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ndbo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4">
  <si>
    <t xml:space="preserve">SMI-032002  </t>
  </si>
  <si>
    <t xml:space="preserve">Monthly announcement of information/Maandelikse bekendmaking van inligting (1)</t>
  </si>
  <si>
    <t xml:space="preserve">2/04/2002</t>
  </si>
  <si>
    <t xml:space="preserve">GROUNDNUTS/GRONDBONE - 2001/2002 Year (Mar - Feb)/2001/2002 Jaar (Mrt - Feb) (2)</t>
  </si>
  <si>
    <t xml:space="preserve">'000t</t>
  </si>
  <si>
    <t xml:space="preserve">Jan 2002</t>
  </si>
  <si>
    <t xml:space="preserve">Feb 2002</t>
  </si>
  <si>
    <t xml:space="preserve">Progressive/Progressief</t>
  </si>
  <si>
    <t xml:space="preserve">Preliminary/Voorlopig</t>
  </si>
  <si>
    <t xml:space="preserve">Mar/Mrt 2001 - Feb 2002</t>
  </si>
  <si>
    <t xml:space="preserve">%</t>
  </si>
  <si>
    <t xml:space="preserve">Mar/Mrt 2000 - Feb 2001</t>
  </si>
  <si>
    <t xml:space="preserve">Choice</t>
  </si>
  <si>
    <t xml:space="preserve">Sundries</t>
  </si>
  <si>
    <t xml:space="preserve">Crush</t>
  </si>
  <si>
    <t xml:space="preserve">Total</t>
  </si>
  <si>
    <t xml:space="preserve">+/- (3)</t>
  </si>
  <si>
    <t xml:space="preserve">Eat</t>
  </si>
  <si>
    <t xml:space="preserve">Keur</t>
  </si>
  <si>
    <t xml:space="preserve">Diverse</t>
  </si>
  <si>
    <t xml:space="preserve">Pers</t>
  </si>
  <si>
    <t xml:space="preserve">Totaal</t>
  </si>
  <si>
    <t xml:space="preserve">Eet</t>
  </si>
  <si>
    <t xml:space="preserve">1 Jan 2002</t>
  </si>
  <si>
    <t xml:space="preserve">1 Feb 2002</t>
  </si>
  <si>
    <t xml:space="preserve">1 Mar/Mrt 2001</t>
  </si>
  <si>
    <t xml:space="preserve">1 Mar/Mrt 2000</t>
  </si>
  <si>
    <t xml:space="preserve">(a) Opening stock</t>
  </si>
  <si>
    <t xml:space="preserve">(a) Beginvoorraad</t>
  </si>
  <si>
    <t xml:space="preserve">Prog. Mar/Mrt 2001 - Feb 2002</t>
  </si>
  <si>
    <t xml:space="preserve">Prog. Mar/Mrt 2000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7)</t>
  </si>
  <si>
    <t xml:space="preserve">Surplus(-)/Tekort(+) (7)</t>
  </si>
  <si>
    <t xml:space="preserve">31 Jan 2002</t>
  </si>
  <si>
    <t xml:space="preserve">28 Feb 2002</t>
  </si>
  <si>
    <t xml:space="preserve">28 Feb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Die inligtingstelsel rapporteer slegs oor die fisiese beweging</t>
  </si>
  <si>
    <t xml:space="preserve">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Producer deliveries directly from farms./Produsentelewerings direk vanaf plase:</t>
  </si>
  <si>
    <t xml:space="preserve">Feb 2001</t>
  </si>
  <si>
    <t xml:space="preserve">ton</t>
  </si>
  <si>
    <t xml:space="preserve">186 087</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March stock adjustment from two to three classes/grades, was amended by means of a surplus /deficit./Maart se voorraad aanpassing vanaf twee na drie klasse/grade is by wyse van  'n surplus/tekort reggestel.</t>
  </si>
  <si>
    <t xml:space="preserve">(8)</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b val="true"/>
      <sz val="17"/>
      <color rgb="FF000000"/>
      <name val="Arial"/>
      <family val="2"/>
    </font>
    <font>
      <b val="true"/>
      <sz val="17"/>
      <color rgb="FF0000FF"/>
      <name val="Arial"/>
      <family val="2"/>
    </font>
    <font>
      <sz val="17"/>
      <color rgb="FF0000FF"/>
      <name val="Arial"/>
      <family val="2"/>
    </font>
    <font>
      <sz val="17"/>
      <color rgb="FF000000"/>
      <name val="Arial"/>
      <family val="2"/>
    </font>
    <font>
      <b val="true"/>
      <sz val="15"/>
      <color rgb="FF000000"/>
      <name val="Arial"/>
      <family val="2"/>
    </font>
    <font>
      <sz val="15"/>
      <color rgb="FF000000"/>
      <name val="Arial"/>
      <family val="2"/>
    </font>
    <font>
      <sz val="15"/>
      <color rgb="FF0000FF"/>
      <name val="Arial"/>
      <family val="2"/>
    </font>
    <font>
      <i val="true"/>
      <sz val="15"/>
      <color rgb="FF000000"/>
      <name val="Arial"/>
      <family val="2"/>
    </font>
    <font>
      <b val="true"/>
      <sz val="15"/>
      <color rgb="FF0000FF"/>
      <name val="Arial"/>
      <family val="2"/>
    </font>
    <font>
      <sz val="14"/>
      <color rgb="FF000000"/>
      <name val="Arial"/>
      <family val="2"/>
    </font>
    <font>
      <sz val="14"/>
      <color rgb="FF0000FF"/>
      <name val="Arial"/>
      <family val="2"/>
    </font>
    <font>
      <b val="true"/>
      <sz val="14"/>
      <color rgb="FF000000"/>
      <name val="Arial"/>
      <family val="2"/>
    </font>
    <font>
      <sz val="10"/>
      <color rgb="FF000000"/>
      <name val="Arial"/>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22"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70" fontId="10" fillId="0" borderId="1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9" fontId="10"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9" fontId="10" fillId="0" borderId="30"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true" applyProtection="false">
      <alignment horizontal="center" vertical="bottom" textRotation="0" wrapText="false" indent="0" shrinkToFit="false"/>
      <protection locked="true" hidden="false"/>
    </xf>
    <xf numFmtId="169" fontId="10" fillId="0" borderId="33"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10" fillId="0" borderId="36"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fals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34"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false" applyProtection="false">
      <alignment horizontal="general" vertical="bottom" textRotation="0" wrapText="false" indent="0" shrinkToFit="false"/>
      <protection locked="true" hidden="false"/>
    </xf>
    <xf numFmtId="169" fontId="10" fillId="0" borderId="38" xfId="0" applyFont="true" applyBorder="true" applyAlignment="false" applyProtection="false">
      <alignment horizontal="general" vertical="bottom" textRotation="0" wrapText="false" indent="0" shrinkToFit="false"/>
      <protection locked="true" hidden="false"/>
    </xf>
    <xf numFmtId="169" fontId="10" fillId="0" borderId="34"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2" fillId="0" borderId="38"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9" fontId="10" fillId="0" borderId="42" xfId="0" applyFont="true" applyBorder="true" applyAlignment="false" applyProtection="false">
      <alignment horizontal="general" vertical="bottom" textRotation="0" wrapText="false" indent="0" shrinkToFit="false"/>
      <protection locked="true" hidden="false"/>
    </xf>
    <xf numFmtId="169" fontId="10" fillId="0" borderId="31" xfId="0" applyFont="true" applyBorder="true" applyAlignment="false" applyProtection="false">
      <alignment horizontal="general" vertical="bottom" textRotation="0" wrapText="false" indent="0" shrinkToFit="false"/>
      <protection locked="true" hidden="false"/>
    </xf>
    <xf numFmtId="169" fontId="10" fillId="0" borderId="43" xfId="0" applyFont="true" applyBorder="true" applyAlignment="false" applyProtection="false">
      <alignment horizontal="general" vertical="bottom" textRotation="0" wrapText="false" indent="0" shrinkToFit="false"/>
      <protection locked="true" hidden="false"/>
    </xf>
    <xf numFmtId="169" fontId="10" fillId="0" borderId="4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44"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45" xfId="0" applyFont="true" applyBorder="true" applyAlignment="true" applyProtection="false">
      <alignment horizontal="right" vertical="bottom" textRotation="0" wrapText="false" indent="0" shrinkToFit="false"/>
      <protection locked="true" hidden="false"/>
    </xf>
    <xf numFmtId="169" fontId="10" fillId="0" borderId="46" xfId="0" applyFont="true" applyBorder="true" applyAlignment="true" applyProtection="false">
      <alignment horizontal="center"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true" applyProtection="false">
      <alignment horizontal="center" vertical="bottom" textRotation="0" wrapText="false" indent="0" shrinkToFit="false"/>
      <protection locked="true" hidden="false"/>
    </xf>
    <xf numFmtId="169" fontId="10" fillId="0" borderId="48" xfId="0" applyFont="true" applyBorder="true" applyAlignment="false" applyProtection="false">
      <alignment horizontal="general" vertical="bottom" textRotation="0" wrapText="false" indent="0" shrinkToFit="false"/>
      <protection locked="true" hidden="false"/>
    </xf>
    <xf numFmtId="169" fontId="10" fillId="0" borderId="49" xfId="0" applyFont="true" applyBorder="true" applyAlignment="false" applyProtection="false">
      <alignment horizontal="general" vertical="bottom" textRotation="0" wrapText="false" indent="0" shrinkToFit="false"/>
      <protection locked="true" hidden="false"/>
    </xf>
    <xf numFmtId="169" fontId="10" fillId="0" borderId="50" xfId="0" applyFont="true" applyBorder="true" applyAlignment="false" applyProtection="false">
      <alignment horizontal="general" vertical="bottom" textRotation="0" wrapText="false" indent="0" shrinkToFit="false"/>
      <protection locked="true" hidden="false"/>
    </xf>
    <xf numFmtId="169" fontId="10" fillId="0" borderId="51" xfId="0" applyFont="true" applyBorder="true" applyAlignment="true" applyProtection="false">
      <alignment horizontal="center" vertical="bottom" textRotation="0" wrapText="false" indent="0" shrinkToFit="false"/>
      <protection locked="true" hidden="false"/>
    </xf>
    <xf numFmtId="169" fontId="10" fillId="0" borderId="48" xfId="0" applyFont="true" applyBorder="true" applyAlignment="true" applyProtection="false">
      <alignment horizontal="center" vertical="bottom" textRotation="0" wrapText="false" indent="0" shrinkToFit="false"/>
      <protection locked="true" hidden="false"/>
    </xf>
    <xf numFmtId="169" fontId="10" fillId="0" borderId="49"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true" applyProtection="false">
      <alignment horizontal="right"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9" fontId="10" fillId="0" borderId="2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40360</xdr:colOff>
      <xdr:row>48</xdr:row>
      <xdr:rowOff>85320</xdr:rowOff>
    </xdr:from>
    <xdr:to>
      <xdr:col>21</xdr:col>
      <xdr:colOff>553680</xdr:colOff>
      <xdr:row>52</xdr:row>
      <xdr:rowOff>18720</xdr:rowOff>
    </xdr:to>
    <xdr:pic>
      <xdr:nvPicPr>
        <xdr:cNvPr id="0" name="Picture 2" descr=""/>
        <xdr:cNvPicPr/>
      </xdr:nvPicPr>
      <xdr:blipFill>
        <a:blip r:embed="rId1"/>
        <a:stretch/>
      </xdr:blipFill>
      <xdr:spPr>
        <a:xfrm>
          <a:off x="19689120" y="11801160"/>
          <a:ext cx="263628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6"/>
  <sheetViews>
    <sheetView showFormulas="false" showGridLines="true" showRowColHeaders="true" showZeros="true" rightToLeft="false" tabSelected="true" showOutlineSymbols="true" defaultGridColor="true" view="normal" topLeftCell="O39" colorId="64" zoomScale="75" zoomScaleNormal="75" zoomScalePageLayoutView="100" workbookViewId="0">
      <selection pane="topLeft" activeCell="T55" activeCellId="0" sqref="T5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9" min="16" style="1" width="15.41"/>
    <col collapsed="false" customWidth="true" hidden="false" outlineLevel="0" max="20" min="20" style="1" width="47.14"/>
    <col collapsed="false" customWidth="true" hidden="false" outlineLevel="0" max="21" min="21" style="1" width="2.84"/>
    <col collapsed="false" customWidth="true" hidden="false" outlineLevel="0" max="22" min="22" style="2" width="8.41"/>
    <col collapsed="false" customWidth="true" hidden="false" outlineLevel="0" max="23" min="23" style="2" width="4.41"/>
    <col collapsed="false" customWidth="false" hidden="false" outlineLevel="0" max="174" min="24" style="2" width="7.85"/>
    <col collapsed="false" customWidth="false" hidden="false" outlineLevel="0" max="257" min="175" style="1" width="7.85"/>
  </cols>
  <sheetData>
    <row r="1" s="9" customFormat="true" ht="21" hidden="false" customHeight="true" outlineLevel="0" collapsed="false">
      <c r="A1" s="3" t="s">
        <v>0</v>
      </c>
      <c r="B1" s="3"/>
      <c r="C1" s="3"/>
      <c r="D1" s="3"/>
      <c r="E1" s="4"/>
      <c r="F1" s="4"/>
      <c r="G1" s="4"/>
      <c r="H1" s="4"/>
      <c r="I1" s="4"/>
      <c r="J1" s="4"/>
      <c r="K1" s="4"/>
      <c r="L1" s="4" t="s">
        <v>1</v>
      </c>
      <c r="M1" s="4"/>
      <c r="N1" s="4"/>
      <c r="O1" s="4"/>
      <c r="P1" s="4"/>
      <c r="Q1" s="4"/>
      <c r="R1" s="4"/>
      <c r="S1" s="4"/>
      <c r="T1" s="5"/>
      <c r="U1" s="5"/>
      <c r="V1" s="6" t="s">
        <v>2</v>
      </c>
      <c r="W1" s="3"/>
      <c r="X1" s="3"/>
      <c r="Y1" s="7"/>
      <c r="Z1" s="7"/>
      <c r="AA1" s="7"/>
      <c r="AB1" s="7"/>
      <c r="AC1" s="7"/>
      <c r="AD1" s="7"/>
      <c r="AE1" s="7"/>
      <c r="AF1" s="7"/>
      <c r="AG1" s="7"/>
      <c r="AH1" s="7"/>
      <c r="AI1" s="7"/>
      <c r="AJ1" s="7"/>
      <c r="AK1" s="7"/>
      <c r="AL1" s="7"/>
      <c r="AM1" s="7"/>
      <c r="AN1" s="7"/>
      <c r="AO1" s="7"/>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row>
    <row r="2" s="9" customFormat="true" ht="21" hidden="false" customHeight="true" outlineLevel="0" collapsed="false">
      <c r="A2" s="4"/>
      <c r="B2" s="4"/>
      <c r="C2" s="4"/>
      <c r="D2" s="3"/>
      <c r="E2" s="4"/>
      <c r="F2" s="4"/>
      <c r="G2" s="4"/>
      <c r="H2" s="4"/>
      <c r="I2" s="4"/>
      <c r="J2" s="4"/>
      <c r="K2" s="4"/>
      <c r="L2" s="4" t="s">
        <v>3</v>
      </c>
      <c r="M2" s="4"/>
      <c r="N2" s="4"/>
      <c r="O2" s="4"/>
      <c r="P2" s="4"/>
      <c r="Q2" s="4"/>
      <c r="R2" s="4"/>
      <c r="S2" s="4"/>
      <c r="T2" s="4"/>
      <c r="U2" s="4"/>
      <c r="V2" s="4"/>
      <c r="W2" s="10"/>
      <c r="X2" s="10"/>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row>
    <row r="3" s="9" customFormat="true" ht="21" hidden="false" customHeight="true" outlineLevel="0" collapsed="false">
      <c r="A3" s="11"/>
      <c r="B3" s="12"/>
      <c r="C3" s="12"/>
      <c r="D3" s="13"/>
      <c r="E3" s="12"/>
      <c r="F3" s="12"/>
      <c r="G3" s="12"/>
      <c r="H3" s="12"/>
      <c r="I3" s="12"/>
      <c r="J3" s="12"/>
      <c r="K3" s="12"/>
      <c r="L3" s="12" t="s">
        <v>4</v>
      </c>
      <c r="M3" s="12"/>
      <c r="N3" s="12"/>
      <c r="O3" s="12"/>
      <c r="P3" s="14"/>
      <c r="Q3" s="12"/>
      <c r="R3" s="12"/>
      <c r="S3" s="12"/>
      <c r="T3" s="12"/>
      <c r="U3" s="12"/>
      <c r="V3" s="12"/>
      <c r="W3" s="10"/>
      <c r="X3" s="10"/>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row>
    <row r="4" s="24" customFormat="true" ht="21" hidden="false" customHeight="true" outlineLevel="0" collapsed="false">
      <c r="A4" s="15"/>
      <c r="B4" s="16"/>
      <c r="C4" s="16"/>
      <c r="D4" s="17" t="s">
        <v>5</v>
      </c>
      <c r="E4" s="17"/>
      <c r="F4" s="17"/>
      <c r="G4" s="17"/>
      <c r="H4" s="17" t="s">
        <v>6</v>
      </c>
      <c r="I4" s="17"/>
      <c r="J4" s="17"/>
      <c r="K4" s="17"/>
      <c r="L4" s="18" t="s">
        <v>7</v>
      </c>
      <c r="M4" s="18"/>
      <c r="N4" s="18"/>
      <c r="O4" s="18"/>
      <c r="P4" s="19"/>
      <c r="Q4" s="19" t="s">
        <v>7</v>
      </c>
      <c r="R4" s="19"/>
      <c r="S4" s="19"/>
      <c r="T4" s="20"/>
      <c r="U4" s="20"/>
      <c r="V4" s="21"/>
      <c r="W4" s="22"/>
      <c r="X4" s="22"/>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row>
    <row r="5" s="24" customFormat="true" ht="21" hidden="false" customHeight="true" outlineLevel="0" collapsed="false">
      <c r="A5" s="25"/>
      <c r="B5" s="26"/>
      <c r="C5" s="26"/>
      <c r="D5" s="27"/>
      <c r="E5" s="27"/>
      <c r="F5" s="27"/>
      <c r="G5" s="27"/>
      <c r="H5" s="27" t="s">
        <v>8</v>
      </c>
      <c r="I5" s="27"/>
      <c r="J5" s="27"/>
      <c r="K5" s="27"/>
      <c r="L5" s="28" t="s">
        <v>9</v>
      </c>
      <c r="M5" s="28"/>
      <c r="N5" s="28"/>
      <c r="O5" s="28"/>
      <c r="P5" s="29" t="s">
        <v>10</v>
      </c>
      <c r="Q5" s="27" t="s">
        <v>11</v>
      </c>
      <c r="R5" s="27"/>
      <c r="S5" s="27"/>
      <c r="T5" s="30"/>
      <c r="U5" s="30"/>
      <c r="V5" s="31"/>
      <c r="W5" s="22"/>
      <c r="X5" s="22"/>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row>
    <row r="6" s="24" customFormat="true" ht="21" hidden="false" customHeight="true" outlineLevel="0" collapsed="false">
      <c r="A6" s="25"/>
      <c r="B6" s="26"/>
      <c r="C6" s="26"/>
      <c r="D6" s="32" t="s">
        <v>12</v>
      </c>
      <c r="E6" s="33" t="s">
        <v>13</v>
      </c>
      <c r="F6" s="33" t="s">
        <v>14</v>
      </c>
      <c r="G6" s="34" t="s">
        <v>15</v>
      </c>
      <c r="H6" s="32" t="s">
        <v>12</v>
      </c>
      <c r="I6" s="33" t="s">
        <v>13</v>
      </c>
      <c r="J6" s="33" t="s">
        <v>14</v>
      </c>
      <c r="K6" s="34" t="s">
        <v>15</v>
      </c>
      <c r="L6" s="32" t="s">
        <v>12</v>
      </c>
      <c r="M6" s="33" t="s">
        <v>13</v>
      </c>
      <c r="N6" s="33" t="s">
        <v>14</v>
      </c>
      <c r="O6" s="34" t="s">
        <v>15</v>
      </c>
      <c r="P6" s="35" t="s">
        <v>16</v>
      </c>
      <c r="Q6" s="32" t="s">
        <v>17</v>
      </c>
      <c r="R6" s="33" t="s">
        <v>14</v>
      </c>
      <c r="S6" s="34" t="s">
        <v>15</v>
      </c>
      <c r="T6" s="30"/>
      <c r="U6" s="30"/>
      <c r="V6" s="31"/>
      <c r="W6" s="22"/>
      <c r="X6" s="22"/>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row>
    <row r="7" s="24" customFormat="true" ht="21" hidden="false" customHeight="true" outlineLevel="0" collapsed="false">
      <c r="A7" s="36"/>
      <c r="B7" s="37"/>
      <c r="C7" s="37"/>
      <c r="D7" s="38" t="s">
        <v>18</v>
      </c>
      <c r="E7" s="39" t="s">
        <v>19</v>
      </c>
      <c r="F7" s="39" t="s">
        <v>20</v>
      </c>
      <c r="G7" s="40" t="s">
        <v>21</v>
      </c>
      <c r="H7" s="38" t="s">
        <v>18</v>
      </c>
      <c r="I7" s="39" t="s">
        <v>19</v>
      </c>
      <c r="J7" s="39" t="s">
        <v>20</v>
      </c>
      <c r="K7" s="40" t="s">
        <v>21</v>
      </c>
      <c r="L7" s="38" t="s">
        <v>18</v>
      </c>
      <c r="M7" s="39" t="s">
        <v>19</v>
      </c>
      <c r="N7" s="39" t="s">
        <v>20</v>
      </c>
      <c r="O7" s="40" t="s">
        <v>21</v>
      </c>
      <c r="P7" s="41"/>
      <c r="Q7" s="38" t="s">
        <v>22</v>
      </c>
      <c r="R7" s="39" t="s">
        <v>20</v>
      </c>
      <c r="S7" s="40" t="s">
        <v>21</v>
      </c>
      <c r="T7" s="42"/>
      <c r="U7" s="42"/>
      <c r="V7" s="43"/>
      <c r="W7" s="22"/>
      <c r="X7" s="22"/>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row>
    <row r="8" s="24" customFormat="true" ht="9.75" hidden="false" customHeight="true" outlineLevel="0" collapsed="false">
      <c r="A8" s="44"/>
      <c r="B8" s="44"/>
      <c r="C8" s="44"/>
      <c r="D8" s="45"/>
      <c r="E8" s="46"/>
      <c r="F8" s="46"/>
      <c r="G8" s="46"/>
      <c r="H8" s="45"/>
      <c r="I8" s="46"/>
      <c r="J8" s="46"/>
      <c r="K8" s="46"/>
      <c r="L8" s="45"/>
      <c r="M8" s="46"/>
      <c r="N8" s="46"/>
      <c r="O8" s="47"/>
      <c r="P8" s="46"/>
      <c r="Q8" s="45"/>
      <c r="R8" s="46"/>
      <c r="S8" s="46"/>
      <c r="T8" s="44"/>
      <c r="U8" s="44"/>
      <c r="V8" s="22"/>
      <c r="W8" s="22"/>
      <c r="X8" s="22"/>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row>
    <row r="9" s="24" customFormat="true" ht="21" hidden="false" customHeight="true" outlineLevel="0" collapsed="false">
      <c r="A9" s="48"/>
      <c r="B9" s="49"/>
      <c r="C9" s="49"/>
      <c r="D9" s="50" t="s">
        <v>23</v>
      </c>
      <c r="E9" s="50"/>
      <c r="F9" s="50"/>
      <c r="G9" s="50"/>
      <c r="H9" s="51" t="s">
        <v>24</v>
      </c>
      <c r="I9" s="51"/>
      <c r="J9" s="51"/>
      <c r="K9" s="51"/>
      <c r="L9" s="52" t="s">
        <v>25</v>
      </c>
      <c r="M9" s="52"/>
      <c r="N9" s="52"/>
      <c r="O9" s="52"/>
      <c r="P9" s="53"/>
      <c r="Q9" s="53" t="s">
        <v>26</v>
      </c>
      <c r="R9" s="53"/>
      <c r="S9" s="53"/>
      <c r="T9" s="49"/>
      <c r="U9" s="49"/>
      <c r="V9" s="54"/>
      <c r="W9" s="22"/>
      <c r="X9" s="22"/>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row>
    <row r="10" s="24" customFormat="true" ht="21" hidden="false" customHeight="true" outlineLevel="0" collapsed="false">
      <c r="A10" s="55" t="s">
        <v>27</v>
      </c>
      <c r="B10" s="56"/>
      <c r="C10" s="56"/>
      <c r="D10" s="57" t="n">
        <v>52</v>
      </c>
      <c r="E10" s="58" t="n">
        <v>31.9</v>
      </c>
      <c r="F10" s="59" t="n">
        <v>30.8</v>
      </c>
      <c r="G10" s="60" t="n">
        <f aca="false">SUM(D10:F10)</f>
        <v>114.7</v>
      </c>
      <c r="H10" s="57" t="n">
        <v>46.4</v>
      </c>
      <c r="I10" s="58" t="n">
        <v>28.2</v>
      </c>
      <c r="J10" s="59" t="n">
        <v>28.2</v>
      </c>
      <c r="K10" s="60" t="n">
        <f aca="false">SUM(H10:J10)</f>
        <v>102.8</v>
      </c>
      <c r="L10" s="57" t="n">
        <v>27</v>
      </c>
      <c r="M10" s="58" t="n">
        <v>0</v>
      </c>
      <c r="N10" s="59" t="n">
        <v>7.2</v>
      </c>
      <c r="O10" s="60" t="n">
        <f aca="false">SUM(L10:N10)</f>
        <v>34.2</v>
      </c>
      <c r="P10" s="61" t="n">
        <f aca="false">ROUND(O10-S10,2)/S10*100</f>
        <v>26.1992619926199</v>
      </c>
      <c r="Q10" s="57" t="n">
        <v>22.8</v>
      </c>
      <c r="R10" s="58" t="n">
        <v>4.3</v>
      </c>
      <c r="S10" s="60" t="n">
        <f aca="false">SUM(Q10:R10)</f>
        <v>27.1</v>
      </c>
      <c r="T10" s="62"/>
      <c r="U10" s="63"/>
      <c r="V10" s="64" t="s">
        <v>28</v>
      </c>
      <c r="W10" s="22"/>
      <c r="X10" s="22"/>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row>
    <row r="11" s="24" customFormat="true" ht="20.25" hidden="false" customHeight="true" outlineLevel="0" collapsed="false">
      <c r="A11" s="55"/>
      <c r="B11" s="22"/>
      <c r="C11" s="22"/>
      <c r="D11" s="65"/>
      <c r="E11" s="65"/>
      <c r="F11" s="65"/>
      <c r="G11" s="65"/>
      <c r="H11" s="65"/>
      <c r="I11" s="65"/>
      <c r="J11" s="65"/>
      <c r="K11" s="65"/>
      <c r="L11" s="66" t="s">
        <v>29</v>
      </c>
      <c r="M11" s="66"/>
      <c r="N11" s="66"/>
      <c r="O11" s="66"/>
      <c r="P11" s="67"/>
      <c r="Q11" s="68" t="s">
        <v>30</v>
      </c>
      <c r="R11" s="68"/>
      <c r="S11" s="68"/>
      <c r="T11" s="69"/>
      <c r="U11" s="69"/>
      <c r="V11" s="70"/>
      <c r="W11" s="22"/>
      <c r="X11" s="22"/>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row>
    <row r="12" s="24" customFormat="true" ht="21" hidden="false" customHeight="true" outlineLevel="0" collapsed="false">
      <c r="A12" s="55" t="s">
        <v>31</v>
      </c>
      <c r="B12" s="71"/>
      <c r="C12" s="71"/>
      <c r="D12" s="72" t="n">
        <f aca="false">SUM(D13:D14)</f>
        <v>0.1</v>
      </c>
      <c r="E12" s="73" t="n">
        <f aca="false">SUM(E13:E14)</f>
        <v>0.1</v>
      </c>
      <c r="F12" s="73" t="n">
        <f aca="false">SUM(F13:F14)</f>
        <v>0</v>
      </c>
      <c r="G12" s="74" t="n">
        <f aca="false">SUM(D12:F12)</f>
        <v>0.2</v>
      </c>
      <c r="H12" s="72" t="n">
        <f aca="false">SUM(H13:H14)</f>
        <v>0.1</v>
      </c>
      <c r="I12" s="73" t="n">
        <f aca="false">SUM(I13:I14)</f>
        <v>0.1</v>
      </c>
      <c r="J12" s="73" t="n">
        <f aca="false">SUM(J13:J14)</f>
        <v>0.2</v>
      </c>
      <c r="K12" s="74" t="n">
        <f aca="false">SUM(H12:J12)</f>
        <v>0.4</v>
      </c>
      <c r="L12" s="72" t="n">
        <f aca="false">SUM(L13:L14)</f>
        <v>96.7</v>
      </c>
      <c r="M12" s="73" t="n">
        <f aca="false">SUM(M13:M14)</f>
        <v>50</v>
      </c>
      <c r="N12" s="73" t="n">
        <f aca="false">SUM(N13:N14)</f>
        <v>42.4</v>
      </c>
      <c r="O12" s="74" t="n">
        <f aca="false">SUM(L12:N12)</f>
        <v>189.1</v>
      </c>
      <c r="P12" s="75" t="s">
        <v>32</v>
      </c>
      <c r="Q12" s="76" t="s">
        <v>32</v>
      </c>
      <c r="R12" s="77" t="s">
        <v>32</v>
      </c>
      <c r="S12" s="74" t="n">
        <f aca="false">S13+S14</f>
        <v>134.5</v>
      </c>
      <c r="T12" s="62"/>
      <c r="U12" s="62"/>
      <c r="V12" s="64" t="s">
        <v>33</v>
      </c>
      <c r="W12" s="22"/>
      <c r="X12" s="22"/>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row>
    <row r="13" s="24" customFormat="true" ht="21" hidden="false" customHeight="true" outlineLevel="0" collapsed="false">
      <c r="A13" s="55"/>
      <c r="B13" s="78" t="s">
        <v>34</v>
      </c>
      <c r="C13" s="79"/>
      <c r="D13" s="80" t="n">
        <v>0.1</v>
      </c>
      <c r="E13" s="81" t="n">
        <v>0.1</v>
      </c>
      <c r="F13" s="82" t="n">
        <v>0</v>
      </c>
      <c r="G13" s="74" t="n">
        <f aca="false">SUM(D13:F13)</f>
        <v>0.2</v>
      </c>
      <c r="H13" s="80" t="n">
        <v>0.1</v>
      </c>
      <c r="I13" s="81" t="n">
        <v>0</v>
      </c>
      <c r="J13" s="82" t="n">
        <v>0.1</v>
      </c>
      <c r="K13" s="74" t="n">
        <f aca="false">SUM(H13:J13)</f>
        <v>0.2</v>
      </c>
      <c r="L13" s="80" t="n">
        <v>95.6</v>
      </c>
      <c r="M13" s="81" t="n">
        <v>48.9</v>
      </c>
      <c r="N13" s="82" t="n">
        <v>41.6</v>
      </c>
      <c r="O13" s="74" t="n">
        <f aca="false">SUM(L13:N13)</f>
        <v>186.1</v>
      </c>
      <c r="P13" s="83" t="n">
        <f aca="false">ROUND(O13-S13,2)/S13*100</f>
        <v>52.1668029435814</v>
      </c>
      <c r="Q13" s="84" t="s">
        <v>32</v>
      </c>
      <c r="R13" s="85" t="s">
        <v>32</v>
      </c>
      <c r="S13" s="74" t="n">
        <v>122.3</v>
      </c>
      <c r="T13" s="86"/>
      <c r="U13" s="87" t="s">
        <v>35</v>
      </c>
      <c r="V13" s="70"/>
      <c r="W13" s="22"/>
      <c r="X13" s="22"/>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row>
    <row r="14" s="24" customFormat="true" ht="21" hidden="false" customHeight="true" outlineLevel="0" collapsed="false">
      <c r="A14" s="55"/>
      <c r="B14" s="88" t="s">
        <v>36</v>
      </c>
      <c r="C14" s="89"/>
      <c r="D14" s="90" t="n">
        <v>0</v>
      </c>
      <c r="E14" s="91" t="n">
        <v>0</v>
      </c>
      <c r="F14" s="92" t="n">
        <v>0</v>
      </c>
      <c r="G14" s="93" t="n">
        <f aca="false">SUM(D14:F14)</f>
        <v>0</v>
      </c>
      <c r="H14" s="90" t="n">
        <v>0</v>
      </c>
      <c r="I14" s="91" t="n">
        <v>0.1</v>
      </c>
      <c r="J14" s="92" t="n">
        <v>0.1</v>
      </c>
      <c r="K14" s="93" t="n">
        <f aca="false">SUM(H14:J14)</f>
        <v>0.2</v>
      </c>
      <c r="L14" s="90" t="n">
        <v>1.1</v>
      </c>
      <c r="M14" s="91" t="n">
        <v>1.1</v>
      </c>
      <c r="N14" s="92" t="n">
        <v>0.8</v>
      </c>
      <c r="O14" s="93" t="n">
        <f aca="false">SUM(L14:N14)</f>
        <v>3</v>
      </c>
      <c r="P14" s="94" t="s">
        <v>32</v>
      </c>
      <c r="Q14" s="95" t="s">
        <v>32</v>
      </c>
      <c r="R14" s="96" t="s">
        <v>32</v>
      </c>
      <c r="S14" s="93" t="n">
        <v>12.2</v>
      </c>
      <c r="T14" s="97"/>
      <c r="U14" s="98" t="s">
        <v>37</v>
      </c>
      <c r="V14" s="70"/>
      <c r="W14" s="22"/>
      <c r="X14" s="22"/>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row>
    <row r="15" s="24" customFormat="true" ht="8.25" hidden="false" customHeight="true" outlineLevel="0" collapsed="false">
      <c r="A15" s="55"/>
      <c r="B15" s="22"/>
      <c r="C15" s="22"/>
      <c r="D15" s="99"/>
      <c r="E15" s="99"/>
      <c r="F15" s="99"/>
      <c r="G15" s="99"/>
      <c r="H15" s="99"/>
      <c r="I15" s="99"/>
      <c r="J15" s="99"/>
      <c r="K15" s="99"/>
      <c r="L15" s="99"/>
      <c r="M15" s="99"/>
      <c r="N15" s="99"/>
      <c r="O15" s="99"/>
      <c r="P15" s="100"/>
      <c r="Q15" s="100"/>
      <c r="R15" s="100"/>
      <c r="S15" s="100"/>
      <c r="T15" s="69"/>
      <c r="U15" s="69"/>
      <c r="V15" s="70"/>
      <c r="W15" s="22"/>
      <c r="X15" s="22"/>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row>
    <row r="16" s="24" customFormat="true" ht="21" hidden="false" customHeight="true" outlineLevel="0" collapsed="false">
      <c r="A16" s="55" t="s">
        <v>38</v>
      </c>
      <c r="B16" s="71"/>
      <c r="C16" s="71"/>
      <c r="D16" s="57" t="n">
        <f aca="false">SUM(D18:D24)</f>
        <v>1.3</v>
      </c>
      <c r="E16" s="73" t="n">
        <f aca="false">SUM(E18:E24)</f>
        <v>2.5</v>
      </c>
      <c r="F16" s="73" t="n">
        <f aca="false">SUM(F18:F24)</f>
        <v>0.8</v>
      </c>
      <c r="G16" s="101" t="n">
        <f aca="false">SUM(D16:F16)</f>
        <v>4.6</v>
      </c>
      <c r="H16" s="57" t="n">
        <f aca="false">SUM(H18:H24)</f>
        <v>1.2</v>
      </c>
      <c r="I16" s="73" t="n">
        <f aca="false">SUM(I18:I24)</f>
        <v>2</v>
      </c>
      <c r="J16" s="73" t="n">
        <f aca="false">SUM(J18:J24)</f>
        <v>2.2</v>
      </c>
      <c r="K16" s="101" t="n">
        <f aca="false">SUM(H16:J16)</f>
        <v>5.4</v>
      </c>
      <c r="L16" s="57" t="n">
        <f aca="false">SUM(L18:L24)</f>
        <v>24.5</v>
      </c>
      <c r="M16" s="73" t="n">
        <f aca="false">SUM(M18:M24)</f>
        <v>25.3</v>
      </c>
      <c r="N16" s="73" t="n">
        <f aca="false">SUM(N18:N24)</f>
        <v>15.6</v>
      </c>
      <c r="O16" s="101" t="n">
        <f aca="false">SUM(L16:N16)</f>
        <v>65.4</v>
      </c>
      <c r="P16" s="102" t="n">
        <f aca="false">ROUND((O16-S16)/(S16)*(100),2)</f>
        <v>-10.9</v>
      </c>
      <c r="Q16" s="76" t="s">
        <v>32</v>
      </c>
      <c r="R16" s="77" t="s">
        <v>32</v>
      </c>
      <c r="S16" s="101" t="n">
        <f aca="false">S17+S22+S23+S24</f>
        <v>73.4</v>
      </c>
      <c r="T16" s="62"/>
      <c r="U16" s="62"/>
      <c r="V16" s="64" t="s">
        <v>39</v>
      </c>
      <c r="W16" s="22"/>
      <c r="X16" s="22"/>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row>
    <row r="17" s="24" customFormat="true" ht="21" hidden="false" customHeight="true" outlineLevel="0" collapsed="false">
      <c r="A17" s="55"/>
      <c r="B17" s="103" t="s">
        <v>40</v>
      </c>
      <c r="C17" s="104"/>
      <c r="D17" s="105" t="n">
        <f aca="false">SUM(D18:D21)</f>
        <v>1.1</v>
      </c>
      <c r="E17" s="81" t="n">
        <f aca="false">SUM(E18:E21)</f>
        <v>2.4</v>
      </c>
      <c r="F17" s="81" t="n">
        <f aca="false">SUM(F18:F21)</f>
        <v>0.7</v>
      </c>
      <c r="G17" s="74" t="n">
        <f aca="false">SUM(D17:F17)</f>
        <v>4.2</v>
      </c>
      <c r="H17" s="105" t="n">
        <f aca="false">SUM(H18:H21)</f>
        <v>1</v>
      </c>
      <c r="I17" s="81" t="n">
        <f aca="false">SUM(I18:I21)</f>
        <v>1.9</v>
      </c>
      <c r="J17" s="81" t="n">
        <f aca="false">SUM(J18:J21)</f>
        <v>2.1</v>
      </c>
      <c r="K17" s="74" t="n">
        <f aca="false">SUM(H17:J17)</f>
        <v>5</v>
      </c>
      <c r="L17" s="105" t="n">
        <f aca="false">SUM(L18:L21)</f>
        <v>19.8</v>
      </c>
      <c r="M17" s="81" t="n">
        <f aca="false">SUM(M18:M21)</f>
        <v>22.5</v>
      </c>
      <c r="N17" s="81" t="n">
        <f aca="false">SUM(N18:N21)</f>
        <v>14.9</v>
      </c>
      <c r="O17" s="74" t="n">
        <f aca="false">SUM(L17:N17)</f>
        <v>57.2</v>
      </c>
      <c r="P17" s="83" t="n">
        <f aca="false">ROUND(O17-S17,2)/S17*100</f>
        <v>3.43580470162749</v>
      </c>
      <c r="Q17" s="106" t="s">
        <v>32</v>
      </c>
      <c r="R17" s="107" t="s">
        <v>32</v>
      </c>
      <c r="S17" s="74" t="n">
        <f aca="false">S18+S19+S20</f>
        <v>55.3</v>
      </c>
      <c r="T17" s="108"/>
      <c r="U17" s="109" t="s">
        <v>41</v>
      </c>
      <c r="V17" s="64"/>
      <c r="W17" s="22"/>
      <c r="X17" s="22"/>
      <c r="Y17" s="110"/>
      <c r="Z17" s="110"/>
      <c r="AA17" s="110"/>
      <c r="AB17" s="110"/>
      <c r="AC17" s="110"/>
      <c r="AD17" s="110"/>
      <c r="AE17" s="110"/>
      <c r="AF17" s="110"/>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row>
    <row r="18" s="24" customFormat="true" ht="21" hidden="false" customHeight="true" outlineLevel="0" collapsed="false">
      <c r="A18" s="55"/>
      <c r="B18" s="111"/>
      <c r="C18" s="78" t="s">
        <v>42</v>
      </c>
      <c r="D18" s="112" t="n">
        <v>1</v>
      </c>
      <c r="E18" s="113" t="n">
        <v>0.6</v>
      </c>
      <c r="F18" s="114" t="n">
        <v>0.1</v>
      </c>
      <c r="G18" s="115" t="n">
        <f aca="false">SUM(D18:F18)</f>
        <v>1.7</v>
      </c>
      <c r="H18" s="112" t="n">
        <v>0.7</v>
      </c>
      <c r="I18" s="113" t="n">
        <v>0.6</v>
      </c>
      <c r="J18" s="114" t="n">
        <v>0.1</v>
      </c>
      <c r="K18" s="115" t="n">
        <f aca="false">SUM(H18:J18)</f>
        <v>1.4</v>
      </c>
      <c r="L18" s="112" t="n">
        <v>13.8</v>
      </c>
      <c r="M18" s="113" t="n">
        <v>6.5</v>
      </c>
      <c r="N18" s="114" t="n">
        <v>0.7</v>
      </c>
      <c r="O18" s="115" t="n">
        <f aca="false">SUM(L18:N18)</f>
        <v>21</v>
      </c>
      <c r="P18" s="116" t="n">
        <f aca="false">ROUND(O18-S18,2)/S18*100</f>
        <v>-11.7647058823529</v>
      </c>
      <c r="Q18" s="117" t="s">
        <v>32</v>
      </c>
      <c r="R18" s="118" t="s">
        <v>32</v>
      </c>
      <c r="S18" s="115" t="n">
        <v>23.8</v>
      </c>
      <c r="T18" s="87" t="s">
        <v>43</v>
      </c>
      <c r="U18" s="119"/>
      <c r="V18" s="70"/>
      <c r="W18" s="22"/>
      <c r="X18" s="22"/>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row>
    <row r="19" s="24" customFormat="true" ht="21" hidden="false" customHeight="true" outlineLevel="0" collapsed="false">
      <c r="A19" s="55"/>
      <c r="B19" s="120"/>
      <c r="C19" s="121" t="s">
        <v>44</v>
      </c>
      <c r="D19" s="122" t="n">
        <v>0.1</v>
      </c>
      <c r="E19" s="123" t="n">
        <v>1.7</v>
      </c>
      <c r="F19" s="124" t="n">
        <v>0</v>
      </c>
      <c r="G19" s="125" t="n">
        <f aca="false">SUM(D19:F19)</f>
        <v>1.8</v>
      </c>
      <c r="H19" s="122" t="n">
        <v>0.3</v>
      </c>
      <c r="I19" s="123" t="n">
        <v>1.3</v>
      </c>
      <c r="J19" s="124" t="n">
        <v>0</v>
      </c>
      <c r="K19" s="125" t="n">
        <f aca="false">SUM(H19:J19)</f>
        <v>1.6</v>
      </c>
      <c r="L19" s="122" t="n">
        <v>6</v>
      </c>
      <c r="M19" s="123" t="n">
        <v>15.9</v>
      </c>
      <c r="N19" s="124" t="n">
        <v>0.3</v>
      </c>
      <c r="O19" s="125" t="n">
        <f aca="false">SUM(L19:N19)</f>
        <v>22.2</v>
      </c>
      <c r="P19" s="126" t="n">
        <f aca="false">ROUND(O19-S19,2)/S19*100</f>
        <v>-6.32911392405063</v>
      </c>
      <c r="Q19" s="117" t="s">
        <v>32</v>
      </c>
      <c r="R19" s="118" t="s">
        <v>32</v>
      </c>
      <c r="S19" s="125" t="n">
        <v>23.7</v>
      </c>
      <c r="T19" s="127" t="s">
        <v>45</v>
      </c>
      <c r="U19" s="119"/>
      <c r="V19" s="70"/>
      <c r="W19" s="22"/>
      <c r="X19" s="22"/>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row>
    <row r="20" s="24" customFormat="true" ht="21" hidden="false" customHeight="true" outlineLevel="0" collapsed="false">
      <c r="A20" s="55"/>
      <c r="B20" s="120"/>
      <c r="C20" s="121" t="s">
        <v>46</v>
      </c>
      <c r="D20" s="122" t="n">
        <v>0</v>
      </c>
      <c r="E20" s="123" t="n">
        <v>0</v>
      </c>
      <c r="F20" s="124" t="n">
        <v>0.6</v>
      </c>
      <c r="G20" s="125" t="n">
        <f aca="false">SUM(D20:F20)</f>
        <v>0.6</v>
      </c>
      <c r="H20" s="122" t="n">
        <v>0</v>
      </c>
      <c r="I20" s="123" t="n">
        <v>0</v>
      </c>
      <c r="J20" s="124" t="n">
        <v>2</v>
      </c>
      <c r="K20" s="125" t="n">
        <f aca="false">SUM(H20:J20)</f>
        <v>2</v>
      </c>
      <c r="L20" s="122" t="n">
        <v>0</v>
      </c>
      <c r="M20" s="123" t="n">
        <v>0</v>
      </c>
      <c r="N20" s="124" t="n">
        <v>13.9</v>
      </c>
      <c r="O20" s="125" t="n">
        <f aca="false">SUM(L20:N20)</f>
        <v>13.9</v>
      </c>
      <c r="P20" s="128" t="n">
        <f aca="false">ROUND(O20-S20,2)/S20*100</f>
        <v>78.2051282051282</v>
      </c>
      <c r="Q20" s="117" t="s">
        <v>32</v>
      </c>
      <c r="R20" s="118" t="s">
        <v>32</v>
      </c>
      <c r="S20" s="125" t="n">
        <v>7.8</v>
      </c>
      <c r="T20" s="127" t="s">
        <v>47</v>
      </c>
      <c r="U20" s="119"/>
      <c r="V20" s="70"/>
      <c r="W20" s="22"/>
      <c r="X20" s="22"/>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row>
    <row r="21" s="24" customFormat="true" ht="21" hidden="false" customHeight="true" outlineLevel="0" collapsed="false">
      <c r="A21" s="55"/>
      <c r="B21" s="120"/>
      <c r="C21" s="129" t="s">
        <v>48</v>
      </c>
      <c r="D21" s="130" t="n">
        <v>0</v>
      </c>
      <c r="E21" s="131" t="n">
        <v>0.1</v>
      </c>
      <c r="F21" s="132" t="n">
        <v>0</v>
      </c>
      <c r="G21" s="133" t="n">
        <f aca="false">SUM(D21:F21)</f>
        <v>0.1</v>
      </c>
      <c r="H21" s="130" t="n">
        <v>0</v>
      </c>
      <c r="I21" s="131" t="n">
        <v>0</v>
      </c>
      <c r="J21" s="132" t="n">
        <v>0</v>
      </c>
      <c r="K21" s="133" t="n">
        <f aca="false">SUM(H21:J21)</f>
        <v>0</v>
      </c>
      <c r="L21" s="130" t="n">
        <v>0</v>
      </c>
      <c r="M21" s="131" t="n">
        <v>0.1</v>
      </c>
      <c r="N21" s="132" t="n">
        <v>0</v>
      </c>
      <c r="O21" s="133" t="n">
        <f aca="false">SUM(L21:N21)</f>
        <v>0.1</v>
      </c>
      <c r="P21" s="134" t="s">
        <v>32</v>
      </c>
      <c r="Q21" s="117" t="s">
        <v>32</v>
      </c>
      <c r="R21" s="118" t="s">
        <v>32</v>
      </c>
      <c r="S21" s="135" t="s">
        <v>32</v>
      </c>
      <c r="T21" s="136" t="s">
        <v>49</v>
      </c>
      <c r="U21" s="137"/>
      <c r="V21" s="70"/>
      <c r="W21" s="22"/>
      <c r="X21" s="22"/>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row>
    <row r="22" s="24" customFormat="true" ht="21" hidden="false" customHeight="true" outlineLevel="0" collapsed="false">
      <c r="A22" s="55"/>
      <c r="B22" s="138" t="s">
        <v>50</v>
      </c>
      <c r="C22" s="139"/>
      <c r="D22" s="122" t="n">
        <v>0</v>
      </c>
      <c r="E22" s="123" t="n">
        <v>0</v>
      </c>
      <c r="F22" s="124" t="n">
        <v>0</v>
      </c>
      <c r="G22" s="125" t="n">
        <f aca="false">SUM(D22:F22)</f>
        <v>0</v>
      </c>
      <c r="H22" s="122" t="n">
        <v>0</v>
      </c>
      <c r="I22" s="123" t="n">
        <v>0</v>
      </c>
      <c r="J22" s="124" t="n">
        <v>0</v>
      </c>
      <c r="K22" s="125" t="n">
        <f aca="false">SUM(H22:J22)</f>
        <v>0</v>
      </c>
      <c r="L22" s="122" t="n">
        <v>0</v>
      </c>
      <c r="M22" s="123" t="n">
        <v>0</v>
      </c>
      <c r="N22" s="124" t="n">
        <v>0</v>
      </c>
      <c r="O22" s="125" t="n">
        <f aca="false">SUM(L22:N22)</f>
        <v>0</v>
      </c>
      <c r="P22" s="140" t="n">
        <v>0</v>
      </c>
      <c r="Q22" s="141" t="s">
        <v>32</v>
      </c>
      <c r="R22" s="142" t="s">
        <v>32</v>
      </c>
      <c r="S22" s="125" t="n">
        <v>0</v>
      </c>
      <c r="T22" s="69"/>
      <c r="U22" s="137" t="s">
        <v>51</v>
      </c>
      <c r="V22" s="70"/>
      <c r="W22" s="22"/>
      <c r="X22" s="22"/>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row>
    <row r="23" s="24" customFormat="true" ht="21" hidden="false" customHeight="true" outlineLevel="0" collapsed="false">
      <c r="A23" s="55"/>
      <c r="B23" s="138" t="s">
        <v>52</v>
      </c>
      <c r="C23" s="139"/>
      <c r="D23" s="122" t="n">
        <v>0.2</v>
      </c>
      <c r="E23" s="123" t="n">
        <v>0</v>
      </c>
      <c r="F23" s="124" t="n">
        <v>0.1</v>
      </c>
      <c r="G23" s="125" t="n">
        <f aca="false">SUM(D23:F23)</f>
        <v>0.3</v>
      </c>
      <c r="H23" s="122" t="n">
        <v>0.2</v>
      </c>
      <c r="I23" s="123" t="n">
        <v>0.1</v>
      </c>
      <c r="J23" s="124" t="n">
        <v>0.1</v>
      </c>
      <c r="K23" s="125" t="n">
        <f aca="false">SUM(H23:J23)</f>
        <v>0.4</v>
      </c>
      <c r="L23" s="122" t="n">
        <v>2</v>
      </c>
      <c r="M23" s="123" t="n">
        <v>1.7</v>
      </c>
      <c r="N23" s="124" t="n">
        <v>0.7</v>
      </c>
      <c r="O23" s="125" t="n">
        <f aca="false">SUM(L23:N23)</f>
        <v>4.4</v>
      </c>
      <c r="P23" s="126" t="n">
        <f aca="false">ROUND(O23-S23,2)/S23*100</f>
        <v>-47.6190476190476</v>
      </c>
      <c r="Q23" s="117" t="s">
        <v>32</v>
      </c>
      <c r="R23" s="118" t="s">
        <v>32</v>
      </c>
      <c r="S23" s="125" t="n">
        <v>8.4</v>
      </c>
      <c r="T23" s="143"/>
      <c r="U23" s="137" t="s">
        <v>53</v>
      </c>
      <c r="V23" s="70"/>
      <c r="W23" s="22"/>
      <c r="X23" s="22"/>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row>
    <row r="24" s="24" customFormat="true" ht="21" hidden="false" customHeight="true" outlineLevel="0" collapsed="false">
      <c r="A24" s="55"/>
      <c r="B24" s="144" t="s">
        <v>54</v>
      </c>
      <c r="C24" s="145"/>
      <c r="D24" s="90" t="n">
        <v>0</v>
      </c>
      <c r="E24" s="91" t="n">
        <v>0.1</v>
      </c>
      <c r="F24" s="92" t="n">
        <v>0</v>
      </c>
      <c r="G24" s="93" t="n">
        <f aca="false">SUM(D24:F24)</f>
        <v>0.1</v>
      </c>
      <c r="H24" s="90" t="n">
        <v>0</v>
      </c>
      <c r="I24" s="91" t="n">
        <v>0</v>
      </c>
      <c r="J24" s="92" t="n">
        <v>0</v>
      </c>
      <c r="K24" s="93" t="n">
        <f aca="false">SUM(H24:J24)</f>
        <v>0</v>
      </c>
      <c r="L24" s="90" t="n">
        <v>2.7</v>
      </c>
      <c r="M24" s="91" t="n">
        <v>1.1</v>
      </c>
      <c r="N24" s="92" t="n">
        <v>0</v>
      </c>
      <c r="O24" s="93" t="n">
        <f aca="false">SUM(L24:N24)</f>
        <v>3.8</v>
      </c>
      <c r="P24" s="146" t="n">
        <f aca="false">ROUND(O24-S24,2)/S24*100</f>
        <v>-60.8247422680412</v>
      </c>
      <c r="Q24" s="147" t="s">
        <v>32</v>
      </c>
      <c r="R24" s="96" t="s">
        <v>32</v>
      </c>
      <c r="S24" s="93" t="n">
        <v>9.7</v>
      </c>
      <c r="T24" s="148"/>
      <c r="U24" s="149" t="s">
        <v>55</v>
      </c>
      <c r="V24" s="70"/>
      <c r="W24" s="22"/>
      <c r="X24" s="22"/>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row>
    <row r="25" s="24" customFormat="true" ht="18.75" hidden="false" customHeight="true" outlineLevel="0" collapsed="false">
      <c r="A25" s="55"/>
      <c r="B25" s="56"/>
      <c r="C25" s="56"/>
      <c r="D25" s="99"/>
      <c r="E25" s="99"/>
      <c r="F25" s="99"/>
      <c r="G25" s="99"/>
      <c r="H25" s="99"/>
      <c r="I25" s="99"/>
      <c r="J25" s="99"/>
      <c r="K25" s="99"/>
      <c r="L25" s="99"/>
      <c r="M25" s="99"/>
      <c r="N25" s="99"/>
      <c r="O25" s="99"/>
      <c r="P25" s="100"/>
      <c r="Q25" s="99"/>
      <c r="R25" s="99"/>
      <c r="S25" s="99"/>
      <c r="T25" s="62"/>
      <c r="U25" s="62"/>
      <c r="V25" s="64"/>
      <c r="W25" s="22"/>
      <c r="X25" s="22"/>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row>
    <row r="26" s="24" customFormat="true" ht="18.75" hidden="false" customHeight="true" outlineLevel="0" collapsed="false">
      <c r="A26" s="55" t="s">
        <v>56</v>
      </c>
      <c r="B26" s="71"/>
      <c r="C26" s="71"/>
      <c r="D26" s="150"/>
      <c r="E26" s="150"/>
      <c r="F26" s="150"/>
      <c r="G26" s="150"/>
      <c r="H26" s="150"/>
      <c r="I26" s="150"/>
      <c r="J26" s="150"/>
      <c r="K26" s="150"/>
      <c r="L26" s="150"/>
      <c r="M26" s="150"/>
      <c r="N26" s="150"/>
      <c r="O26" s="150"/>
      <c r="P26" s="151"/>
      <c r="Q26" s="150"/>
      <c r="R26" s="150"/>
      <c r="S26" s="150"/>
      <c r="T26" s="152"/>
      <c r="U26" s="152"/>
      <c r="V26" s="153" t="s">
        <v>57</v>
      </c>
      <c r="W26" s="22"/>
      <c r="X26" s="69"/>
      <c r="Y26" s="154"/>
      <c r="Z26" s="154"/>
      <c r="AA26" s="154"/>
      <c r="AB26" s="154"/>
      <c r="AC26" s="154"/>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row>
    <row r="27" s="24" customFormat="true" ht="18.75" hidden="false" customHeight="true" outlineLevel="0" collapsed="false">
      <c r="A27" s="55"/>
      <c r="B27" s="103" t="s">
        <v>58</v>
      </c>
      <c r="C27" s="155"/>
      <c r="D27" s="57" t="n">
        <f aca="false">SUM(D28:D29)</f>
        <v>2.9</v>
      </c>
      <c r="E27" s="73" t="n">
        <f aca="false">SUM(E28:E29)</f>
        <v>1.5</v>
      </c>
      <c r="F27" s="73" t="n">
        <f aca="false">SUM(F28:F29)</f>
        <v>1</v>
      </c>
      <c r="G27" s="60" t="n">
        <f aca="false">SUM(D27:F27)</f>
        <v>5.4</v>
      </c>
      <c r="H27" s="57" t="n">
        <f aca="false">SUM(H28:H29)</f>
        <v>4</v>
      </c>
      <c r="I27" s="73" t="n">
        <f aca="false">SUM(I28:I29)</f>
        <v>1.2</v>
      </c>
      <c r="J27" s="73" t="n">
        <f aca="false">SUM(J28:J29)</f>
        <v>0.5</v>
      </c>
      <c r="K27" s="60" t="n">
        <f aca="false">SUM(H27:J27)</f>
        <v>5.7</v>
      </c>
      <c r="L27" s="57" t="n">
        <f aca="false">SUM(L28:L29)</f>
        <v>37.3</v>
      </c>
      <c r="M27" s="73" t="n">
        <f aca="false">SUM(M28:M29)</f>
        <v>7.9</v>
      </c>
      <c r="N27" s="73" t="n">
        <f aca="false">SUM(N28:N29)</f>
        <v>5.1</v>
      </c>
      <c r="O27" s="60" t="n">
        <f aca="false">SUM(L27:N27)</f>
        <v>50.3</v>
      </c>
      <c r="P27" s="156" t="s">
        <v>32</v>
      </c>
      <c r="Q27" s="76" t="s">
        <v>32</v>
      </c>
      <c r="R27" s="77" t="s">
        <v>32</v>
      </c>
      <c r="S27" s="83" t="n">
        <v>44.9</v>
      </c>
      <c r="T27" s="86"/>
      <c r="U27" s="109" t="s">
        <v>59</v>
      </c>
      <c r="V27" s="64"/>
      <c r="W27" s="22"/>
      <c r="X27" s="22"/>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row>
    <row r="28" s="24" customFormat="true" ht="18.75" hidden="false" customHeight="true" outlineLevel="0" collapsed="false">
      <c r="A28" s="55"/>
      <c r="B28" s="157"/>
      <c r="C28" s="158" t="s">
        <v>60</v>
      </c>
      <c r="D28" s="72" t="n">
        <v>0.2</v>
      </c>
      <c r="E28" s="82" t="n">
        <v>0.3</v>
      </c>
      <c r="F28" s="82" t="n">
        <v>0.6</v>
      </c>
      <c r="G28" s="74" t="n">
        <f aca="false">SUM(D28:F28)</f>
        <v>1.1</v>
      </c>
      <c r="H28" s="72" t="n">
        <v>0.2</v>
      </c>
      <c r="I28" s="82" t="n">
        <v>0.5</v>
      </c>
      <c r="J28" s="82" t="n">
        <v>0.2</v>
      </c>
      <c r="K28" s="74" t="n">
        <f aca="false">SUM(H28:J28)</f>
        <v>0.9</v>
      </c>
      <c r="L28" s="72" t="n">
        <v>2.5</v>
      </c>
      <c r="M28" s="82" t="n">
        <v>2.4</v>
      </c>
      <c r="N28" s="82" t="n">
        <v>3.6</v>
      </c>
      <c r="O28" s="74" t="n">
        <f aca="false">SUM(L28:N28)</f>
        <v>8.5</v>
      </c>
      <c r="P28" s="84" t="s">
        <v>32</v>
      </c>
      <c r="Q28" s="84" t="s">
        <v>32</v>
      </c>
      <c r="R28" s="85" t="s">
        <v>32</v>
      </c>
      <c r="S28" s="159" t="s">
        <v>32</v>
      </c>
      <c r="T28" s="160" t="s">
        <v>61</v>
      </c>
      <c r="U28" s="127"/>
      <c r="V28" s="64"/>
      <c r="W28" s="22"/>
      <c r="X28" s="22"/>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row>
    <row r="29" s="24" customFormat="true" ht="18.75" hidden="false" customHeight="true" outlineLevel="0" collapsed="false">
      <c r="A29" s="55"/>
      <c r="B29" s="157"/>
      <c r="C29" s="161" t="s">
        <v>62</v>
      </c>
      <c r="D29" s="162" t="n">
        <v>2.7</v>
      </c>
      <c r="E29" s="124" t="n">
        <v>1.2</v>
      </c>
      <c r="F29" s="124" t="n">
        <v>0.4</v>
      </c>
      <c r="G29" s="125" t="n">
        <f aca="false">SUM(D29:F29)</f>
        <v>4.3</v>
      </c>
      <c r="H29" s="162" t="n">
        <v>3.8</v>
      </c>
      <c r="I29" s="124" t="n">
        <v>0.7</v>
      </c>
      <c r="J29" s="124" t="n">
        <v>0.3</v>
      </c>
      <c r="K29" s="125" t="n">
        <f aca="false">SUM(H29:J29)</f>
        <v>4.8</v>
      </c>
      <c r="L29" s="162" t="n">
        <v>34.8</v>
      </c>
      <c r="M29" s="124" t="n">
        <v>5.5</v>
      </c>
      <c r="N29" s="124" t="n">
        <v>1.5</v>
      </c>
      <c r="O29" s="125" t="n">
        <f aca="false">SUM(L29:N29)</f>
        <v>41.8</v>
      </c>
      <c r="P29" s="163" t="s">
        <v>32</v>
      </c>
      <c r="Q29" s="163" t="s">
        <v>32</v>
      </c>
      <c r="R29" s="118" t="s">
        <v>32</v>
      </c>
      <c r="S29" s="94" t="s">
        <v>32</v>
      </c>
      <c r="T29" s="136" t="s">
        <v>63</v>
      </c>
      <c r="U29" s="127"/>
      <c r="V29" s="64"/>
      <c r="W29" s="22"/>
      <c r="X29" s="22"/>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row>
    <row r="30" s="24" customFormat="true" ht="9" hidden="false" customHeight="true" outlineLevel="0" collapsed="false">
      <c r="A30" s="55"/>
      <c r="B30" s="88"/>
      <c r="C30" s="89"/>
      <c r="D30" s="164"/>
      <c r="E30" s="165"/>
      <c r="F30" s="165"/>
      <c r="G30" s="166"/>
      <c r="H30" s="164"/>
      <c r="I30" s="165"/>
      <c r="J30" s="165"/>
      <c r="K30" s="166"/>
      <c r="L30" s="164"/>
      <c r="M30" s="165"/>
      <c r="N30" s="165"/>
      <c r="O30" s="166"/>
      <c r="P30" s="167"/>
      <c r="Q30" s="168"/>
      <c r="R30" s="169"/>
      <c r="S30" s="166"/>
      <c r="T30" s="170"/>
      <c r="U30" s="98"/>
      <c r="V30" s="64"/>
      <c r="W30" s="22"/>
      <c r="X30" s="22"/>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row>
    <row r="31" s="24" customFormat="true" ht="20.25" hidden="false" customHeight="true" outlineLevel="0" collapsed="false">
      <c r="A31" s="55"/>
      <c r="B31" s="139"/>
      <c r="C31" s="139"/>
      <c r="D31" s="99"/>
      <c r="E31" s="99"/>
      <c r="F31" s="99"/>
      <c r="G31" s="99"/>
      <c r="H31" s="99"/>
      <c r="I31" s="99"/>
      <c r="J31" s="99"/>
      <c r="K31" s="99"/>
      <c r="L31" s="99"/>
      <c r="M31" s="99"/>
      <c r="N31" s="99"/>
      <c r="O31" s="99"/>
      <c r="P31" s="100"/>
      <c r="Q31" s="100"/>
      <c r="R31" s="100"/>
      <c r="S31" s="171"/>
      <c r="T31" s="69"/>
      <c r="U31" s="69"/>
      <c r="V31" s="70"/>
      <c r="W31" s="22"/>
      <c r="X31" s="22"/>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row>
    <row r="32" s="24" customFormat="true" ht="21" hidden="false" customHeight="true" outlineLevel="0" collapsed="false">
      <c r="A32" s="172" t="s">
        <v>64</v>
      </c>
      <c r="B32" s="56"/>
      <c r="C32" s="56"/>
      <c r="D32" s="72" t="n">
        <f aca="false">SUM(D33:D34)</f>
        <v>1.5</v>
      </c>
      <c r="E32" s="73" t="n">
        <f aca="false">SUM(E33:E34)</f>
        <v>-0.2</v>
      </c>
      <c r="F32" s="73" t="n">
        <f aca="false">SUM(F33:F34)</f>
        <v>0.8</v>
      </c>
      <c r="G32" s="74" t="n">
        <f aca="false">SUM(D32:F32)</f>
        <v>2.1</v>
      </c>
      <c r="H32" s="80" t="n">
        <f aca="false">SUM(H33:H34)</f>
        <v>0.5</v>
      </c>
      <c r="I32" s="81" t="n">
        <f aca="false">SUM(I33:I34)</f>
        <v>-0.4</v>
      </c>
      <c r="J32" s="81" t="n">
        <f aca="false">SUM(J33:J34)</f>
        <v>0.2</v>
      </c>
      <c r="K32" s="74" t="n">
        <f aca="false">SUM(H32:J32)</f>
        <v>0.3</v>
      </c>
      <c r="L32" s="80" t="n">
        <f aca="false">SUM(L33:L34)</f>
        <v>21.1</v>
      </c>
      <c r="M32" s="81" t="n">
        <f aca="false">SUM(M33:M34)</f>
        <v>-8.7</v>
      </c>
      <c r="N32" s="81" t="n">
        <f aca="false">SUM(N33:N34)</f>
        <v>3.4</v>
      </c>
      <c r="O32" s="74" t="n">
        <f aca="false">SUM(L32:N32)</f>
        <v>15.8</v>
      </c>
      <c r="P32" s="156" t="s">
        <v>32</v>
      </c>
      <c r="Q32" s="76" t="s">
        <v>32</v>
      </c>
      <c r="R32" s="77" t="s">
        <v>32</v>
      </c>
      <c r="S32" s="83" t="n">
        <f aca="false">S33+S34</f>
        <v>9.1</v>
      </c>
      <c r="T32" s="62"/>
      <c r="U32" s="62"/>
      <c r="V32" s="64" t="s">
        <v>65</v>
      </c>
      <c r="W32" s="22"/>
      <c r="X32" s="22"/>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row>
    <row r="33" s="24" customFormat="true" ht="21" hidden="false" customHeight="true" outlineLevel="0" collapsed="false">
      <c r="A33" s="55"/>
      <c r="B33" s="78" t="s">
        <v>66</v>
      </c>
      <c r="C33" s="79"/>
      <c r="D33" s="80" t="n">
        <v>1.3</v>
      </c>
      <c r="E33" s="81" t="n">
        <v>0.6</v>
      </c>
      <c r="F33" s="82" t="n">
        <v>0.5</v>
      </c>
      <c r="G33" s="74" t="n">
        <f aca="false">SUM(D33:F33)</f>
        <v>2.4</v>
      </c>
      <c r="H33" s="80" t="n">
        <v>-0.1</v>
      </c>
      <c r="I33" s="82" t="n">
        <v>0.1</v>
      </c>
      <c r="J33" s="82" t="n">
        <v>0.8</v>
      </c>
      <c r="K33" s="74" t="n">
        <f aca="false">SUM(H33:J33)</f>
        <v>0.8</v>
      </c>
      <c r="L33" s="80" t="n">
        <v>7.4</v>
      </c>
      <c r="M33" s="82" t="n">
        <v>5.5</v>
      </c>
      <c r="N33" s="82" t="n">
        <v>2.7</v>
      </c>
      <c r="O33" s="74" t="n">
        <f aca="false">SUM(L33:N33)</f>
        <v>15.6</v>
      </c>
      <c r="P33" s="84" t="s">
        <v>32</v>
      </c>
      <c r="Q33" s="84" t="s">
        <v>32</v>
      </c>
      <c r="R33" s="85" t="s">
        <v>32</v>
      </c>
      <c r="S33" s="83" t="n">
        <v>3.8</v>
      </c>
      <c r="T33" s="86"/>
      <c r="U33" s="87" t="s">
        <v>67</v>
      </c>
      <c r="V33" s="70"/>
      <c r="W33" s="22"/>
      <c r="X33" s="22"/>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row>
    <row r="34" s="24" customFormat="true" ht="21" hidden="false" customHeight="true" outlineLevel="0" collapsed="false">
      <c r="A34" s="55"/>
      <c r="B34" s="173" t="s">
        <v>68</v>
      </c>
      <c r="C34" s="174"/>
      <c r="D34" s="90" t="n">
        <v>0.2</v>
      </c>
      <c r="E34" s="91" t="n">
        <v>-0.8</v>
      </c>
      <c r="F34" s="92" t="n">
        <v>0.3</v>
      </c>
      <c r="G34" s="93" t="n">
        <f aca="false">SUM(D34:F34)</f>
        <v>-0.3</v>
      </c>
      <c r="H34" s="90" t="n">
        <v>0.6</v>
      </c>
      <c r="I34" s="92" t="n">
        <v>-0.5</v>
      </c>
      <c r="J34" s="92" t="n">
        <v>-0.6</v>
      </c>
      <c r="K34" s="93" t="n">
        <f aca="false">SUM(H34:J34)</f>
        <v>-0.5</v>
      </c>
      <c r="L34" s="90" t="n">
        <v>13.7</v>
      </c>
      <c r="M34" s="92" t="n">
        <v>-14.2</v>
      </c>
      <c r="N34" s="92" t="n">
        <v>0.7</v>
      </c>
      <c r="O34" s="93" t="n">
        <f aca="false">SUM(L34:N34)</f>
        <v>0.2</v>
      </c>
      <c r="P34" s="163" t="s">
        <v>32</v>
      </c>
      <c r="Q34" s="95" t="s">
        <v>32</v>
      </c>
      <c r="R34" s="96" t="s">
        <v>32</v>
      </c>
      <c r="S34" s="146" t="n">
        <v>5.3</v>
      </c>
      <c r="T34" s="97"/>
      <c r="U34" s="98" t="s">
        <v>69</v>
      </c>
      <c r="V34" s="70"/>
      <c r="W34" s="22"/>
      <c r="X34" s="22"/>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row>
    <row r="35" s="24" customFormat="true" ht="21" hidden="false" customHeight="true" outlineLevel="0" collapsed="false">
      <c r="A35" s="55"/>
      <c r="B35" s="22"/>
      <c r="C35" s="22"/>
      <c r="D35" s="175" t="s">
        <v>70</v>
      </c>
      <c r="E35" s="175"/>
      <c r="F35" s="175"/>
      <c r="G35" s="175"/>
      <c r="H35" s="175" t="s">
        <v>71</v>
      </c>
      <c r="I35" s="175"/>
      <c r="J35" s="175"/>
      <c r="K35" s="175"/>
      <c r="L35" s="175" t="s">
        <v>71</v>
      </c>
      <c r="M35" s="175"/>
      <c r="N35" s="175"/>
      <c r="O35" s="175"/>
      <c r="P35" s="175"/>
      <c r="Q35" s="175" t="s">
        <v>72</v>
      </c>
      <c r="R35" s="175"/>
      <c r="S35" s="175"/>
      <c r="T35" s="69"/>
      <c r="U35" s="69"/>
      <c r="V35" s="70"/>
      <c r="W35" s="22"/>
      <c r="X35" s="22"/>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row>
    <row r="36" s="24" customFormat="true" ht="20.25" hidden="false" customHeight="true" outlineLevel="0" collapsed="false">
      <c r="A36" s="176" t="s">
        <v>73</v>
      </c>
      <c r="B36" s="177"/>
      <c r="C36" s="177"/>
      <c r="D36" s="178" t="n">
        <f aca="false">D10+D12-D16-D27-D32</f>
        <v>46.4</v>
      </c>
      <c r="E36" s="73" t="n">
        <f aca="false">E10+E12-E16-E27-E32</f>
        <v>28.2</v>
      </c>
      <c r="F36" s="73" t="n">
        <f aca="false">F10+F12-F16-F27-F32</f>
        <v>28.2</v>
      </c>
      <c r="G36" s="60" t="n">
        <f aca="false">SUM(D36:F36)</f>
        <v>102.8</v>
      </c>
      <c r="H36" s="73" t="n">
        <f aca="false">H10+H12-H16-H27-H32</f>
        <v>40.8</v>
      </c>
      <c r="I36" s="73" t="n">
        <f aca="false">I10+I12-I16-I27-I32</f>
        <v>25.5</v>
      </c>
      <c r="J36" s="73" t="n">
        <f aca="false">J10+J12-J16-J27-J32</f>
        <v>25.5</v>
      </c>
      <c r="K36" s="60" t="n">
        <f aca="false">SUM(H36:J36)</f>
        <v>91.8</v>
      </c>
      <c r="L36" s="73" t="n">
        <f aca="false">L10+L12-L16-L27-L32</f>
        <v>40.8</v>
      </c>
      <c r="M36" s="73" t="n">
        <f aca="false">M10+M12-M16-M27-M32</f>
        <v>25.5</v>
      </c>
      <c r="N36" s="73" t="n">
        <f aca="false">N10+N12-N16-N27-N32</f>
        <v>25.5</v>
      </c>
      <c r="O36" s="60" t="n">
        <f aca="false">SUM(L36:N36)</f>
        <v>91.8</v>
      </c>
      <c r="P36" s="126" t="n">
        <f aca="false">ROUND(O36-S36,2)/S36*100</f>
        <v>168.421052631579</v>
      </c>
      <c r="Q36" s="76" t="s">
        <v>32</v>
      </c>
      <c r="R36" s="77" t="s">
        <v>32</v>
      </c>
      <c r="S36" s="60" t="n">
        <f aca="false">S10+S12-S16-S27-S32</f>
        <v>34.2</v>
      </c>
      <c r="T36" s="179"/>
      <c r="U36" s="179"/>
      <c r="V36" s="180" t="s">
        <v>74</v>
      </c>
      <c r="W36" s="22"/>
      <c r="X36" s="22"/>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row>
    <row r="37" s="24" customFormat="true" ht="8.25" hidden="false" customHeight="true" outlineLevel="0" collapsed="false">
      <c r="A37" s="181"/>
      <c r="B37" s="49"/>
      <c r="C37" s="49"/>
      <c r="D37" s="99"/>
      <c r="E37" s="99"/>
      <c r="F37" s="99"/>
      <c r="G37" s="99"/>
      <c r="H37" s="65"/>
      <c r="I37" s="65"/>
      <c r="J37" s="65"/>
      <c r="K37" s="65"/>
      <c r="L37" s="65"/>
      <c r="M37" s="65"/>
      <c r="N37" s="65"/>
      <c r="O37" s="65"/>
      <c r="P37" s="67"/>
      <c r="Q37" s="67"/>
      <c r="R37" s="67"/>
      <c r="S37" s="67"/>
      <c r="T37" s="182"/>
      <c r="U37" s="182"/>
      <c r="V37" s="70"/>
      <c r="W37" s="22"/>
      <c r="X37" s="22"/>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row>
    <row r="38" s="24" customFormat="true" ht="21" hidden="false" customHeight="true" outlineLevel="0" collapsed="false">
      <c r="A38" s="172" t="s">
        <v>75</v>
      </c>
      <c r="B38" s="56"/>
      <c r="C38" s="56"/>
      <c r="D38" s="72" t="n">
        <f aca="false">SUM(D39:D40)</f>
        <v>46.4</v>
      </c>
      <c r="E38" s="73" t="n">
        <f aca="false">SUM(E39:E40)</f>
        <v>28.2</v>
      </c>
      <c r="F38" s="73" t="n">
        <f aca="false">SUM(F39:F40)</f>
        <v>28.2</v>
      </c>
      <c r="G38" s="74" t="n">
        <f aca="false">SUM(D38:F38)</f>
        <v>102.8</v>
      </c>
      <c r="H38" s="72" t="n">
        <f aca="false">SUM(H39:H40)</f>
        <v>40.8</v>
      </c>
      <c r="I38" s="73" t="n">
        <f aca="false">SUM(I39:I40)</f>
        <v>25.5</v>
      </c>
      <c r="J38" s="73" t="n">
        <f aca="false">SUM(J39:J40)</f>
        <v>25.5</v>
      </c>
      <c r="K38" s="74" t="n">
        <f aca="false">SUM(H38:J38)</f>
        <v>91.8</v>
      </c>
      <c r="L38" s="72" t="n">
        <f aca="false">SUM(L39:L40)</f>
        <v>40.8</v>
      </c>
      <c r="M38" s="73" t="n">
        <f aca="false">SUM(M39:M40)</f>
        <v>25.5</v>
      </c>
      <c r="N38" s="73" t="n">
        <f aca="false">SUM(N39:N40)</f>
        <v>25.5</v>
      </c>
      <c r="O38" s="74" t="n">
        <f aca="false">SUM(L38:N38)</f>
        <v>91.8</v>
      </c>
      <c r="P38" s="102" t="n">
        <f aca="false">ROUND(O38-S38,2)/S38*100</f>
        <v>168.421052631579</v>
      </c>
      <c r="Q38" s="76" t="s">
        <v>32</v>
      </c>
      <c r="R38" s="77" t="s">
        <v>32</v>
      </c>
      <c r="S38" s="74" t="n">
        <f aca="false">S39+S40</f>
        <v>34.2</v>
      </c>
      <c r="T38" s="62"/>
      <c r="U38" s="62"/>
      <c r="V38" s="64" t="s">
        <v>76</v>
      </c>
      <c r="W38" s="22"/>
      <c r="X38" s="22"/>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row>
    <row r="39" s="24" customFormat="true" ht="21" hidden="false" customHeight="true" outlineLevel="0" collapsed="false">
      <c r="A39" s="183"/>
      <c r="B39" s="78" t="s">
        <v>77</v>
      </c>
      <c r="C39" s="79"/>
      <c r="D39" s="80" t="n">
        <v>37.9</v>
      </c>
      <c r="E39" s="81" t="n">
        <v>25.3</v>
      </c>
      <c r="F39" s="82" t="n">
        <v>22.1</v>
      </c>
      <c r="G39" s="74" t="n">
        <f aca="false">SUM(D39:F39)</f>
        <v>85.3</v>
      </c>
      <c r="H39" s="80" t="n">
        <v>32.2</v>
      </c>
      <c r="I39" s="81" t="n">
        <v>21.9</v>
      </c>
      <c r="J39" s="82" t="n">
        <v>19.5</v>
      </c>
      <c r="K39" s="74" t="n">
        <f aca="false">SUM(H39:J39)</f>
        <v>73.6</v>
      </c>
      <c r="L39" s="80" t="n">
        <v>32.2</v>
      </c>
      <c r="M39" s="81" t="n">
        <v>21.9</v>
      </c>
      <c r="N39" s="82" t="n">
        <v>19.5</v>
      </c>
      <c r="O39" s="74" t="n">
        <f aca="false">SUM(L39:N39)</f>
        <v>73.6</v>
      </c>
      <c r="P39" s="83" t="n">
        <f aca="false">ROUND(O39-S39,2)/S39*100</f>
        <v>194.4</v>
      </c>
      <c r="Q39" s="84" t="s">
        <v>32</v>
      </c>
      <c r="R39" s="85" t="s">
        <v>32</v>
      </c>
      <c r="S39" s="74" t="n">
        <v>25</v>
      </c>
      <c r="T39" s="86"/>
      <c r="U39" s="87" t="s">
        <v>78</v>
      </c>
      <c r="V39" s="70"/>
      <c r="W39" s="22"/>
      <c r="X39" s="22"/>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row>
    <row r="40" s="24" customFormat="true" ht="21" hidden="false" customHeight="true" outlineLevel="0" collapsed="false">
      <c r="A40" s="183"/>
      <c r="B40" s="173" t="s">
        <v>79</v>
      </c>
      <c r="C40" s="174"/>
      <c r="D40" s="90" t="n">
        <v>8.5</v>
      </c>
      <c r="E40" s="91" t="n">
        <v>2.9</v>
      </c>
      <c r="F40" s="92" t="n">
        <v>6.1</v>
      </c>
      <c r="G40" s="93" t="n">
        <f aca="false">SUM(D40:F40)</f>
        <v>17.5</v>
      </c>
      <c r="H40" s="90" t="n">
        <v>8.6</v>
      </c>
      <c r="I40" s="91" t="n">
        <v>3.6</v>
      </c>
      <c r="J40" s="92" t="n">
        <v>6</v>
      </c>
      <c r="K40" s="93" t="n">
        <f aca="false">SUM(H40:J40)</f>
        <v>18.2</v>
      </c>
      <c r="L40" s="90" t="n">
        <v>8.6</v>
      </c>
      <c r="M40" s="91" t="n">
        <v>3.6</v>
      </c>
      <c r="N40" s="92" t="n">
        <v>6</v>
      </c>
      <c r="O40" s="93" t="n">
        <f aca="false">SUM(L40:N40)</f>
        <v>18.2</v>
      </c>
      <c r="P40" s="184" t="n">
        <f aca="false">ROUND(O40-S40,2)/S40*100</f>
        <v>97.8260869565218</v>
      </c>
      <c r="Q40" s="95" t="s">
        <v>32</v>
      </c>
      <c r="R40" s="96" t="s">
        <v>32</v>
      </c>
      <c r="S40" s="93" t="n">
        <v>9.2</v>
      </c>
      <c r="T40" s="97"/>
      <c r="U40" s="98" t="s">
        <v>80</v>
      </c>
      <c r="V40" s="70"/>
      <c r="W40" s="22"/>
      <c r="X40" s="22"/>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row>
    <row r="41" s="24" customFormat="true" ht="5.25" hidden="false" customHeight="true" outlineLevel="0" collapsed="false">
      <c r="A41" s="176"/>
      <c r="B41" s="177"/>
      <c r="C41" s="177"/>
      <c r="D41" s="185"/>
      <c r="E41" s="185"/>
      <c r="F41" s="185"/>
      <c r="G41" s="185"/>
      <c r="H41" s="185"/>
      <c r="I41" s="185"/>
      <c r="J41" s="185"/>
      <c r="K41" s="185"/>
      <c r="L41" s="185"/>
      <c r="M41" s="185"/>
      <c r="N41" s="185"/>
      <c r="O41" s="185"/>
      <c r="P41" s="185"/>
      <c r="Q41" s="185"/>
      <c r="R41" s="185"/>
      <c r="S41" s="185"/>
      <c r="T41" s="179"/>
      <c r="U41" s="179"/>
      <c r="V41" s="186"/>
      <c r="W41" s="22"/>
      <c r="X41" s="22"/>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row>
    <row r="42" s="24" customFormat="true" ht="9.75" hidden="false" customHeight="true" outlineLevel="0" collapsed="false">
      <c r="A42" s="56"/>
      <c r="B42" s="56"/>
      <c r="C42" s="56"/>
      <c r="D42" s="100"/>
      <c r="E42" s="100"/>
      <c r="F42" s="100"/>
      <c r="G42" s="100"/>
      <c r="H42" s="100"/>
      <c r="I42" s="100"/>
      <c r="J42" s="100"/>
      <c r="K42" s="100"/>
      <c r="L42" s="100"/>
      <c r="M42" s="100"/>
      <c r="N42" s="100"/>
      <c r="O42" s="100"/>
      <c r="P42" s="100"/>
      <c r="Q42" s="100"/>
      <c r="R42" s="100"/>
      <c r="S42" s="100"/>
      <c r="T42" s="62"/>
      <c r="U42" s="62"/>
      <c r="V42" s="22"/>
      <c r="W42" s="22"/>
      <c r="X42" s="22"/>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row>
    <row r="43" s="24" customFormat="true" ht="21" hidden="false" customHeight="true" outlineLevel="0" collapsed="false">
      <c r="A43" s="187" t="s">
        <v>81</v>
      </c>
      <c r="B43" s="188"/>
      <c r="C43" s="188"/>
      <c r="D43" s="57" t="n">
        <v>21.3</v>
      </c>
      <c r="E43" s="73" t="n">
        <v>16.3</v>
      </c>
      <c r="F43" s="73" t="n">
        <v>11</v>
      </c>
      <c r="G43" s="60" t="n">
        <f aca="false">SUM(D43:F43)</f>
        <v>48.6</v>
      </c>
      <c r="H43" s="57" t="n">
        <v>11.9</v>
      </c>
      <c r="I43" s="73" t="n">
        <v>12.5</v>
      </c>
      <c r="J43" s="73" t="n">
        <v>8.2</v>
      </c>
      <c r="K43" s="60" t="n">
        <f aca="false">SUM(H43:J43)</f>
        <v>32.6</v>
      </c>
      <c r="L43" s="57" t="n">
        <v>11.9</v>
      </c>
      <c r="M43" s="73" t="n">
        <v>12.5</v>
      </c>
      <c r="N43" s="73" t="n">
        <v>8.2</v>
      </c>
      <c r="O43" s="60" t="n">
        <f aca="false">SUM(L43:N43)</f>
        <v>32.6</v>
      </c>
      <c r="P43" s="189" t="s">
        <v>32</v>
      </c>
      <c r="Q43" s="76" t="s">
        <v>32</v>
      </c>
      <c r="R43" s="77" t="s">
        <v>32</v>
      </c>
      <c r="S43" s="190" t="s">
        <v>32</v>
      </c>
      <c r="T43" s="191"/>
      <c r="U43" s="191"/>
      <c r="V43" s="192" t="s">
        <v>82</v>
      </c>
      <c r="W43" s="22"/>
      <c r="X43" s="22"/>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row>
    <row r="44" s="196" customFormat="true" ht="21.7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4"/>
      <c r="U44" s="194"/>
      <c r="V44" s="195"/>
      <c r="W44" s="195"/>
      <c r="X44" s="195"/>
    </row>
    <row r="45" s="196" customFormat="true" ht="21.75" hidden="false" customHeight="true" outlineLevel="0" collapsed="false">
      <c r="A45" s="193" t="s">
        <v>83</v>
      </c>
      <c r="B45" s="193" t="s">
        <v>84</v>
      </c>
      <c r="C45" s="193"/>
      <c r="D45" s="193"/>
      <c r="E45" s="193"/>
      <c r="F45" s="193"/>
      <c r="G45" s="193"/>
      <c r="H45" s="193"/>
      <c r="I45" s="193"/>
      <c r="J45" s="193"/>
      <c r="K45" s="193"/>
      <c r="L45" s="193"/>
      <c r="M45" s="193"/>
      <c r="N45" s="193"/>
      <c r="O45" s="193"/>
      <c r="P45" s="193"/>
      <c r="Q45" s="193"/>
      <c r="R45" s="193"/>
      <c r="S45" s="193"/>
      <c r="T45" s="194"/>
      <c r="U45" s="194"/>
      <c r="V45" s="195"/>
      <c r="W45" s="195"/>
      <c r="X45" s="195"/>
    </row>
    <row r="46" s="196" customFormat="true" ht="21.75" hidden="false" customHeight="true" outlineLevel="0" collapsed="false">
      <c r="A46" s="193"/>
      <c r="B46" s="193" t="s">
        <v>85</v>
      </c>
      <c r="C46" s="193"/>
      <c r="D46" s="193"/>
      <c r="E46" s="193"/>
      <c r="F46" s="193"/>
      <c r="G46" s="193"/>
      <c r="H46" s="193"/>
      <c r="I46" s="193"/>
      <c r="J46" s="193"/>
      <c r="K46" s="193"/>
      <c r="L46" s="193"/>
      <c r="M46" s="193"/>
      <c r="N46" s="193"/>
      <c r="O46" s="193"/>
      <c r="P46" s="193"/>
      <c r="Q46" s="193"/>
      <c r="R46" s="193"/>
      <c r="S46" s="193"/>
      <c r="T46" s="194"/>
      <c r="U46" s="194"/>
      <c r="V46" s="195"/>
      <c r="W46" s="195"/>
      <c r="X46" s="195"/>
    </row>
    <row r="47" s="196" customFormat="true" ht="21.75" hidden="false" customHeight="true" outlineLevel="0" collapsed="false">
      <c r="A47" s="195" t="s">
        <v>86</v>
      </c>
      <c r="B47" s="195" t="s">
        <v>87</v>
      </c>
      <c r="C47" s="195"/>
      <c r="D47" s="193"/>
      <c r="E47" s="193"/>
      <c r="F47" s="193"/>
      <c r="G47" s="193"/>
      <c r="H47" s="193"/>
      <c r="I47" s="193"/>
      <c r="J47" s="193"/>
      <c r="K47" s="193"/>
      <c r="L47" s="193"/>
      <c r="M47" s="193"/>
      <c r="N47" s="193"/>
      <c r="O47" s="193"/>
      <c r="P47" s="193"/>
      <c r="Q47" s="193"/>
      <c r="R47" s="193"/>
      <c r="S47" s="193"/>
      <c r="T47" s="193"/>
      <c r="U47" s="193"/>
      <c r="V47" s="195"/>
      <c r="W47" s="195"/>
      <c r="X47" s="195"/>
    </row>
    <row r="48" s="196" customFormat="true" ht="21.75" hidden="false" customHeight="true" outlineLevel="0" collapsed="false">
      <c r="A48" s="195"/>
      <c r="B48" s="195" t="s">
        <v>88</v>
      </c>
      <c r="C48" s="195"/>
      <c r="D48" s="193"/>
      <c r="E48" s="193"/>
      <c r="F48" s="193"/>
      <c r="G48" s="193"/>
      <c r="H48" s="193"/>
      <c r="I48" s="193"/>
      <c r="J48" s="193"/>
      <c r="K48" s="193"/>
      <c r="L48" s="193"/>
      <c r="M48" s="193"/>
      <c r="N48" s="193"/>
      <c r="O48" s="193"/>
      <c r="P48" s="193"/>
      <c r="Q48" s="193"/>
      <c r="R48" s="193"/>
      <c r="S48" s="193"/>
      <c r="T48" s="197"/>
      <c r="U48" s="197"/>
      <c r="V48" s="195"/>
      <c r="W48" s="195"/>
      <c r="X48" s="195"/>
    </row>
    <row r="49" s="196" customFormat="true" ht="21.75" hidden="false" customHeight="true" outlineLevel="0" collapsed="false">
      <c r="A49" s="193" t="s">
        <v>89</v>
      </c>
      <c r="B49" s="193" t="s">
        <v>90</v>
      </c>
      <c r="C49" s="193"/>
      <c r="D49" s="193"/>
      <c r="E49" s="193"/>
      <c r="F49" s="193"/>
      <c r="G49" s="193"/>
      <c r="H49" s="193"/>
      <c r="I49" s="193"/>
      <c r="J49" s="193"/>
      <c r="K49" s="193"/>
      <c r="L49" s="193"/>
      <c r="M49" s="198"/>
      <c r="N49" s="198"/>
      <c r="O49" s="193"/>
      <c r="P49" s="193"/>
      <c r="Q49" s="193"/>
      <c r="R49" s="193"/>
      <c r="S49" s="193"/>
      <c r="T49" s="195"/>
      <c r="U49" s="195"/>
      <c r="V49" s="195"/>
      <c r="W49" s="195"/>
      <c r="X49" s="195"/>
    </row>
    <row r="50" s="196" customFormat="true" ht="21.75" hidden="false" customHeight="true" outlineLevel="0" collapsed="false">
      <c r="A50" s="193" t="s">
        <v>32</v>
      </c>
      <c r="B50" s="193" t="s">
        <v>91</v>
      </c>
      <c r="C50" s="193"/>
      <c r="D50" s="193"/>
      <c r="E50" s="193"/>
      <c r="F50" s="193"/>
      <c r="G50" s="193"/>
      <c r="H50" s="193"/>
      <c r="I50" s="198"/>
      <c r="J50" s="198"/>
      <c r="K50" s="193"/>
      <c r="L50" s="193"/>
      <c r="M50" s="198"/>
      <c r="N50" s="198"/>
      <c r="O50" s="193"/>
      <c r="P50" s="198"/>
      <c r="Q50" s="193"/>
      <c r="R50" s="195"/>
      <c r="S50" s="195"/>
      <c r="T50" s="195"/>
      <c r="U50" s="195"/>
      <c r="V50" s="199"/>
      <c r="W50" s="199"/>
      <c r="X50" s="199"/>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row>
    <row r="51" s="196" customFormat="true" ht="21.75" hidden="false" customHeight="true" outlineLevel="0" collapsed="false">
      <c r="A51" s="201" t="s">
        <v>92</v>
      </c>
      <c r="B51" s="195" t="s">
        <v>93</v>
      </c>
      <c r="C51" s="193"/>
      <c r="D51" s="193"/>
      <c r="E51" s="193"/>
      <c r="F51" s="193"/>
      <c r="G51" s="193"/>
      <c r="H51" s="193"/>
      <c r="I51" s="198"/>
      <c r="J51" s="198"/>
      <c r="K51" s="193" t="s">
        <v>94</v>
      </c>
      <c r="L51" s="193"/>
      <c r="M51" s="198"/>
      <c r="N51" s="198" t="n">
        <v>0</v>
      </c>
      <c r="O51" s="193" t="s">
        <v>95</v>
      </c>
      <c r="P51" s="198"/>
      <c r="Q51" s="193"/>
      <c r="R51" s="195"/>
      <c r="S51" s="195"/>
      <c r="T51" s="195"/>
      <c r="U51" s="195"/>
      <c r="V51" s="199"/>
      <c r="W51" s="199"/>
      <c r="X51" s="199"/>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row>
    <row r="52" s="196" customFormat="true" ht="21.75" hidden="false" customHeight="true" outlineLevel="0" collapsed="false">
      <c r="A52" s="201"/>
      <c r="B52" s="193"/>
      <c r="C52" s="193"/>
      <c r="D52" s="193"/>
      <c r="E52" s="193"/>
      <c r="F52" s="193"/>
      <c r="G52" s="193"/>
      <c r="H52" s="193"/>
      <c r="I52" s="193"/>
      <c r="J52" s="193"/>
      <c r="K52" s="193" t="s">
        <v>9</v>
      </c>
      <c r="L52" s="193"/>
      <c r="M52" s="198"/>
      <c r="N52" s="198" t="s">
        <v>96</v>
      </c>
      <c r="O52" s="193" t="s">
        <v>95</v>
      </c>
      <c r="P52" s="193"/>
      <c r="Q52" s="193"/>
      <c r="R52" s="193"/>
      <c r="S52" s="193"/>
      <c r="T52" s="194"/>
      <c r="U52" s="194"/>
      <c r="V52" s="195"/>
      <c r="W52" s="195"/>
      <c r="X52" s="195"/>
    </row>
    <row r="53" s="196" customFormat="true" ht="21" hidden="false" customHeight="true" outlineLevel="0" collapsed="false">
      <c r="A53" s="193" t="s">
        <v>97</v>
      </c>
      <c r="B53" s="193" t="s">
        <v>98</v>
      </c>
      <c r="C53" s="193"/>
      <c r="D53" s="193"/>
      <c r="E53" s="193"/>
      <c r="F53" s="193"/>
      <c r="G53" s="193"/>
      <c r="H53" s="193"/>
      <c r="I53" s="193"/>
      <c r="J53" s="193"/>
      <c r="K53" s="193"/>
      <c r="L53" s="193"/>
      <c r="M53" s="193"/>
      <c r="N53" s="193"/>
      <c r="O53" s="193"/>
      <c r="P53" s="193"/>
      <c r="Q53" s="193"/>
      <c r="R53" s="193"/>
      <c r="S53" s="193"/>
      <c r="T53" s="194"/>
      <c r="U53" s="194"/>
      <c r="V53" s="195"/>
      <c r="W53" s="195"/>
      <c r="X53" s="195"/>
    </row>
    <row r="54" s="196" customFormat="true" ht="21.75" hidden="false" customHeight="true" outlineLevel="0" collapsed="false">
      <c r="A54" s="201"/>
      <c r="B54" s="193" t="s">
        <v>99</v>
      </c>
      <c r="C54" s="193"/>
      <c r="D54" s="193"/>
      <c r="E54" s="193"/>
      <c r="F54" s="193"/>
      <c r="G54" s="193"/>
      <c r="H54" s="193"/>
      <c r="I54" s="193"/>
      <c r="J54" s="193"/>
      <c r="K54" s="193"/>
      <c r="L54" s="193"/>
      <c r="M54" s="193"/>
      <c r="N54" s="193"/>
      <c r="O54" s="193"/>
      <c r="P54" s="193"/>
      <c r="Q54" s="193"/>
      <c r="R54" s="193"/>
      <c r="S54" s="193"/>
      <c r="T54" s="194"/>
      <c r="U54" s="194"/>
      <c r="V54" s="195"/>
      <c r="W54" s="195"/>
      <c r="X54" s="195"/>
    </row>
    <row r="55" s="196" customFormat="true" ht="21.75" hidden="false" customHeight="true" outlineLevel="0" collapsed="false">
      <c r="A55" s="201" t="s">
        <v>100</v>
      </c>
      <c r="B55" s="193" t="s">
        <v>101</v>
      </c>
      <c r="C55" s="193"/>
      <c r="D55" s="193"/>
      <c r="E55" s="193"/>
      <c r="F55" s="193"/>
      <c r="G55" s="193"/>
      <c r="H55" s="193"/>
      <c r="I55" s="193"/>
      <c r="J55" s="193"/>
      <c r="K55" s="193"/>
      <c r="L55" s="193"/>
      <c r="M55" s="193"/>
      <c r="N55" s="193"/>
      <c r="O55" s="193"/>
      <c r="P55" s="193"/>
      <c r="Q55" s="193"/>
      <c r="R55" s="193"/>
      <c r="S55" s="193"/>
      <c r="T55" s="194"/>
      <c r="U55" s="194"/>
      <c r="V55" s="195"/>
      <c r="W55" s="195"/>
      <c r="X55" s="195"/>
    </row>
    <row r="56" s="196" customFormat="true" ht="21" hidden="false" customHeight="true" outlineLevel="0" collapsed="false">
      <c r="A56" s="201" t="s">
        <v>102</v>
      </c>
      <c r="B56" s="193" t="s">
        <v>103</v>
      </c>
      <c r="C56" s="193"/>
      <c r="D56" s="193"/>
      <c r="E56" s="193"/>
      <c r="F56" s="193"/>
      <c r="G56" s="193"/>
      <c r="H56" s="193"/>
      <c r="I56" s="193"/>
      <c r="J56" s="193"/>
      <c r="K56" s="193"/>
      <c r="L56" s="193"/>
      <c r="M56" s="193"/>
      <c r="N56" s="193"/>
      <c r="O56" s="193"/>
      <c r="P56" s="193"/>
      <c r="Q56" s="193"/>
      <c r="R56" s="193"/>
      <c r="S56" s="193"/>
      <c r="T56" s="194"/>
      <c r="U56" s="194"/>
      <c r="V56" s="195"/>
      <c r="W56" s="195"/>
      <c r="X56" s="195"/>
    </row>
    <row r="57" s="196" customFormat="true" ht="21" hidden="false" customHeight="true" outlineLevel="0" collapsed="false">
      <c r="A57" s="201"/>
      <c r="B57" s="193"/>
      <c r="C57" s="193"/>
      <c r="D57" s="193"/>
      <c r="E57" s="193"/>
      <c r="F57" s="193"/>
      <c r="G57" s="193"/>
      <c r="H57" s="193"/>
      <c r="I57" s="193"/>
      <c r="J57" s="193"/>
      <c r="K57" s="195"/>
      <c r="L57" s="195"/>
      <c r="M57" s="195"/>
      <c r="N57" s="195"/>
      <c r="O57" s="198"/>
      <c r="P57" s="195"/>
      <c r="Q57" s="195"/>
      <c r="R57" s="193"/>
      <c r="S57" s="193"/>
      <c r="T57" s="194"/>
      <c r="U57" s="194"/>
      <c r="V57" s="195"/>
      <c r="W57" s="195"/>
      <c r="X57" s="195"/>
    </row>
    <row r="58" s="196" customFormat="true" ht="21" hidden="false" customHeight="true" outlineLevel="0" collapsed="false">
      <c r="A58" s="201"/>
      <c r="B58" s="202"/>
      <c r="C58" s="193"/>
      <c r="D58" s="193"/>
      <c r="E58" s="193"/>
      <c r="F58" s="193"/>
      <c r="G58" s="193"/>
      <c r="H58" s="193"/>
      <c r="I58" s="193"/>
      <c r="J58" s="193"/>
      <c r="K58" s="195"/>
      <c r="L58" s="195"/>
      <c r="M58" s="195"/>
      <c r="N58" s="195"/>
      <c r="O58" s="198"/>
      <c r="P58" s="195"/>
      <c r="Q58" s="195"/>
      <c r="R58" s="193"/>
      <c r="S58" s="193"/>
      <c r="T58" s="194"/>
      <c r="U58" s="194"/>
      <c r="V58" s="195"/>
      <c r="W58" s="195"/>
      <c r="X58" s="195"/>
    </row>
    <row r="59" s="196" customFormat="true" ht="21" hidden="false" customHeight="true" outlineLevel="0" collapsed="false">
      <c r="A59" s="193"/>
      <c r="B59" s="193"/>
      <c r="C59" s="203"/>
      <c r="D59" s="193"/>
      <c r="E59" s="193"/>
      <c r="F59" s="193"/>
      <c r="G59" s="193"/>
      <c r="H59" s="193"/>
      <c r="I59" s="193"/>
      <c r="J59" s="193"/>
      <c r="K59" s="193"/>
      <c r="L59" s="193"/>
      <c r="M59" s="193"/>
      <c r="N59" s="193"/>
      <c r="O59" s="198"/>
      <c r="P59" s="193"/>
      <c r="Q59" s="193"/>
      <c r="R59" s="195"/>
      <c r="S59" s="195"/>
      <c r="T59" s="195"/>
      <c r="U59" s="195"/>
      <c r="V59" s="199"/>
      <c r="W59" s="199"/>
      <c r="X59" s="199"/>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row>
    <row r="60" s="196" customFormat="true" ht="21" hidden="false" customHeight="true" outlineLevel="0" collapsed="false">
      <c r="A60" s="193"/>
      <c r="B60" s="193"/>
      <c r="C60" s="195"/>
      <c r="D60" s="193"/>
      <c r="E60" s="193"/>
      <c r="F60" s="193"/>
      <c r="G60" s="193"/>
      <c r="H60" s="193"/>
      <c r="I60" s="195"/>
      <c r="J60" s="195"/>
      <c r="K60" s="195"/>
      <c r="L60" s="195"/>
      <c r="M60" s="195"/>
      <c r="N60" s="195"/>
      <c r="O60" s="195"/>
      <c r="P60" s="195"/>
      <c r="Q60" s="195"/>
      <c r="R60" s="193"/>
      <c r="S60" s="193"/>
      <c r="T60" s="193"/>
      <c r="U60" s="193"/>
      <c r="V60" s="195"/>
      <c r="W60" s="195"/>
      <c r="X60" s="195"/>
    </row>
    <row r="61" s="196" customFormat="true" ht="21" hidden="false" customHeight="tru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c r="X61" s="195"/>
    </row>
    <row r="62" customFormat="false" ht="21" hidden="false" customHeight="true" outlineLevel="0" collapsed="false">
      <c r="A62" s="195"/>
      <c r="B62" s="195"/>
      <c r="C62" s="204"/>
      <c r="D62" s="204"/>
      <c r="E62" s="204"/>
      <c r="F62" s="204"/>
      <c r="G62" s="204"/>
      <c r="H62" s="204"/>
      <c r="I62" s="204"/>
      <c r="J62" s="204"/>
      <c r="K62" s="204"/>
      <c r="L62" s="204"/>
      <c r="M62" s="204"/>
      <c r="N62" s="204"/>
      <c r="O62" s="204"/>
      <c r="P62" s="204"/>
      <c r="Q62" s="204"/>
      <c r="R62" s="204"/>
      <c r="S62" s="204"/>
      <c r="T62" s="204"/>
      <c r="U62" s="204"/>
      <c r="V62" s="204"/>
      <c r="W62" s="204"/>
      <c r="X62" s="204"/>
    </row>
    <row r="63" customFormat="false" ht="18" hidden="false" customHeight="false" outlineLevel="0" collapsed="false">
      <c r="A63" s="193"/>
      <c r="B63" s="195"/>
      <c r="C63" s="204"/>
      <c r="D63" s="204"/>
      <c r="E63" s="204"/>
      <c r="F63" s="204"/>
      <c r="G63" s="204"/>
      <c r="H63" s="204"/>
      <c r="I63" s="204"/>
      <c r="J63" s="204"/>
      <c r="K63" s="193"/>
      <c r="L63" s="193"/>
      <c r="M63" s="198"/>
      <c r="N63" s="198"/>
      <c r="O63" s="193"/>
      <c r="P63" s="204"/>
      <c r="Q63" s="204"/>
      <c r="R63" s="204"/>
      <c r="S63" s="204"/>
      <c r="T63" s="204"/>
      <c r="U63" s="204"/>
      <c r="V63" s="204"/>
      <c r="W63" s="204"/>
      <c r="X63" s="204"/>
    </row>
    <row r="64" customFormat="false" ht="18" hidden="false" customHeight="false" outlineLevel="0" collapsed="false">
      <c r="A64" s="205"/>
      <c r="B64" s="205"/>
      <c r="C64" s="2"/>
      <c r="D64" s="2"/>
      <c r="E64" s="2"/>
      <c r="F64" s="2"/>
      <c r="G64" s="2"/>
      <c r="H64" s="2"/>
      <c r="I64" s="2"/>
      <c r="J64" s="2"/>
      <c r="K64" s="205"/>
      <c r="L64" s="205"/>
      <c r="M64" s="206"/>
      <c r="N64" s="206"/>
      <c r="O64" s="205"/>
      <c r="P64" s="2"/>
      <c r="Q64" s="2"/>
      <c r="R64" s="2"/>
      <c r="S64" s="2"/>
      <c r="T64" s="2"/>
      <c r="U64" s="2"/>
    </row>
    <row r="65" customFormat="false" ht="18" hidden="false" customHeight="false" outlineLevel="0" collapsed="false">
      <c r="A65" s="205"/>
      <c r="B65" s="205"/>
      <c r="C65" s="2"/>
      <c r="D65" s="2"/>
      <c r="E65" s="2"/>
      <c r="F65" s="2"/>
      <c r="G65" s="2"/>
      <c r="H65" s="2"/>
      <c r="I65" s="2"/>
      <c r="J65" s="2"/>
      <c r="K65" s="2"/>
      <c r="L65" s="2"/>
      <c r="M65" s="2"/>
      <c r="N65" s="2"/>
      <c r="O65" s="2"/>
      <c r="P65" s="2"/>
      <c r="Q65" s="2"/>
      <c r="R65" s="2"/>
      <c r="S65" s="2"/>
      <c r="T65" s="2"/>
      <c r="U65" s="2"/>
    </row>
    <row r="66" customFormat="false" ht="18" hidden="false" customHeight="false" outlineLevel="0" collapsed="false">
      <c r="A66" s="207"/>
      <c r="B66" s="205"/>
      <c r="C66" s="2"/>
      <c r="D66" s="2"/>
      <c r="E66" s="2"/>
      <c r="F66" s="2"/>
      <c r="G66" s="2"/>
      <c r="H66" s="2"/>
      <c r="I66" s="2"/>
      <c r="J66" s="2"/>
      <c r="K66" s="2"/>
      <c r="L66" s="2"/>
      <c r="M66" s="2"/>
      <c r="N66" s="2"/>
      <c r="O66" s="2"/>
      <c r="P66" s="2"/>
      <c r="Q66" s="2"/>
      <c r="R66" s="2"/>
      <c r="S66" s="2"/>
      <c r="T66" s="2"/>
      <c r="U66" s="2"/>
    </row>
    <row r="67" customFormat="false" ht="18" hidden="false" customHeight="false" outlineLevel="0" collapsed="false">
      <c r="A67" s="205"/>
      <c r="B67" s="205"/>
      <c r="C67" s="2"/>
      <c r="D67" s="2"/>
      <c r="E67" s="2"/>
      <c r="F67" s="2"/>
      <c r="G67" s="2"/>
      <c r="H67" s="2"/>
      <c r="I67" s="2"/>
      <c r="J67" s="2"/>
      <c r="K67" s="2"/>
      <c r="L67" s="2"/>
      <c r="M67" s="2"/>
      <c r="N67" s="2"/>
      <c r="O67" s="2"/>
      <c r="P67" s="2"/>
      <c r="Q67" s="2"/>
      <c r="R67" s="2"/>
      <c r="S67" s="2"/>
      <c r="T67" s="2"/>
      <c r="U67" s="2"/>
    </row>
    <row r="68" customFormat="false" ht="18" hidden="false" customHeight="false" outlineLevel="0" collapsed="false">
      <c r="A68" s="207"/>
      <c r="B68" s="205"/>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s="2" customFormat="true" ht="12.75" hidden="false" customHeight="false" outlineLevel="0" collapsed="false">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s="2" customFormat="true" ht="12.75" hidden="false" customHeight="false" outlineLevel="0" collapsed="false">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s="2" customFormat="true" ht="12.75" hidden="false" customHeight="false" outlineLevel="0" collapsed="false">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row>
    <row r="100" s="2" customFormat="true" ht="12.75" hidden="false" customHeight="false" outlineLevel="0" collapsed="false">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row>
    <row r="101" s="2" customFormat="true" ht="12.75" hidden="false" customHeight="false" outlineLevel="0" collapsed="false">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s="2" customFormat="true" ht="12.75" hidden="false" customHeight="false" outlineLevel="0" collapsed="false">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s="2" customFormat="true" ht="12.75" hidden="false" customHeight="false" outlineLevel="0" collapsed="false">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sheetData>
  <mergeCells count="24">
    <mergeCell ref="D4:G4"/>
    <mergeCell ref="H4:K4"/>
    <mergeCell ref="L4:O4"/>
    <mergeCell ref="Q4:S4"/>
    <mergeCell ref="D5:G5"/>
    <mergeCell ref="H5:K5"/>
    <mergeCell ref="L5:O5"/>
    <mergeCell ref="Q5:S5"/>
    <mergeCell ref="D9:G9"/>
    <mergeCell ref="H9:K9"/>
    <mergeCell ref="L9:O9"/>
    <mergeCell ref="Q9:S9"/>
    <mergeCell ref="D11:G11"/>
    <mergeCell ref="H11:K11"/>
    <mergeCell ref="L11:O11"/>
    <mergeCell ref="Q11:S11"/>
    <mergeCell ref="D35:G35"/>
    <mergeCell ref="H35:K35"/>
    <mergeCell ref="L35:P35"/>
    <mergeCell ref="Q35:S35"/>
    <mergeCell ref="H37:K37"/>
    <mergeCell ref="L37:O37"/>
    <mergeCell ref="Q37:S37"/>
    <mergeCell ref="T37:U37"/>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1:16Z</cp:lastPrinted>
  <dcterms:modified xsi:type="dcterms:W3CDTF">2002-04-02T09:07:02Z</dcterms:modified>
  <cp:revision>0</cp:revision>
  <dc:subject/>
  <dc:title/>
</cp:coreProperties>
</file>