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Des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SMI-012002</t>
  </si>
  <si>
    <t xml:space="preserve">Monthly announcement of information / Maandelikse bekendmaking van inligting (1)</t>
  </si>
  <si>
    <t xml:space="preserve">30/01/2002</t>
  </si>
  <si>
    <t xml:space="preserve">GROUNDNUTS / GRONDBONE - 2001/2002 Year (Mar - Feb) / 2001/2002 Jaar (Mrt - Feb) (2)</t>
  </si>
  <si>
    <t xml:space="preserve">'000 t</t>
  </si>
  <si>
    <t xml:space="preserve">Nov 2001</t>
  </si>
  <si>
    <t xml:space="preserve">Dec/Des 2001</t>
  </si>
  <si>
    <t xml:space="preserve">Progressive/Progressief</t>
  </si>
  <si>
    <t xml:space="preserve">(Preliminary/Voorlopig)</t>
  </si>
  <si>
    <t xml:space="preserve">Mar/Mrt - Dec/Des 2001</t>
  </si>
  <si>
    <t xml:space="preserve">Mar/Mrt - Dec/Des 2000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Eat</t>
  </si>
  <si>
    <t xml:space="preserve">Keur</t>
  </si>
  <si>
    <t xml:space="preserve">Diverse</t>
  </si>
  <si>
    <t xml:space="preserve">Pers</t>
  </si>
  <si>
    <t xml:space="preserve">Totaal</t>
  </si>
  <si>
    <t xml:space="preserve">+/- (4)</t>
  </si>
  <si>
    <t xml:space="preserve">Eet</t>
  </si>
  <si>
    <t xml:space="preserve">1 Nov 2001</t>
  </si>
  <si>
    <t xml:space="preserve">1 Dec/Des 2001</t>
  </si>
  <si>
    <t xml:space="preserve">1 Mar/Mrt 2001</t>
  </si>
  <si>
    <t xml:space="preserve">1 Mar/Mrt 2000</t>
  </si>
  <si>
    <t xml:space="preserve">Menslik</t>
  </si>
  <si>
    <t xml:space="preserve">Voer</t>
  </si>
  <si>
    <t xml:space="preserve">(a) Opening stock </t>
  </si>
  <si>
    <t xml:space="preserve">(a) Beginvoorraad </t>
  </si>
  <si>
    <t xml:space="preserve">Prog. Mar/Mrt - Dec/Des 2001</t>
  </si>
  <si>
    <t xml:space="preserve"> Mar/Mrt  - Dec/Des 2000</t>
  </si>
  <si>
    <t xml:space="preserve">(b) Acquisition</t>
  </si>
  <si>
    <t xml:space="preserve">(5)</t>
  </si>
  <si>
    <t xml:space="preserve">(b) Verkryging</t>
  </si>
  <si>
    <t xml:space="preserve">Deliveries directly from farms (3)</t>
  </si>
  <si>
    <t xml:space="preserve">Lewerings direk vanaf plase (3)</t>
  </si>
  <si>
    <t xml:space="preserve">Imports destined for RSA</t>
  </si>
  <si>
    <t xml:space="preserve"> Invoere bestem vir  RSA 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Direct edible market</t>
  </si>
  <si>
    <t xml:space="preserve">Direkte eetmark</t>
  </si>
  <si>
    <t xml:space="preserve">Peanut Butter</t>
  </si>
  <si>
    <t xml:space="preserve">Grondboonbotter</t>
  </si>
  <si>
    <t xml:space="preserve">Crushed for oil and oilcake</t>
  </si>
  <si>
    <t xml:space="preserve">Pers van olie en oliekoek</t>
  </si>
  <si>
    <t xml:space="preserve">Pods</t>
  </si>
  <si>
    <t xml:space="preserve">Peule</t>
  </si>
  <si>
    <t xml:space="preserve">Withdrawn by producers </t>
  </si>
  <si>
    <t xml:space="preserve">Onttrek deur produsente 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Exports</t>
  </si>
  <si>
    <t xml:space="preserve">(d) Uitvoere</t>
  </si>
  <si>
    <t xml:space="preserve">Whole groundnuts</t>
  </si>
  <si>
    <t xml:space="preserve">Heel grondbone</t>
  </si>
  <si>
    <t xml:space="preserve">(e) Other</t>
  </si>
  <si>
    <t xml:space="preserve">(e) Ander</t>
  </si>
  <si>
    <t xml:space="preserve">Net dispatches(+)/receipts (-) </t>
  </si>
  <si>
    <t xml:space="preserve">Netto versendings(+)/ontvangstes(-) </t>
  </si>
  <si>
    <r>
      <rPr>
        <i val="true"/>
        <sz val="14"/>
        <rFont val="Arial"/>
        <family val="2"/>
      </rPr>
      <t xml:space="preserve">Surplus(-)/Deficit(+)</t>
    </r>
    <r>
      <rPr>
        <sz val="14"/>
        <rFont val="Arial"/>
        <family val="2"/>
      </rPr>
      <t xml:space="preserve"> (6)</t>
    </r>
  </si>
  <si>
    <t xml:space="preserve">Surplus(-)/Tekort(+) (6)</t>
  </si>
  <si>
    <t xml:space="preserve">30 Nov 2001</t>
  </si>
  <si>
    <t xml:space="preserve">31 Dec/Des 2001</t>
  </si>
  <si>
    <t xml:space="preserve">31 Dec/Des 2000</t>
  </si>
  <si>
    <t xml:space="preserve">(f) Unutilised stock (a+b-c-d-e)</t>
  </si>
  <si>
    <t xml:space="preserve">(f) Onaangewende voorraad (a+b-c-d-e)</t>
  </si>
  <si>
    <t xml:space="preserve">(g) Stock stored at: (7)</t>
  </si>
  <si>
    <t xml:space="preserve">(g) Voorraad geberg by: (7)</t>
  </si>
  <si>
    <t xml:space="preserve">Storers, traders</t>
  </si>
  <si>
    <t xml:space="preserve">Opbergers, handelaars </t>
  </si>
  <si>
    <t xml:space="preserve">Processors  </t>
  </si>
  <si>
    <t xml:space="preserve">Verwerkers </t>
  </si>
  <si>
    <t xml:space="preserve">(h) Unallocated stock</t>
  </si>
  <si>
    <t xml:space="preserve">(h) Ongeallokeerde voorraad</t>
  </si>
  <si>
    <t xml:space="preserve">(1) The information system reports only on the actual movement of groundnuts in commercial structures, and must under no circumstances be construed as confirmation or an indication of ownership./Die inligtingstelsel rapporteer slegs  </t>
  </si>
  <si>
    <t xml:space="preserve"> oor die fisiese beweging van grondbone in kommersiële strukture, en moet geensins as 'n bevestiging of aanduiding van eiendomsreg geag word nie.</t>
  </si>
  <si>
    <t xml:space="preserve">(2) As declared by collaborators. Although everything has been done to ensure the accuracy of the information, neither SAGIS nor any of its directors or employees take any responsiblilty for actions</t>
  </si>
  <si>
    <t xml:space="preserve">     or losses that might occur as a result of the usage of this information./Soos verklaar deur medewerkers. Alhoewel alles gedoen is om te verseker dat die inligting korrek is, aanvaar nie SAGIS </t>
  </si>
  <si>
    <t xml:space="preserve">     of enige van sy direkteure of werknemers verantwoordelikheid vir enige aksies of verliese as gevolg van die inligting wat gebruik is nie.</t>
  </si>
  <si>
    <t xml:space="preserve">(3) Producer deliveries directly from farms./Produsentelewerings direk vanaf plase:</t>
  </si>
  <si>
    <t xml:space="preserve">Feb 2001</t>
  </si>
  <si>
    <t xml:space="preserve">ton</t>
  </si>
  <si>
    <t xml:space="preserve">185 364</t>
  </si>
  <si>
    <t xml:space="preserve">(4) Total percentage increase (+) /decrease (-) against the same period the previous year./Totale persentasie toename (+)/afname (-) teenoor dieselfde periode die vorige jaar.</t>
  </si>
  <si>
    <t xml:space="preserve">(5) No comparable or actual figures available./Geen vergelykbare of werklike syfers beskikbaar nie.</t>
  </si>
  <si>
    <t xml:space="preserve">(6) March stock adjustment from two to three classes/grades, was amended by means of a surplus /deficit./Maart se voorraad aanpassing vanaf twee na drie klasse/grade is by wyse van </t>
  </si>
  <si>
    <t xml:space="preserve">     'n surplus/tekort reggestel.</t>
  </si>
  <si>
    <t xml:space="preserve">(7) Physical stocks are verified regularly on a random basis by SAGIS' Audit Inspection Division./Fisiese voorraad word gereeld op 'n steekproefbasis deur SAGIS se Oudit Inspeksie Afdeling geverifie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"/>
    <numFmt numFmtId="168" formatCode="General"/>
    <numFmt numFmtId="169" formatCode="0"/>
    <numFmt numFmtId="170" formatCode="@"/>
    <numFmt numFmtId="171" formatCode="0.0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sz val="14"/>
      <color rgb="FF0000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45560</xdr:colOff>
      <xdr:row>45</xdr:row>
      <xdr:rowOff>218520</xdr:rowOff>
    </xdr:from>
    <xdr:to>
      <xdr:col>31</xdr:col>
      <xdr:colOff>474480</xdr:colOff>
      <xdr:row>48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13520" y="10562760"/>
          <a:ext cx="216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2.99"/>
    <col collapsed="false" customWidth="true" hidden="false" outlineLevel="0" max="4" min="4" style="0" width="1.85"/>
    <col collapsed="false" customWidth="true" hidden="false" outlineLevel="0" max="5" min="5" style="0" width="2.13"/>
    <col collapsed="false" customWidth="true" hidden="false" outlineLevel="0" max="6" min="6" style="0" width="15.13"/>
    <col collapsed="false" customWidth="true" hidden="false" outlineLevel="0" max="7" min="7" style="0" width="19.85"/>
    <col collapsed="false" customWidth="true" hidden="false" outlineLevel="0" max="16" min="8" style="0" width="10.71"/>
    <col collapsed="false" customWidth="true" hidden="false" outlineLevel="0" max="17" min="17" style="0" width="11.7"/>
    <col collapsed="false" customWidth="true" hidden="false" outlineLevel="0" max="19" min="18" style="0" width="10.71"/>
    <col collapsed="false" customWidth="true" hidden="false" outlineLevel="0" max="20" min="20" style="0" width="11.13"/>
    <col collapsed="false" customWidth="true" hidden="false" outlineLevel="0" max="23" min="21" style="0" width="10.71"/>
    <col collapsed="false" customWidth="true" hidden="true" outlineLevel="0" max="24" min="24" style="0" width="0.13"/>
    <col collapsed="false" customWidth="true" hidden="true" outlineLevel="0" max="25" min="25" style="0" width="10.71"/>
    <col collapsed="false" customWidth="true" hidden="true" outlineLevel="0" max="26" min="26" style="0" width="0.13"/>
    <col collapsed="false" customWidth="true" hidden="true" outlineLevel="0" max="27" min="27" style="0" width="8.56"/>
    <col collapsed="false" customWidth="true" hidden="false" outlineLevel="0" max="28" min="28" style="0" width="27.99"/>
    <col collapsed="false" customWidth="true" hidden="false" outlineLevel="0" max="29" min="29" style="0" width="6.56"/>
    <col collapsed="false" customWidth="true" hidden="true" outlineLevel="0" max="30" min="30" style="0" width="1.7"/>
    <col collapsed="false" customWidth="true" hidden="true" outlineLevel="0" max="31" min="31" style="0" width="6.85"/>
    <col collapsed="false" customWidth="true" hidden="false" outlineLevel="0" max="32" min="32" style="0" width="15.41"/>
    <col collapsed="false" customWidth="true" hidden="false" outlineLevel="0" max="33" min="33" style="0" width="0.85"/>
    <col collapsed="false" customWidth="true" hidden="false" outlineLevel="0" max="34" min="34" style="1" width="1.13"/>
    <col collapsed="false" customWidth="true" hidden="false" outlineLevel="0" max="35" min="35" style="1" width="9.14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6" t="s">
        <v>2</v>
      </c>
      <c r="AI1" s="4"/>
    </row>
    <row r="2" s="7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8"/>
      <c r="AE2" s="8"/>
      <c r="AF2" s="8"/>
      <c r="AG2" s="2"/>
      <c r="AH2" s="2"/>
      <c r="A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21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3" t="s">
        <v>6</v>
      </c>
      <c r="M4" s="13"/>
      <c r="N4" s="13"/>
      <c r="O4" s="13"/>
      <c r="P4" s="14" t="s">
        <v>7</v>
      </c>
      <c r="Q4" s="14"/>
      <c r="R4" s="14"/>
      <c r="S4" s="14"/>
      <c r="T4" s="15"/>
      <c r="U4" s="16" t="s">
        <v>7</v>
      </c>
      <c r="V4" s="16"/>
      <c r="W4" s="16"/>
      <c r="X4" s="17" t="n">
        <v>35735</v>
      </c>
      <c r="Y4" s="17"/>
      <c r="Z4" s="17"/>
      <c r="AA4" s="18"/>
      <c r="AB4" s="19"/>
      <c r="AC4" s="19"/>
      <c r="AD4" s="19"/>
      <c r="AE4" s="19"/>
      <c r="AF4" s="19"/>
      <c r="AG4" s="19"/>
      <c r="AH4" s="19"/>
      <c r="AI4" s="20"/>
    </row>
    <row r="5" s="21" customFormat="true" ht="21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3"/>
      <c r="J5" s="23"/>
      <c r="K5" s="23"/>
      <c r="L5" s="13" t="s">
        <v>8</v>
      </c>
      <c r="M5" s="13"/>
      <c r="N5" s="13"/>
      <c r="O5" s="13"/>
      <c r="P5" s="24" t="s">
        <v>9</v>
      </c>
      <c r="Q5" s="24"/>
      <c r="R5" s="24"/>
      <c r="S5" s="24"/>
      <c r="T5" s="25"/>
      <c r="U5" s="23" t="s">
        <v>10</v>
      </c>
      <c r="V5" s="23"/>
      <c r="W5" s="23"/>
      <c r="X5" s="26"/>
      <c r="Y5" s="27"/>
      <c r="Z5" s="27"/>
      <c r="AA5" s="20"/>
      <c r="AB5" s="28"/>
      <c r="AC5" s="28"/>
      <c r="AD5" s="28"/>
      <c r="AE5" s="28"/>
      <c r="AF5" s="28"/>
      <c r="AG5" s="28"/>
      <c r="AH5" s="28"/>
      <c r="AI5" s="20"/>
    </row>
    <row r="6" s="21" customFormat="true" ht="21" hidden="false" customHeight="true" outlineLevel="0" collapsed="false">
      <c r="A6" s="22"/>
      <c r="B6" s="22"/>
      <c r="C6" s="22"/>
      <c r="D6" s="22"/>
      <c r="E6" s="22"/>
      <c r="F6" s="22"/>
      <c r="G6" s="22"/>
      <c r="H6" s="29" t="s">
        <v>11</v>
      </c>
      <c r="I6" s="30" t="s">
        <v>12</v>
      </c>
      <c r="J6" s="31" t="s">
        <v>13</v>
      </c>
      <c r="K6" s="32" t="s">
        <v>14</v>
      </c>
      <c r="L6" s="29" t="s">
        <v>11</v>
      </c>
      <c r="M6" s="30" t="s">
        <v>12</v>
      </c>
      <c r="N6" s="31" t="s">
        <v>13</v>
      </c>
      <c r="O6" s="33" t="s">
        <v>14</v>
      </c>
      <c r="P6" s="29" t="s">
        <v>11</v>
      </c>
      <c r="Q6" s="30" t="s">
        <v>12</v>
      </c>
      <c r="R6" s="31" t="s">
        <v>13</v>
      </c>
      <c r="S6" s="31" t="s">
        <v>14</v>
      </c>
      <c r="T6" s="34" t="s">
        <v>15</v>
      </c>
      <c r="U6" s="29" t="s">
        <v>16</v>
      </c>
      <c r="V6" s="31" t="s">
        <v>13</v>
      </c>
      <c r="W6" s="35" t="s">
        <v>14</v>
      </c>
      <c r="X6" s="26"/>
      <c r="Y6" s="27"/>
      <c r="Z6" s="27"/>
      <c r="AA6" s="20"/>
      <c r="AB6" s="28"/>
      <c r="AC6" s="28"/>
      <c r="AD6" s="28"/>
      <c r="AE6" s="28"/>
      <c r="AF6" s="28"/>
      <c r="AG6" s="28"/>
      <c r="AH6" s="28"/>
      <c r="AI6" s="20"/>
    </row>
    <row r="7" s="21" customFormat="true" ht="21" hidden="false" customHeight="true" outlineLevel="0" collapsed="false">
      <c r="A7" s="36"/>
      <c r="B7" s="36"/>
      <c r="C7" s="36"/>
      <c r="D7" s="36"/>
      <c r="E7" s="36"/>
      <c r="F7" s="36"/>
      <c r="G7" s="36"/>
      <c r="H7" s="37" t="s">
        <v>17</v>
      </c>
      <c r="I7" s="38" t="s">
        <v>18</v>
      </c>
      <c r="J7" s="39" t="s">
        <v>19</v>
      </c>
      <c r="K7" s="40" t="s">
        <v>20</v>
      </c>
      <c r="L7" s="37" t="s">
        <v>17</v>
      </c>
      <c r="M7" s="38" t="s">
        <v>18</v>
      </c>
      <c r="N7" s="39" t="s">
        <v>19</v>
      </c>
      <c r="O7" s="41" t="s">
        <v>20</v>
      </c>
      <c r="P7" s="42" t="s">
        <v>17</v>
      </c>
      <c r="Q7" s="39" t="s">
        <v>18</v>
      </c>
      <c r="R7" s="43" t="s">
        <v>19</v>
      </c>
      <c r="S7" s="43" t="s">
        <v>20</v>
      </c>
      <c r="T7" s="44" t="s">
        <v>21</v>
      </c>
      <c r="U7" s="37" t="s">
        <v>22</v>
      </c>
      <c r="V7" s="39" t="s">
        <v>19</v>
      </c>
      <c r="W7" s="40" t="s">
        <v>20</v>
      </c>
      <c r="X7" s="26"/>
      <c r="Y7" s="27"/>
      <c r="Z7" s="27"/>
      <c r="AA7" s="45"/>
      <c r="AB7" s="45"/>
      <c r="AC7" s="45"/>
      <c r="AD7" s="45"/>
      <c r="AE7" s="45"/>
      <c r="AF7" s="45"/>
      <c r="AG7" s="45"/>
      <c r="AH7" s="45"/>
      <c r="AI7" s="20"/>
    </row>
    <row r="8" s="21" customFormat="true" ht="10.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1"/>
      <c r="K8" s="48"/>
      <c r="L8" s="41"/>
      <c r="M8" s="41"/>
      <c r="N8" s="41"/>
      <c r="O8" s="41"/>
      <c r="P8" s="41"/>
      <c r="Q8" s="41"/>
      <c r="R8" s="41"/>
      <c r="S8" s="41"/>
      <c r="T8" s="41"/>
      <c r="U8" s="47"/>
      <c r="V8" s="41"/>
      <c r="W8" s="41"/>
      <c r="X8" s="49"/>
      <c r="Y8" s="49"/>
      <c r="Z8" s="49"/>
      <c r="AA8" s="46"/>
      <c r="AB8" s="46"/>
      <c r="AC8" s="46"/>
      <c r="AD8" s="46"/>
      <c r="AE8" s="46"/>
      <c r="AF8" s="46"/>
      <c r="AG8" s="46"/>
      <c r="AH8" s="20"/>
      <c r="AI8" s="20"/>
    </row>
    <row r="9" s="21" customFormat="true" ht="20.25" hidden="false" customHeight="true" outlineLevel="0" collapsed="false">
      <c r="A9" s="50"/>
      <c r="B9" s="18"/>
      <c r="C9" s="18"/>
      <c r="D9" s="18"/>
      <c r="E9" s="18"/>
      <c r="F9" s="18"/>
      <c r="G9" s="51"/>
      <c r="H9" s="52" t="s">
        <v>23</v>
      </c>
      <c r="I9" s="52"/>
      <c r="J9" s="52"/>
      <c r="K9" s="52"/>
      <c r="L9" s="53" t="s">
        <v>24</v>
      </c>
      <c r="M9" s="53"/>
      <c r="N9" s="53"/>
      <c r="O9" s="53"/>
      <c r="P9" s="52" t="s">
        <v>25</v>
      </c>
      <c r="Q9" s="52"/>
      <c r="R9" s="52"/>
      <c r="S9" s="52"/>
      <c r="T9" s="54"/>
      <c r="U9" s="53" t="s">
        <v>26</v>
      </c>
      <c r="V9" s="53"/>
      <c r="W9" s="53"/>
      <c r="X9" s="39" t="s">
        <v>27</v>
      </c>
      <c r="Y9" s="39" t="s">
        <v>28</v>
      </c>
      <c r="Z9" s="55" t="s">
        <v>20</v>
      </c>
      <c r="AA9" s="18"/>
      <c r="AB9" s="18"/>
      <c r="AC9" s="18"/>
      <c r="AD9" s="18"/>
      <c r="AE9" s="18"/>
      <c r="AF9" s="18"/>
      <c r="AG9" s="18"/>
      <c r="AH9" s="56"/>
      <c r="AI9" s="20"/>
    </row>
    <row r="10" s="21" customFormat="true" ht="20.25" hidden="false" customHeight="true" outlineLevel="0" collapsed="false">
      <c r="A10" s="57" t="s">
        <v>29</v>
      </c>
      <c r="B10" s="20"/>
      <c r="C10" s="20"/>
      <c r="D10" s="20"/>
      <c r="E10" s="20"/>
      <c r="F10" s="20"/>
      <c r="G10" s="20"/>
      <c r="H10" s="58" t="n">
        <v>66.1</v>
      </c>
      <c r="I10" s="59" t="n">
        <v>39.5</v>
      </c>
      <c r="J10" s="59" t="n">
        <v>35.8</v>
      </c>
      <c r="K10" s="60" t="n">
        <f aca="false">H10+I10+J10</f>
        <v>141.4</v>
      </c>
      <c r="L10" s="61" t="n">
        <f aca="false">H34</f>
        <v>59.4</v>
      </c>
      <c r="M10" s="62" t="n">
        <f aca="false">I34</f>
        <v>35.7</v>
      </c>
      <c r="N10" s="62" t="n">
        <f aca="false">J34</f>
        <v>33.9</v>
      </c>
      <c r="O10" s="60" t="n">
        <f aca="false">K34</f>
        <v>129</v>
      </c>
      <c r="P10" s="61" t="n">
        <v>27</v>
      </c>
      <c r="Q10" s="62" t="n">
        <v>0</v>
      </c>
      <c r="R10" s="62" t="n">
        <v>7.2</v>
      </c>
      <c r="S10" s="59" t="n">
        <v>34.2</v>
      </c>
      <c r="T10" s="60" t="n">
        <f aca="false">ROUND(S10-W10,2)/W10*100</f>
        <v>26.1992619926199</v>
      </c>
      <c r="U10" s="58" t="n">
        <v>22.8</v>
      </c>
      <c r="V10" s="59" t="n">
        <v>4.3</v>
      </c>
      <c r="W10" s="63" t="n">
        <v>27.1</v>
      </c>
      <c r="X10" s="64" t="n">
        <v>47</v>
      </c>
      <c r="Y10" s="64" t="n">
        <v>4</v>
      </c>
      <c r="Z10" s="65" t="n">
        <f aca="false">SUM(X10+Y10)</f>
        <v>51</v>
      </c>
      <c r="AA10" s="66" t="s">
        <v>30</v>
      </c>
      <c r="AB10" s="66"/>
      <c r="AC10" s="66"/>
      <c r="AD10" s="66"/>
      <c r="AE10" s="66"/>
      <c r="AF10" s="66"/>
      <c r="AG10" s="66"/>
      <c r="AH10" s="66"/>
      <c r="AI10" s="20"/>
    </row>
    <row r="11" s="21" customFormat="true" ht="20.25" hidden="false" customHeight="true" outlineLevel="0" collapsed="false">
      <c r="A11" s="57"/>
      <c r="B11" s="20"/>
      <c r="C11" s="20"/>
      <c r="D11" s="20"/>
      <c r="E11" s="20"/>
      <c r="F11" s="20"/>
      <c r="G11" s="20"/>
      <c r="H11" s="67"/>
      <c r="I11" s="67"/>
      <c r="J11" s="67"/>
      <c r="K11" s="67"/>
      <c r="L11" s="67"/>
      <c r="M11" s="67"/>
      <c r="N11" s="67"/>
      <c r="O11" s="67"/>
      <c r="P11" s="67" t="s">
        <v>31</v>
      </c>
      <c r="Q11" s="67"/>
      <c r="R11" s="67"/>
      <c r="S11" s="67"/>
      <c r="T11" s="67"/>
      <c r="U11" s="67" t="s">
        <v>32</v>
      </c>
      <c r="V11" s="67"/>
      <c r="W11" s="67"/>
      <c r="X11" s="20"/>
      <c r="Y11" s="20"/>
      <c r="Z11" s="20"/>
      <c r="AA11" s="68"/>
      <c r="AB11" s="69"/>
      <c r="AC11" s="69"/>
      <c r="AD11" s="69"/>
      <c r="AE11" s="69"/>
      <c r="AF11" s="69"/>
      <c r="AG11" s="69"/>
      <c r="AH11" s="70"/>
      <c r="AI11" s="20"/>
    </row>
    <row r="12" s="21" customFormat="true" ht="20.25" hidden="false" customHeight="true" outlineLevel="0" collapsed="false">
      <c r="A12" s="57" t="s">
        <v>33</v>
      </c>
      <c r="B12" s="20"/>
      <c r="C12" s="20"/>
      <c r="D12" s="20"/>
      <c r="E12" s="20"/>
      <c r="F12" s="20"/>
      <c r="G12" s="20"/>
      <c r="H12" s="58" t="n">
        <f aca="false">SUM(H13:H14)</f>
        <v>0.5</v>
      </c>
      <c r="I12" s="71" t="n">
        <f aca="false">SUM(I13+I14)</f>
        <v>0.2</v>
      </c>
      <c r="J12" s="62" t="n">
        <f aca="false">SUM(J13:J14)</f>
        <v>0.2</v>
      </c>
      <c r="K12" s="72" t="n">
        <f aca="false">SUM(H12:J12)</f>
        <v>0.9</v>
      </c>
      <c r="L12" s="58" t="n">
        <f aca="false">SUM(L13:L14)</f>
        <v>0.1</v>
      </c>
      <c r="M12" s="60" t="n">
        <f aca="false">SUM(M13:M14)</f>
        <v>0.2</v>
      </c>
      <c r="N12" s="62" t="n">
        <f aca="false">SUM(N13:N14)</f>
        <v>0</v>
      </c>
      <c r="O12" s="72" t="n">
        <f aca="false">SUM(L12:N12)</f>
        <v>0.3</v>
      </c>
      <c r="P12" s="61" t="n">
        <f aca="false">SUM(P13:P14)</f>
        <v>96.6</v>
      </c>
      <c r="Q12" s="62" t="n">
        <f aca="false">SUM(Q13:Q14)</f>
        <v>49.7</v>
      </c>
      <c r="R12" s="62" t="n">
        <f aca="false">SUM(R13:R14)</f>
        <v>42.6</v>
      </c>
      <c r="S12" s="73" t="n">
        <f aca="false">SUM(P12:R12)</f>
        <v>188.9</v>
      </c>
      <c r="T12" s="63" t="n">
        <f aca="false">ROUND(S12-W12,2)/W12*100</f>
        <v>44.6401225114855</v>
      </c>
      <c r="U12" s="74" t="s">
        <v>34</v>
      </c>
      <c r="V12" s="75" t="s">
        <v>34</v>
      </c>
      <c r="W12" s="76" t="n">
        <f aca="false">W13+W14</f>
        <v>130.6</v>
      </c>
      <c r="X12" s="77" t="n">
        <f aca="false">SUM(X13:X14)</f>
        <v>102</v>
      </c>
      <c r="Y12" s="77" t="n">
        <f aca="false">SUM(Y13:Y14)</f>
        <v>55</v>
      </c>
      <c r="Z12" s="78" t="n">
        <f aca="false">SUM(Z13:Z14)</f>
        <v>157</v>
      </c>
      <c r="AA12" s="66" t="s">
        <v>35</v>
      </c>
      <c r="AB12" s="66"/>
      <c r="AC12" s="66"/>
      <c r="AD12" s="66"/>
      <c r="AE12" s="66"/>
      <c r="AF12" s="66"/>
      <c r="AG12" s="66"/>
      <c r="AH12" s="66"/>
      <c r="AI12" s="20"/>
    </row>
    <row r="13" s="21" customFormat="true" ht="20.25" hidden="false" customHeight="true" outlineLevel="0" collapsed="false">
      <c r="A13" s="57"/>
      <c r="B13" s="79" t="s">
        <v>36</v>
      </c>
      <c r="C13" s="80"/>
      <c r="D13" s="80"/>
      <c r="E13" s="80"/>
      <c r="F13" s="80"/>
      <c r="G13" s="81"/>
      <c r="H13" s="82" t="n">
        <v>0.3</v>
      </c>
      <c r="I13" s="83" t="n">
        <v>0.1</v>
      </c>
      <c r="J13" s="83" t="n">
        <v>0.2</v>
      </c>
      <c r="K13" s="72" t="n">
        <f aca="false">SUM(H13:J13)</f>
        <v>0.6</v>
      </c>
      <c r="L13" s="84" t="n">
        <v>0.1</v>
      </c>
      <c r="M13" s="85" t="n">
        <v>0.2</v>
      </c>
      <c r="N13" s="85" t="n">
        <v>0</v>
      </c>
      <c r="O13" s="72" t="n">
        <f aca="false">SUM(L13:N13)</f>
        <v>0.3</v>
      </c>
      <c r="P13" s="84" t="n">
        <v>95.4</v>
      </c>
      <c r="Q13" s="73" t="n">
        <v>48.7</v>
      </c>
      <c r="R13" s="73" t="n">
        <v>41.3</v>
      </c>
      <c r="S13" s="73" t="n">
        <f aca="false">SUM(P13:R13)</f>
        <v>185.4</v>
      </c>
      <c r="T13" s="71" t="n">
        <f aca="false">ROUND(S13-W13,2)/W13*100</f>
        <v>51.5944399018806</v>
      </c>
      <c r="U13" s="86" t="s">
        <v>34</v>
      </c>
      <c r="V13" s="87" t="s">
        <v>34</v>
      </c>
      <c r="W13" s="88" t="n">
        <v>122.3</v>
      </c>
      <c r="X13" s="77" t="n">
        <v>102</v>
      </c>
      <c r="Y13" s="77" t="n">
        <v>55</v>
      </c>
      <c r="Z13" s="89" t="n">
        <f aca="false">SUM(X13+Y13)</f>
        <v>157</v>
      </c>
      <c r="AA13" s="90" t="s">
        <v>37</v>
      </c>
      <c r="AB13" s="90"/>
      <c r="AC13" s="90"/>
      <c r="AD13" s="90"/>
      <c r="AE13" s="90"/>
      <c r="AF13" s="90"/>
      <c r="AG13" s="90"/>
      <c r="AH13" s="70"/>
      <c r="AI13" s="20"/>
    </row>
    <row r="14" s="21" customFormat="true" ht="20.25" hidden="false" customHeight="true" outlineLevel="0" collapsed="false">
      <c r="A14" s="57"/>
      <c r="B14" s="91" t="s">
        <v>38</v>
      </c>
      <c r="C14" s="91"/>
      <c r="D14" s="91"/>
      <c r="E14" s="91"/>
      <c r="F14" s="91"/>
      <c r="G14" s="91"/>
      <c r="H14" s="92" t="n">
        <v>0.2</v>
      </c>
      <c r="I14" s="93" t="n">
        <v>0.1</v>
      </c>
      <c r="J14" s="94" t="n">
        <v>0</v>
      </c>
      <c r="K14" s="95" t="n">
        <f aca="false">SUM(H14:J14)</f>
        <v>0.3</v>
      </c>
      <c r="L14" s="96" t="n">
        <v>0</v>
      </c>
      <c r="M14" s="94" t="n">
        <v>0</v>
      </c>
      <c r="N14" s="94" t="n">
        <v>0</v>
      </c>
      <c r="O14" s="95" t="n">
        <f aca="false">SUM(L14:N14)</f>
        <v>0</v>
      </c>
      <c r="P14" s="96" t="n">
        <v>1.2</v>
      </c>
      <c r="Q14" s="94" t="n">
        <v>1</v>
      </c>
      <c r="R14" s="94" t="n">
        <v>1.3</v>
      </c>
      <c r="S14" s="94" t="n">
        <f aca="false">SUM(P14:R14)</f>
        <v>3.5</v>
      </c>
      <c r="T14" s="97" t="s">
        <v>34</v>
      </c>
      <c r="U14" s="98" t="s">
        <v>34</v>
      </c>
      <c r="V14" s="99" t="s">
        <v>34</v>
      </c>
      <c r="W14" s="100" t="n">
        <v>8.3</v>
      </c>
      <c r="X14" s="101" t="n">
        <v>0</v>
      </c>
      <c r="Y14" s="101" t="n">
        <v>0</v>
      </c>
      <c r="Z14" s="102" t="n">
        <f aca="false">SUM(X14+Y14)</f>
        <v>0</v>
      </c>
      <c r="AA14" s="103" t="s">
        <v>39</v>
      </c>
      <c r="AB14" s="103"/>
      <c r="AC14" s="103"/>
      <c r="AD14" s="103"/>
      <c r="AE14" s="103"/>
      <c r="AF14" s="103"/>
      <c r="AG14" s="103"/>
      <c r="AH14" s="70"/>
      <c r="AI14" s="20"/>
    </row>
    <row r="15" s="21" customFormat="true" ht="8.25" hidden="false" customHeight="true" outlineLevel="0" collapsed="false">
      <c r="A15" s="57"/>
      <c r="B15" s="20"/>
      <c r="C15" s="20"/>
      <c r="D15" s="20"/>
      <c r="E15" s="20"/>
      <c r="F15" s="20"/>
      <c r="G15" s="20"/>
      <c r="H15" s="104"/>
      <c r="I15" s="104"/>
      <c r="J15" s="104"/>
      <c r="K15" s="104"/>
      <c r="L15" s="104"/>
      <c r="M15" s="104"/>
      <c r="N15" s="104"/>
      <c r="O15" s="104"/>
      <c r="P15" s="104"/>
      <c r="Q15" s="105"/>
      <c r="R15" s="104"/>
      <c r="S15" s="104"/>
      <c r="T15" s="104"/>
      <c r="U15" s="104"/>
      <c r="V15" s="104"/>
      <c r="W15" s="104"/>
      <c r="X15" s="20"/>
      <c r="Y15" s="20"/>
      <c r="Z15" s="20"/>
      <c r="AA15" s="68"/>
      <c r="AB15" s="69"/>
      <c r="AC15" s="46"/>
      <c r="AD15" s="69"/>
      <c r="AE15" s="69"/>
      <c r="AF15" s="69"/>
      <c r="AG15" s="69"/>
      <c r="AH15" s="70"/>
      <c r="AI15" s="20"/>
    </row>
    <row r="16" s="21" customFormat="true" ht="19.5" hidden="false" customHeight="true" outlineLevel="0" collapsed="false">
      <c r="A16" s="57" t="s">
        <v>40</v>
      </c>
      <c r="B16" s="20"/>
      <c r="C16" s="20"/>
      <c r="D16" s="20"/>
      <c r="E16" s="20"/>
      <c r="F16" s="20"/>
      <c r="G16" s="20"/>
      <c r="H16" s="58" t="n">
        <f aca="false">H17+H22+H23+H24</f>
        <v>3.1</v>
      </c>
      <c r="I16" s="59" t="n">
        <f aca="false">+I18+I19+I20+I22+I23+I24</f>
        <v>3.3</v>
      </c>
      <c r="J16" s="62" t="n">
        <f aca="false">+J18+J19+J20+J22+J23+J24</f>
        <v>1.3</v>
      </c>
      <c r="K16" s="106" t="n">
        <f aca="false">SUM(H16:J16)</f>
        <v>7.7</v>
      </c>
      <c r="L16" s="58" t="n">
        <f aca="false">+L18+L19+L20+L22+L23+L24</f>
        <v>2.3</v>
      </c>
      <c r="M16" s="59" t="n">
        <f aca="false">+M18+M19+M20+M22+M23+M24</f>
        <v>2</v>
      </c>
      <c r="N16" s="62" t="n">
        <f aca="false">+N18+N19+N20+N22+N23+N24</f>
        <v>1.6</v>
      </c>
      <c r="O16" s="106" t="n">
        <f aca="false">SUM(L16:N16)</f>
        <v>5.9</v>
      </c>
      <c r="P16" s="61" t="n">
        <f aca="false">P17+P22+P23+P24</f>
        <v>21.5</v>
      </c>
      <c r="Q16" s="62" t="n">
        <f aca="false">+Q18+Q19+Q20+Q22+Q23+Q24</f>
        <v>19.9</v>
      </c>
      <c r="R16" s="62" t="n">
        <f aca="false">+R18+R19+R20+R22+R23+R24</f>
        <v>12.6</v>
      </c>
      <c r="S16" s="106" t="n">
        <f aca="false">SUM(P16:R16)</f>
        <v>54</v>
      </c>
      <c r="T16" s="107" t="n">
        <f aca="false">ROUND(S16-W16,2)/W16*100</f>
        <v>-16.0186625194401</v>
      </c>
      <c r="U16" s="75" t="s">
        <v>34</v>
      </c>
      <c r="V16" s="75" t="s">
        <v>34</v>
      </c>
      <c r="W16" s="107" t="n">
        <f aca="false">W17+W22+W23+W24</f>
        <v>64.3</v>
      </c>
      <c r="X16" s="77" t="e">
        <f aca="false">+X17+#REF!</f>
        <v>#VALUE!</v>
      </c>
      <c r="Y16" s="77" t="e">
        <f aca="false">+Y17+#REF!</f>
        <v>#VALUE!</v>
      </c>
      <c r="Z16" s="78" t="e">
        <f aca="false">+Z17+#REF!</f>
        <v>#VALUE!</v>
      </c>
      <c r="AA16" s="66" t="s">
        <v>41</v>
      </c>
      <c r="AB16" s="66"/>
      <c r="AC16" s="66"/>
      <c r="AD16" s="66"/>
      <c r="AE16" s="66"/>
      <c r="AF16" s="66"/>
      <c r="AG16" s="66"/>
      <c r="AH16" s="66"/>
      <c r="AI16" s="20"/>
    </row>
    <row r="17" s="21" customFormat="true" ht="19.5" hidden="false" customHeight="true" outlineLevel="0" collapsed="false">
      <c r="A17" s="57"/>
      <c r="B17" s="108" t="s">
        <v>42</v>
      </c>
      <c r="C17" s="80"/>
      <c r="D17" s="80"/>
      <c r="E17" s="80"/>
      <c r="F17" s="80"/>
      <c r="G17" s="80"/>
      <c r="H17" s="109" t="n">
        <f aca="false">SUM(H18:H20)</f>
        <v>1.8</v>
      </c>
      <c r="I17" s="110" t="n">
        <f aca="false">SUM(I18:I20)</f>
        <v>2</v>
      </c>
      <c r="J17" s="111" t="n">
        <f aca="false">SUM(J18:J20)</f>
        <v>1.3</v>
      </c>
      <c r="K17" s="72" t="n">
        <f aca="false">H17+I17+J17</f>
        <v>5.1</v>
      </c>
      <c r="L17" s="109" t="n">
        <f aca="false">SUM(L18:L20)</f>
        <v>1.4</v>
      </c>
      <c r="M17" s="110" t="n">
        <f aca="false">SUM(M18:M20)</f>
        <v>1.7</v>
      </c>
      <c r="N17" s="83" t="n">
        <f aca="false">SUM(N18:N20)</f>
        <v>1.5</v>
      </c>
      <c r="O17" s="72" t="n">
        <f aca="false">L17+M17+N17</f>
        <v>4.6</v>
      </c>
      <c r="P17" s="109" t="n">
        <f aca="false">P18+P19+P20+P21</f>
        <v>16.6</v>
      </c>
      <c r="Q17" s="110" t="n">
        <f aca="false">SUM(Q18:Q20)</f>
        <v>17.3</v>
      </c>
      <c r="R17" s="83" t="n">
        <f aca="false">SUM(R18:R20)</f>
        <v>12</v>
      </c>
      <c r="S17" s="72" t="n">
        <f aca="false">P17+Q17+R17</f>
        <v>45.9</v>
      </c>
      <c r="T17" s="112" t="n">
        <f aca="false">ROUND(S17-W17,2)/W17*100</f>
        <v>-4.57380457380457</v>
      </c>
      <c r="U17" s="113" t="s">
        <v>34</v>
      </c>
      <c r="V17" s="114" t="s">
        <v>34</v>
      </c>
      <c r="W17" s="115" t="n">
        <f aca="false">W18+W19+W20</f>
        <v>48.1</v>
      </c>
      <c r="X17" s="77" t="n">
        <f aca="false">SUM(X18+X20)</f>
        <v>22</v>
      </c>
      <c r="Y17" s="77" t="n">
        <f aca="false">SUM(Y18+Y20)</f>
        <v>1</v>
      </c>
      <c r="Z17" s="89" t="n">
        <f aca="false">SUM(Z18+Z20)</f>
        <v>23</v>
      </c>
      <c r="AA17" s="116" t="s">
        <v>43</v>
      </c>
      <c r="AB17" s="116"/>
      <c r="AC17" s="116"/>
      <c r="AD17" s="116"/>
      <c r="AE17" s="116"/>
      <c r="AF17" s="116"/>
      <c r="AG17" s="116"/>
      <c r="AH17" s="70"/>
      <c r="AI17" s="20"/>
    </row>
    <row r="18" s="21" customFormat="true" ht="19.5" hidden="false" customHeight="true" outlineLevel="0" collapsed="false">
      <c r="A18" s="57"/>
      <c r="B18" s="117"/>
      <c r="C18" s="79" t="s">
        <v>44</v>
      </c>
      <c r="D18" s="81"/>
      <c r="E18" s="81"/>
      <c r="F18" s="118"/>
      <c r="G18" s="81"/>
      <c r="H18" s="119" t="n">
        <v>1.4</v>
      </c>
      <c r="I18" s="120" t="n">
        <v>0.5</v>
      </c>
      <c r="J18" s="120" t="n">
        <v>0.1</v>
      </c>
      <c r="K18" s="121" t="n">
        <f aca="false">SUM(H18:J18)</f>
        <v>2</v>
      </c>
      <c r="L18" s="122" t="n">
        <v>0.9</v>
      </c>
      <c r="M18" s="123" t="n">
        <v>0.6</v>
      </c>
      <c r="N18" s="123" t="n">
        <v>0</v>
      </c>
      <c r="O18" s="121" t="n">
        <f aca="false">SUM(L18:N18)</f>
        <v>1.5</v>
      </c>
      <c r="P18" s="122" t="n">
        <v>11.1</v>
      </c>
      <c r="Q18" s="123" t="n">
        <v>4.5</v>
      </c>
      <c r="R18" s="123" t="n">
        <v>0.5</v>
      </c>
      <c r="S18" s="121" t="n">
        <f aca="false">SUM(P18:R18)</f>
        <v>16.1</v>
      </c>
      <c r="T18" s="112" t="n">
        <f aca="false">ROUND(S18-W18,2)/W18*100</f>
        <v>-25.1162790697674</v>
      </c>
      <c r="U18" s="124" t="s">
        <v>34</v>
      </c>
      <c r="V18" s="125" t="s">
        <v>34</v>
      </c>
      <c r="W18" s="112" t="n">
        <v>21.5</v>
      </c>
      <c r="X18" s="126" t="n">
        <v>21</v>
      </c>
      <c r="Y18" s="126" t="n">
        <v>0</v>
      </c>
      <c r="Z18" s="108" t="n">
        <f aca="false">SUM(X18+Y18)</f>
        <v>21</v>
      </c>
      <c r="AA18" s="127" t="s">
        <v>45</v>
      </c>
      <c r="AB18" s="127"/>
      <c r="AC18" s="127"/>
      <c r="AD18" s="127"/>
      <c r="AE18" s="127"/>
      <c r="AF18" s="127"/>
      <c r="AG18" s="128"/>
      <c r="AH18" s="70"/>
      <c r="AI18" s="20"/>
    </row>
    <row r="19" s="21" customFormat="true" ht="19.5" hidden="false" customHeight="true" outlineLevel="0" collapsed="false">
      <c r="A19" s="57"/>
      <c r="B19" s="129"/>
      <c r="C19" s="130" t="s">
        <v>46</v>
      </c>
      <c r="D19" s="131"/>
      <c r="E19" s="131"/>
      <c r="F19" s="132"/>
      <c r="G19" s="131"/>
      <c r="H19" s="133" t="n">
        <v>0.4</v>
      </c>
      <c r="I19" s="134" t="n">
        <v>1.5</v>
      </c>
      <c r="J19" s="134" t="n">
        <v>0</v>
      </c>
      <c r="K19" s="135" t="n">
        <f aca="false">SUM(H19:J19)</f>
        <v>1.9</v>
      </c>
      <c r="L19" s="84" t="n">
        <v>0.5</v>
      </c>
      <c r="M19" s="85" t="n">
        <v>1.1</v>
      </c>
      <c r="N19" s="85" t="n">
        <v>0</v>
      </c>
      <c r="O19" s="135" t="n">
        <f aca="false">SUM(L19:N19)</f>
        <v>1.6</v>
      </c>
      <c r="P19" s="84" t="n">
        <v>5.5</v>
      </c>
      <c r="Q19" s="85" t="n">
        <v>12.8</v>
      </c>
      <c r="R19" s="85" t="n">
        <v>0.2</v>
      </c>
      <c r="S19" s="135" t="n">
        <f aca="false">SUM(P19:R19)</f>
        <v>18.5</v>
      </c>
      <c r="T19" s="136" t="n">
        <f aca="false">ROUND(S19-W19,2)/W19*100</f>
        <v>-8.41584158415842</v>
      </c>
      <c r="U19" s="137" t="s">
        <v>34</v>
      </c>
      <c r="V19" s="138" t="s">
        <v>34</v>
      </c>
      <c r="W19" s="136" t="n">
        <v>20.2</v>
      </c>
      <c r="X19" s="139" t="n">
        <v>1</v>
      </c>
      <c r="Y19" s="139" t="n">
        <v>1</v>
      </c>
      <c r="Z19" s="129" t="n">
        <f aca="false">SUM(X19+Y19)</f>
        <v>2</v>
      </c>
      <c r="AA19" s="140" t="s">
        <v>47</v>
      </c>
      <c r="AB19" s="140"/>
      <c r="AC19" s="140"/>
      <c r="AD19" s="140"/>
      <c r="AE19" s="140"/>
      <c r="AF19" s="140"/>
      <c r="AG19" s="128"/>
      <c r="AH19" s="70"/>
      <c r="AI19" s="20"/>
    </row>
    <row r="20" s="21" customFormat="true" ht="19.5" hidden="false" customHeight="true" outlineLevel="0" collapsed="false">
      <c r="A20" s="57"/>
      <c r="B20" s="129"/>
      <c r="C20" s="130" t="s">
        <v>48</v>
      </c>
      <c r="D20" s="131"/>
      <c r="E20" s="131"/>
      <c r="F20" s="132"/>
      <c r="G20" s="131"/>
      <c r="H20" s="133" t="n">
        <v>0</v>
      </c>
      <c r="I20" s="134" t="n">
        <v>0</v>
      </c>
      <c r="J20" s="134" t="n">
        <v>1.2</v>
      </c>
      <c r="K20" s="135" t="n">
        <f aca="false">SUM(H20:J20)</f>
        <v>1.2</v>
      </c>
      <c r="L20" s="84" t="n">
        <v>0</v>
      </c>
      <c r="M20" s="85" t="n">
        <v>0</v>
      </c>
      <c r="N20" s="85" t="n">
        <v>1.5</v>
      </c>
      <c r="O20" s="135" t="n">
        <f aca="false">SUM(L20:N20)</f>
        <v>1.5</v>
      </c>
      <c r="P20" s="84" t="n">
        <v>0</v>
      </c>
      <c r="Q20" s="85" t="n">
        <v>0</v>
      </c>
      <c r="R20" s="85" t="n">
        <v>11.3</v>
      </c>
      <c r="S20" s="135" t="n">
        <f aca="false">SUM(P20:R20)</f>
        <v>11.3</v>
      </c>
      <c r="T20" s="136" t="n">
        <f aca="false">ROUND(S20-W20,2)/W20*100</f>
        <v>76.5625</v>
      </c>
      <c r="U20" s="141" t="s">
        <v>34</v>
      </c>
      <c r="V20" s="142" t="s">
        <v>34</v>
      </c>
      <c r="W20" s="136" t="n">
        <v>6.4</v>
      </c>
      <c r="X20" s="139" t="n">
        <v>1</v>
      </c>
      <c r="Y20" s="139" t="n">
        <v>1</v>
      </c>
      <c r="Z20" s="129" t="n">
        <f aca="false">SUM(X20+Y20)</f>
        <v>2</v>
      </c>
      <c r="AA20" s="140" t="s">
        <v>49</v>
      </c>
      <c r="AB20" s="140"/>
      <c r="AC20" s="140"/>
      <c r="AD20" s="140"/>
      <c r="AE20" s="140"/>
      <c r="AF20" s="140"/>
      <c r="AG20" s="143"/>
      <c r="AH20" s="70"/>
      <c r="AI20" s="20"/>
    </row>
    <row r="21" s="21" customFormat="true" ht="19.5" hidden="false" customHeight="true" outlineLevel="0" collapsed="false">
      <c r="A21" s="57"/>
      <c r="B21" s="129"/>
      <c r="C21" s="144" t="s">
        <v>50</v>
      </c>
      <c r="D21" s="145"/>
      <c r="E21" s="145"/>
      <c r="F21" s="145"/>
      <c r="G21" s="145"/>
      <c r="H21" s="146" t="n">
        <v>0</v>
      </c>
      <c r="I21" s="147" t="n">
        <v>0</v>
      </c>
      <c r="J21" s="147" t="n">
        <v>0</v>
      </c>
      <c r="K21" s="148" t="n">
        <f aca="false">SUM(H21:J21)</f>
        <v>0</v>
      </c>
      <c r="L21" s="149" t="n">
        <v>0</v>
      </c>
      <c r="M21" s="150" t="n">
        <v>0</v>
      </c>
      <c r="N21" s="150" t="n">
        <v>0</v>
      </c>
      <c r="O21" s="148" t="n">
        <f aca="false">SUM(L21:N21)</f>
        <v>0</v>
      </c>
      <c r="P21" s="149" t="n">
        <v>0</v>
      </c>
      <c r="Q21" s="150" t="n">
        <v>0</v>
      </c>
      <c r="R21" s="150" t="n">
        <v>0</v>
      </c>
      <c r="S21" s="148" t="n">
        <f aca="false">SUM(P21:R21)</f>
        <v>0</v>
      </c>
      <c r="T21" s="151" t="s">
        <v>34</v>
      </c>
      <c r="U21" s="152" t="s">
        <v>34</v>
      </c>
      <c r="V21" s="153" t="s">
        <v>34</v>
      </c>
      <c r="W21" s="151" t="s">
        <v>34</v>
      </c>
      <c r="X21" s="154"/>
      <c r="Y21" s="154"/>
      <c r="Z21" s="155"/>
      <c r="AA21" s="156"/>
      <c r="AB21" s="157"/>
      <c r="AC21" s="157"/>
      <c r="AD21" s="157"/>
      <c r="AE21" s="157"/>
      <c r="AF21" s="158" t="s">
        <v>51</v>
      </c>
      <c r="AG21" s="128"/>
      <c r="AH21" s="70"/>
      <c r="AI21" s="20"/>
    </row>
    <row r="22" s="21" customFormat="true" ht="19.5" hidden="false" customHeight="true" outlineLevel="0" collapsed="false">
      <c r="A22" s="57"/>
      <c r="B22" s="159" t="s">
        <v>52</v>
      </c>
      <c r="C22" s="160"/>
      <c r="D22" s="160"/>
      <c r="E22" s="160"/>
      <c r="F22" s="160"/>
      <c r="G22" s="160"/>
      <c r="H22" s="133" t="n">
        <v>0</v>
      </c>
      <c r="I22" s="134" t="n">
        <v>0</v>
      </c>
      <c r="J22" s="134" t="n">
        <v>0</v>
      </c>
      <c r="K22" s="135" t="n">
        <f aca="false">SUM(H22:J22)</f>
        <v>0</v>
      </c>
      <c r="L22" s="84" t="n">
        <v>0</v>
      </c>
      <c r="M22" s="85" t="n">
        <v>0</v>
      </c>
      <c r="N22" s="85" t="n">
        <v>0</v>
      </c>
      <c r="O22" s="135" t="n">
        <f aca="false">SUM(L22:N22)</f>
        <v>0</v>
      </c>
      <c r="P22" s="84" t="n">
        <v>0</v>
      </c>
      <c r="Q22" s="85" t="n">
        <v>0</v>
      </c>
      <c r="R22" s="85" t="n">
        <v>0</v>
      </c>
      <c r="S22" s="135" t="n">
        <f aca="false">SUM(P22:R22)</f>
        <v>0</v>
      </c>
      <c r="T22" s="136" t="n">
        <v>0</v>
      </c>
      <c r="U22" s="161" t="s">
        <v>34</v>
      </c>
      <c r="V22" s="142" t="s">
        <v>34</v>
      </c>
      <c r="W22" s="162" t="n">
        <v>0</v>
      </c>
      <c r="X22" s="139"/>
      <c r="Y22" s="139"/>
      <c r="Z22" s="129"/>
      <c r="AA22" s="163"/>
      <c r="AB22" s="164" t="s">
        <v>53</v>
      </c>
      <c r="AC22" s="164"/>
      <c r="AD22" s="164"/>
      <c r="AE22" s="164"/>
      <c r="AF22" s="164"/>
      <c r="AG22" s="164"/>
      <c r="AH22" s="70"/>
      <c r="AI22" s="20"/>
    </row>
    <row r="23" s="21" customFormat="true" ht="19.5" hidden="false" customHeight="true" outlineLevel="0" collapsed="false">
      <c r="A23" s="57"/>
      <c r="B23" s="159" t="s">
        <v>54</v>
      </c>
      <c r="C23" s="159"/>
      <c r="D23" s="159"/>
      <c r="E23" s="159"/>
      <c r="F23" s="159"/>
      <c r="G23" s="159"/>
      <c r="H23" s="133" t="n">
        <v>0.5</v>
      </c>
      <c r="I23" s="134" t="n">
        <v>1</v>
      </c>
      <c r="J23" s="134" t="n">
        <v>0</v>
      </c>
      <c r="K23" s="135" t="n">
        <f aca="false">SUM(H23:J23)</f>
        <v>1.5</v>
      </c>
      <c r="L23" s="84" t="n">
        <v>0.2</v>
      </c>
      <c r="M23" s="85" t="n">
        <v>0</v>
      </c>
      <c r="N23" s="85" t="n">
        <v>0.1</v>
      </c>
      <c r="O23" s="135" t="n">
        <f aca="false">SUM(L23:N23)</f>
        <v>0.3</v>
      </c>
      <c r="P23" s="84" t="n">
        <v>2.3</v>
      </c>
      <c r="Q23" s="85" t="n">
        <v>1.5</v>
      </c>
      <c r="R23" s="85" t="n">
        <v>0.6</v>
      </c>
      <c r="S23" s="135" t="n">
        <f aca="false">SUM(P23:R23)</f>
        <v>4.4</v>
      </c>
      <c r="T23" s="136" t="n">
        <f aca="false">ROUND(S23-W23,2)/W23*100</f>
        <v>-36.231884057971</v>
      </c>
      <c r="U23" s="138" t="s">
        <v>34</v>
      </c>
      <c r="V23" s="138" t="s">
        <v>34</v>
      </c>
      <c r="W23" s="165" t="n">
        <v>6.9</v>
      </c>
      <c r="X23" s="139"/>
      <c r="Y23" s="139"/>
      <c r="Z23" s="129"/>
      <c r="AA23" s="163"/>
      <c r="AB23" s="164" t="s">
        <v>55</v>
      </c>
      <c r="AC23" s="164"/>
      <c r="AD23" s="164"/>
      <c r="AE23" s="164"/>
      <c r="AF23" s="164"/>
      <c r="AG23" s="164"/>
      <c r="AH23" s="70"/>
      <c r="AI23" s="20"/>
    </row>
    <row r="24" s="21" customFormat="true" ht="19.5" hidden="false" customHeight="true" outlineLevel="0" collapsed="false">
      <c r="A24" s="57"/>
      <c r="B24" s="166" t="s">
        <v>56</v>
      </c>
      <c r="C24" s="166"/>
      <c r="D24" s="166"/>
      <c r="E24" s="166"/>
      <c r="F24" s="166"/>
      <c r="G24" s="166"/>
      <c r="H24" s="92" t="n">
        <v>0.8</v>
      </c>
      <c r="I24" s="93" t="n">
        <v>0.3</v>
      </c>
      <c r="J24" s="93" t="n">
        <v>0</v>
      </c>
      <c r="K24" s="95" t="n">
        <f aca="false">SUM(H24:J24)</f>
        <v>1.1</v>
      </c>
      <c r="L24" s="96" t="n">
        <v>0.7</v>
      </c>
      <c r="M24" s="94" t="n">
        <v>0.3</v>
      </c>
      <c r="N24" s="94" t="n">
        <v>0</v>
      </c>
      <c r="O24" s="95" t="n">
        <f aca="false">SUM(L24:N24)</f>
        <v>1</v>
      </c>
      <c r="P24" s="96" t="n">
        <v>2.6</v>
      </c>
      <c r="Q24" s="94" t="n">
        <v>1.1</v>
      </c>
      <c r="R24" s="94" t="n">
        <v>0</v>
      </c>
      <c r="S24" s="95" t="n">
        <f aca="false">SUM(P24:R24)</f>
        <v>3.7</v>
      </c>
      <c r="T24" s="167" t="n">
        <f aca="false">ROUND(S24-W24,2)/W24*100</f>
        <v>-60.2150537634409</v>
      </c>
      <c r="U24" s="168" t="s">
        <v>34</v>
      </c>
      <c r="V24" s="168" t="s">
        <v>34</v>
      </c>
      <c r="W24" s="167" t="n">
        <v>9.3</v>
      </c>
      <c r="X24" s="101"/>
      <c r="Y24" s="101"/>
      <c r="Z24" s="102"/>
      <c r="AA24" s="169"/>
      <c r="AB24" s="170" t="s">
        <v>57</v>
      </c>
      <c r="AC24" s="170"/>
      <c r="AD24" s="170"/>
      <c r="AE24" s="170"/>
      <c r="AF24" s="170"/>
      <c r="AG24" s="170"/>
      <c r="AH24" s="70"/>
      <c r="AI24" s="20"/>
    </row>
    <row r="25" s="21" customFormat="true" ht="9" hidden="false" customHeight="true" outlineLevel="0" collapsed="false">
      <c r="A25" s="57"/>
      <c r="B25" s="160"/>
      <c r="C25" s="160"/>
      <c r="D25" s="160"/>
      <c r="E25" s="160"/>
      <c r="F25" s="160"/>
      <c r="G25" s="160"/>
      <c r="H25" s="104"/>
      <c r="I25" s="104"/>
      <c r="J25" s="104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04"/>
      <c r="V25" s="104"/>
      <c r="W25" s="171"/>
      <c r="X25" s="139"/>
      <c r="Y25" s="139"/>
      <c r="Z25" s="129"/>
      <c r="AA25" s="69"/>
      <c r="AB25" s="69"/>
      <c r="AC25" s="69"/>
      <c r="AD25" s="69"/>
      <c r="AE25" s="69"/>
      <c r="AF25" s="69"/>
      <c r="AG25" s="69"/>
      <c r="AH25" s="70"/>
      <c r="AI25" s="20"/>
    </row>
    <row r="26" s="21" customFormat="true" ht="0.75" hidden="true" customHeight="true" outlineLevel="0" collapsed="false">
      <c r="A26" s="57"/>
      <c r="B26" s="160"/>
      <c r="C26" s="160"/>
      <c r="D26" s="160"/>
      <c r="E26" s="160"/>
      <c r="F26" s="160"/>
      <c r="G26" s="160"/>
      <c r="H26" s="104"/>
      <c r="I26" s="104"/>
      <c r="J26" s="104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04"/>
      <c r="V26" s="104"/>
      <c r="W26" s="171"/>
      <c r="X26" s="139"/>
      <c r="Y26" s="139"/>
      <c r="Z26" s="129"/>
      <c r="AA26" s="69"/>
      <c r="AB26" s="69"/>
      <c r="AC26" s="69"/>
      <c r="AD26" s="69"/>
      <c r="AE26" s="69"/>
      <c r="AF26" s="69"/>
      <c r="AG26" s="69"/>
      <c r="AH26" s="70"/>
      <c r="AI26" s="20"/>
    </row>
    <row r="27" s="21" customFormat="true" ht="18.75" hidden="false" customHeight="true" outlineLevel="0" collapsed="false">
      <c r="A27" s="57" t="s">
        <v>58</v>
      </c>
      <c r="B27" s="160"/>
      <c r="C27" s="160"/>
      <c r="D27" s="160"/>
      <c r="E27" s="160"/>
      <c r="F27" s="160"/>
      <c r="G27" s="160"/>
      <c r="H27" s="172"/>
      <c r="I27" s="172"/>
      <c r="J27" s="172"/>
      <c r="K27" s="172"/>
      <c r="L27" s="172"/>
      <c r="M27" s="172"/>
      <c r="N27" s="172"/>
      <c r="O27" s="172"/>
      <c r="P27" s="173"/>
      <c r="Q27" s="173"/>
      <c r="R27" s="173"/>
      <c r="S27" s="173"/>
      <c r="T27" s="173"/>
      <c r="U27" s="172"/>
      <c r="V27" s="172"/>
      <c r="W27" s="172"/>
      <c r="X27" s="139"/>
      <c r="Y27" s="139"/>
      <c r="Z27" s="129"/>
      <c r="AA27" s="69"/>
      <c r="AB27" s="174" t="s">
        <v>59</v>
      </c>
      <c r="AC27" s="174"/>
      <c r="AD27" s="174"/>
      <c r="AE27" s="174"/>
      <c r="AF27" s="174"/>
      <c r="AG27" s="174"/>
      <c r="AH27" s="174"/>
      <c r="AI27" s="20"/>
    </row>
    <row r="28" s="21" customFormat="true" ht="18.75" hidden="false" customHeight="true" outlineLevel="0" collapsed="false">
      <c r="A28" s="57"/>
      <c r="B28" s="175" t="s">
        <v>60</v>
      </c>
      <c r="C28" s="176"/>
      <c r="D28" s="176"/>
      <c r="E28" s="176"/>
      <c r="F28" s="176"/>
      <c r="G28" s="176"/>
      <c r="H28" s="58" t="n">
        <v>3.5</v>
      </c>
      <c r="I28" s="59" t="n">
        <v>0.9</v>
      </c>
      <c r="J28" s="59" t="n">
        <v>0.6</v>
      </c>
      <c r="K28" s="106" t="n">
        <f aca="false">SUM(H28:J28)</f>
        <v>5</v>
      </c>
      <c r="L28" s="61" t="n">
        <v>2.4</v>
      </c>
      <c r="M28" s="62" t="n">
        <v>0.9</v>
      </c>
      <c r="N28" s="62" t="n">
        <v>1</v>
      </c>
      <c r="O28" s="106" t="n">
        <f aca="false">SUM(L28:N28)</f>
        <v>4.3</v>
      </c>
      <c r="P28" s="61" t="n">
        <v>29.8</v>
      </c>
      <c r="Q28" s="62" t="n">
        <v>4.7</v>
      </c>
      <c r="R28" s="62" t="n">
        <v>3.9</v>
      </c>
      <c r="S28" s="106" t="n">
        <f aca="false">SUM(P28:R28)</f>
        <v>38.4</v>
      </c>
      <c r="T28" s="177" t="s">
        <v>34</v>
      </c>
      <c r="U28" s="74" t="s">
        <v>34</v>
      </c>
      <c r="V28" s="178" t="s">
        <v>34</v>
      </c>
      <c r="W28" s="107" t="n">
        <v>35.3</v>
      </c>
      <c r="X28" s="139"/>
      <c r="Y28" s="139"/>
      <c r="Z28" s="129"/>
      <c r="AA28" s="179" t="s">
        <v>61</v>
      </c>
      <c r="AB28" s="179"/>
      <c r="AC28" s="179"/>
      <c r="AD28" s="179"/>
      <c r="AE28" s="179"/>
      <c r="AF28" s="179"/>
      <c r="AG28" s="179"/>
      <c r="AH28" s="70"/>
      <c r="AI28" s="20"/>
    </row>
    <row r="29" s="21" customFormat="true" ht="9" hidden="false" customHeight="true" outlineLevel="0" collapsed="false">
      <c r="A29" s="57"/>
      <c r="B29" s="160"/>
      <c r="C29" s="160"/>
      <c r="D29" s="160"/>
      <c r="E29" s="160"/>
      <c r="F29" s="160"/>
      <c r="G29" s="160"/>
      <c r="H29" s="104"/>
      <c r="I29" s="104"/>
      <c r="J29" s="104"/>
      <c r="K29" s="171"/>
      <c r="L29" s="171"/>
      <c r="M29" s="171"/>
      <c r="N29" s="171"/>
      <c r="O29" s="171"/>
      <c r="P29" s="180"/>
      <c r="Q29" s="171"/>
      <c r="R29" s="171"/>
      <c r="S29" s="171"/>
      <c r="T29" s="171"/>
      <c r="U29" s="104"/>
      <c r="V29" s="104"/>
      <c r="W29" s="171"/>
      <c r="X29" s="139"/>
      <c r="Y29" s="139"/>
      <c r="Z29" s="129"/>
      <c r="AA29" s="69"/>
      <c r="AB29" s="69"/>
      <c r="AC29" s="69"/>
      <c r="AD29" s="69"/>
      <c r="AE29" s="69"/>
      <c r="AF29" s="69"/>
      <c r="AG29" s="69"/>
      <c r="AH29" s="70"/>
      <c r="AI29" s="20"/>
    </row>
    <row r="30" s="21" customFormat="true" ht="20.25" hidden="false" customHeight="true" outlineLevel="0" collapsed="false">
      <c r="A30" s="181" t="s">
        <v>62</v>
      </c>
      <c r="B30" s="181"/>
      <c r="C30" s="181"/>
      <c r="D30" s="181"/>
      <c r="E30" s="181"/>
      <c r="F30" s="181"/>
      <c r="G30" s="181"/>
      <c r="H30" s="58" t="n">
        <f aca="false">SUM(H31:H32)</f>
        <v>0.6</v>
      </c>
      <c r="I30" s="60" t="n">
        <f aca="false">SUM(I31:I32)</f>
        <v>-0.2</v>
      </c>
      <c r="J30" s="62" t="n">
        <f aca="false">SUM(J31:J32)</f>
        <v>0.2</v>
      </c>
      <c r="K30" s="106" t="n">
        <f aca="false">SUM(K31:K32)</f>
        <v>0.6</v>
      </c>
      <c r="L30" s="58" t="n">
        <f aca="false">SUM(L31:L32)</f>
        <v>2.3</v>
      </c>
      <c r="M30" s="60" t="n">
        <f aca="false">SUM(M31:M32)</f>
        <v>1</v>
      </c>
      <c r="N30" s="62" t="n">
        <f aca="false">SUM(N31:N32)</f>
        <v>0.4</v>
      </c>
      <c r="O30" s="106" t="n">
        <f aca="false">SUM(O31:O32)</f>
        <v>3.7</v>
      </c>
      <c r="P30" s="58" t="n">
        <f aca="false">SUM(P31:P32)</f>
        <v>19.8</v>
      </c>
      <c r="Q30" s="60" t="n">
        <f aca="false">SUM(Q31:Q32)</f>
        <v>-6.9</v>
      </c>
      <c r="R30" s="62" t="n">
        <f aca="false">SUM(R31:R32)</f>
        <v>2.4</v>
      </c>
      <c r="S30" s="106" t="n">
        <f aca="false">SUM(S31:S32)</f>
        <v>15.3</v>
      </c>
      <c r="T30" s="107" t="n">
        <f aca="false">ROUND(S30-W30,2)/W30*100</f>
        <v>139.0625</v>
      </c>
      <c r="U30" s="182" t="s">
        <v>34</v>
      </c>
      <c r="V30" s="75" t="s">
        <v>34</v>
      </c>
      <c r="W30" s="63" t="n">
        <f aca="false">W31+W32</f>
        <v>6.4</v>
      </c>
      <c r="X30" s="139"/>
      <c r="Y30" s="139"/>
      <c r="Z30" s="129"/>
      <c r="AA30" s="163"/>
      <c r="AB30" s="174" t="s">
        <v>63</v>
      </c>
      <c r="AC30" s="174"/>
      <c r="AD30" s="174"/>
      <c r="AE30" s="174"/>
      <c r="AF30" s="174"/>
      <c r="AG30" s="174"/>
      <c r="AH30" s="174"/>
      <c r="AI30" s="20"/>
    </row>
    <row r="31" s="21" customFormat="true" ht="20.25" hidden="false" customHeight="true" outlineLevel="0" collapsed="false">
      <c r="A31" s="57"/>
      <c r="B31" s="79" t="s">
        <v>64</v>
      </c>
      <c r="C31" s="80"/>
      <c r="D31" s="80"/>
      <c r="E31" s="80"/>
      <c r="F31" s="80"/>
      <c r="G31" s="80"/>
      <c r="H31" s="133" t="n">
        <v>0.1</v>
      </c>
      <c r="I31" s="134" t="n">
        <v>0.3</v>
      </c>
      <c r="J31" s="134" t="n">
        <v>0</v>
      </c>
      <c r="K31" s="135" t="n">
        <f aca="false">SUM(H31:J31)</f>
        <v>0.4</v>
      </c>
      <c r="L31" s="84" t="n">
        <v>2.4</v>
      </c>
      <c r="M31" s="85" t="n">
        <v>1.4</v>
      </c>
      <c r="N31" s="85" t="n">
        <v>0.5</v>
      </c>
      <c r="O31" s="135" t="n">
        <f aca="false">SUM(L31:N31)</f>
        <v>4.3</v>
      </c>
      <c r="P31" s="183" t="n">
        <v>6.8</v>
      </c>
      <c r="Q31" s="73" t="n">
        <v>6</v>
      </c>
      <c r="R31" s="73" t="n">
        <v>1.5</v>
      </c>
      <c r="S31" s="135" t="n">
        <f aca="false">SUM(P31:R31)</f>
        <v>14.3</v>
      </c>
      <c r="T31" s="136" t="n">
        <f aca="false">ROUND(S31-W31,2)/W31*100</f>
        <v>550</v>
      </c>
      <c r="U31" s="184" t="s">
        <v>34</v>
      </c>
      <c r="V31" s="87" t="s">
        <v>34</v>
      </c>
      <c r="W31" s="185" t="n">
        <v>2.2</v>
      </c>
      <c r="X31" s="20"/>
      <c r="Y31" s="20"/>
      <c r="Z31" s="20"/>
      <c r="AA31" s="186" t="s">
        <v>65</v>
      </c>
      <c r="AB31" s="186"/>
      <c r="AC31" s="186"/>
      <c r="AD31" s="186"/>
      <c r="AE31" s="186"/>
      <c r="AF31" s="186"/>
      <c r="AG31" s="186"/>
      <c r="AH31" s="70"/>
      <c r="AI31" s="20"/>
    </row>
    <row r="32" s="21" customFormat="true" ht="20.25" hidden="false" customHeight="true" outlineLevel="0" collapsed="false">
      <c r="A32" s="57"/>
      <c r="B32" s="144" t="s">
        <v>66</v>
      </c>
      <c r="C32" s="187"/>
      <c r="D32" s="187"/>
      <c r="E32" s="187"/>
      <c r="F32" s="187"/>
      <c r="G32" s="187"/>
      <c r="H32" s="92" t="n">
        <v>0.5</v>
      </c>
      <c r="I32" s="93" t="n">
        <v>-0.5</v>
      </c>
      <c r="J32" s="94" t="n">
        <v>0.2</v>
      </c>
      <c r="K32" s="95" t="n">
        <f aca="false">SUM(H32:J32)</f>
        <v>0.2</v>
      </c>
      <c r="L32" s="96" t="n">
        <v>-0.1</v>
      </c>
      <c r="M32" s="94" t="n">
        <v>-0.4</v>
      </c>
      <c r="N32" s="94" t="n">
        <v>-0.1</v>
      </c>
      <c r="O32" s="95" t="n">
        <f aca="false">SUM(L32:N32)</f>
        <v>-0.6</v>
      </c>
      <c r="P32" s="96" t="n">
        <v>13</v>
      </c>
      <c r="Q32" s="94" t="n">
        <v>-12.9</v>
      </c>
      <c r="R32" s="94" t="n">
        <v>0.9</v>
      </c>
      <c r="S32" s="95" t="n">
        <f aca="false">SUM(P32:R32)</f>
        <v>1</v>
      </c>
      <c r="T32" s="167" t="n">
        <f aca="false">ROUND(S32-W32,2)/W32*100</f>
        <v>-76.1904761904762</v>
      </c>
      <c r="U32" s="161" t="s">
        <v>34</v>
      </c>
      <c r="V32" s="99" t="s">
        <v>34</v>
      </c>
      <c r="W32" s="167" t="n">
        <v>4.2</v>
      </c>
      <c r="X32" s="20"/>
      <c r="Y32" s="20"/>
      <c r="Z32" s="20"/>
      <c r="AA32" s="188"/>
      <c r="AB32" s="158" t="s">
        <v>67</v>
      </c>
      <c r="AC32" s="158"/>
      <c r="AD32" s="158"/>
      <c r="AE32" s="158"/>
      <c r="AF32" s="158"/>
      <c r="AG32" s="158"/>
      <c r="AH32" s="70"/>
      <c r="AI32" s="20"/>
    </row>
    <row r="33" s="21" customFormat="true" ht="20.25" hidden="false" customHeight="true" outlineLevel="0" collapsed="false">
      <c r="A33" s="57"/>
      <c r="B33" s="20"/>
      <c r="C33" s="20"/>
      <c r="D33" s="20"/>
      <c r="E33" s="20"/>
      <c r="F33" s="20"/>
      <c r="G33" s="20"/>
      <c r="H33" s="189" t="s">
        <v>68</v>
      </c>
      <c r="I33" s="189"/>
      <c r="J33" s="189"/>
      <c r="K33" s="189"/>
      <c r="L33" s="189" t="s">
        <v>69</v>
      </c>
      <c r="M33" s="189"/>
      <c r="N33" s="189"/>
      <c r="O33" s="189"/>
      <c r="P33" s="189" t="s">
        <v>69</v>
      </c>
      <c r="Q33" s="189"/>
      <c r="R33" s="189"/>
      <c r="S33" s="189"/>
      <c r="T33" s="189"/>
      <c r="U33" s="189" t="s">
        <v>70</v>
      </c>
      <c r="V33" s="189"/>
      <c r="W33" s="189"/>
      <c r="X33" s="20"/>
      <c r="Y33" s="20"/>
      <c r="Z33" s="20"/>
      <c r="AA33" s="69"/>
      <c r="AB33" s="20"/>
      <c r="AC33" s="69"/>
      <c r="AD33" s="69"/>
      <c r="AE33" s="69"/>
      <c r="AF33" s="69"/>
      <c r="AG33" s="69"/>
      <c r="AH33" s="70"/>
      <c r="AI33" s="20"/>
    </row>
    <row r="34" s="21" customFormat="true" ht="20.25" hidden="false" customHeight="true" outlineLevel="0" collapsed="false">
      <c r="A34" s="190" t="s">
        <v>71</v>
      </c>
      <c r="B34" s="190"/>
      <c r="C34" s="190"/>
      <c r="D34" s="190"/>
      <c r="E34" s="190"/>
      <c r="F34" s="190"/>
      <c r="G34" s="190"/>
      <c r="H34" s="58" t="n">
        <f aca="false">+H10+H12-H16-H28-H30</f>
        <v>59.4</v>
      </c>
      <c r="I34" s="59" t="n">
        <f aca="false">+I10+I12-I16-I28-I30</f>
        <v>35.7</v>
      </c>
      <c r="J34" s="60" t="n">
        <f aca="false">J10+J12-J16-J28-J30</f>
        <v>33.9</v>
      </c>
      <c r="K34" s="106" t="n">
        <f aca="false">K10+K12-K16-K28-K30</f>
        <v>129</v>
      </c>
      <c r="L34" s="58" t="n">
        <f aca="false">+L10+L12-L16-L28-L30</f>
        <v>52.5</v>
      </c>
      <c r="M34" s="59" t="n">
        <f aca="false">+M10+M12-M16-M28-M30</f>
        <v>32</v>
      </c>
      <c r="N34" s="62" t="n">
        <f aca="false">N10+N12-N16-N28-N30</f>
        <v>30.9</v>
      </c>
      <c r="O34" s="60" t="n">
        <f aca="false">L34+M34+N34</f>
        <v>115.4</v>
      </c>
      <c r="P34" s="58" t="n">
        <f aca="false">+P10+P12-P16-P28-P30</f>
        <v>52.5</v>
      </c>
      <c r="Q34" s="59" t="n">
        <f aca="false">+Q10+Q12-Q16-Q28-Q30</f>
        <v>32</v>
      </c>
      <c r="R34" s="60" t="n">
        <f aca="false">R10+R12-R16-R28-R30</f>
        <v>30.9</v>
      </c>
      <c r="S34" s="106" t="n">
        <f aca="false">S10+S12-S16-S28-S30</f>
        <v>115.4</v>
      </c>
      <c r="T34" s="107" t="n">
        <f aca="false">ROUND(S34-W34,2)/W34*100</f>
        <v>123.21083172147</v>
      </c>
      <c r="U34" s="182" t="s">
        <v>34</v>
      </c>
      <c r="V34" s="75" t="s">
        <v>34</v>
      </c>
      <c r="W34" s="63" t="n">
        <f aca="false">W10+W12-W16-W28-W30</f>
        <v>51.7</v>
      </c>
      <c r="X34" s="191" t="e">
        <f aca="false">+X10+X12-X16</f>
        <v>#VALUE!</v>
      </c>
      <c r="Y34" s="191" t="e">
        <f aca="false">+Y10+Y12-Y16</f>
        <v>#VALUE!</v>
      </c>
      <c r="Z34" s="191" t="e">
        <f aca="false">+Z10+Z12-Z16</f>
        <v>#VALUE!</v>
      </c>
      <c r="AA34" s="192" t="s">
        <v>72</v>
      </c>
      <c r="AB34" s="192"/>
      <c r="AC34" s="192"/>
      <c r="AD34" s="192"/>
      <c r="AE34" s="192"/>
      <c r="AF34" s="192"/>
      <c r="AG34" s="192"/>
      <c r="AH34" s="192"/>
      <c r="AI34" s="20"/>
    </row>
    <row r="35" s="21" customFormat="true" ht="8.25" hidden="false" customHeight="true" outlineLevel="0" collapsed="false">
      <c r="A35" s="193"/>
      <c r="B35" s="18"/>
      <c r="C35" s="18"/>
      <c r="D35" s="18"/>
      <c r="E35" s="18"/>
      <c r="F35" s="18"/>
      <c r="G35" s="1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194" t="n">
        <f aca="false">SUM(X37:X38)</f>
        <v>103</v>
      </c>
      <c r="Y35" s="194" t="n">
        <v>58</v>
      </c>
      <c r="Z35" s="195" t="n">
        <f aca="false">SUM(X35:Y35)</f>
        <v>161</v>
      </c>
      <c r="AA35" s="196"/>
      <c r="AB35" s="196"/>
      <c r="AC35" s="196"/>
      <c r="AD35" s="196"/>
      <c r="AE35" s="196"/>
      <c r="AF35" s="196"/>
      <c r="AG35" s="196"/>
      <c r="AH35" s="70"/>
      <c r="AI35" s="20"/>
    </row>
    <row r="36" s="21" customFormat="true" ht="23.25" hidden="false" customHeight="true" outlineLevel="0" collapsed="false">
      <c r="A36" s="181" t="s">
        <v>73</v>
      </c>
      <c r="B36" s="181"/>
      <c r="C36" s="181"/>
      <c r="D36" s="181"/>
      <c r="E36" s="181"/>
      <c r="F36" s="181"/>
      <c r="G36" s="181"/>
      <c r="H36" s="58" t="n">
        <f aca="false">SUM(H37:H38)</f>
        <v>59.4</v>
      </c>
      <c r="I36" s="71" t="n">
        <f aca="false">SUM(I37:I38)</f>
        <v>35.7</v>
      </c>
      <c r="J36" s="73" t="n">
        <f aca="false">SUM(J37:J38)</f>
        <v>33.9</v>
      </c>
      <c r="K36" s="72" t="n">
        <f aca="false">SUM(K37:K38)</f>
        <v>129</v>
      </c>
      <c r="L36" s="58" t="n">
        <f aca="false">SUM(L37:L38)</f>
        <v>52.5</v>
      </c>
      <c r="M36" s="71" t="n">
        <f aca="false">SUM(M37:M38)</f>
        <v>32</v>
      </c>
      <c r="N36" s="73" t="n">
        <f aca="false">SUM(N37:N38)</f>
        <v>30.9</v>
      </c>
      <c r="O36" s="72" t="n">
        <f aca="false">SUM(O37:O38)</f>
        <v>115.4</v>
      </c>
      <c r="P36" s="58" t="n">
        <f aca="false">SUM(P37:P38)</f>
        <v>52.5</v>
      </c>
      <c r="Q36" s="71" t="n">
        <f aca="false">SUM(Q37:Q38)</f>
        <v>32</v>
      </c>
      <c r="R36" s="73" t="n">
        <f aca="false">SUM(R37:R38)</f>
        <v>30.9</v>
      </c>
      <c r="S36" s="72" t="n">
        <f aca="false">SUM(S37:S38)</f>
        <v>115.4</v>
      </c>
      <c r="T36" s="107" t="n">
        <f aca="false">ROUND(S36-W36,2)/W36*100</f>
        <v>123.21083172147</v>
      </c>
      <c r="U36" s="182" t="s">
        <v>34</v>
      </c>
      <c r="V36" s="75" t="s">
        <v>34</v>
      </c>
      <c r="W36" s="185" t="n">
        <f aca="false">W37+W38</f>
        <v>51.7</v>
      </c>
      <c r="X36" s="194"/>
      <c r="Y36" s="194"/>
      <c r="Z36" s="195"/>
      <c r="AA36" s="66" t="s">
        <v>74</v>
      </c>
      <c r="AB36" s="66"/>
      <c r="AC36" s="66"/>
      <c r="AD36" s="66"/>
      <c r="AE36" s="66"/>
      <c r="AF36" s="66"/>
      <c r="AG36" s="66"/>
      <c r="AH36" s="66"/>
      <c r="AI36" s="20"/>
    </row>
    <row r="37" s="21" customFormat="true" ht="20.25" hidden="false" customHeight="true" outlineLevel="0" collapsed="false">
      <c r="A37" s="197"/>
      <c r="B37" s="20"/>
      <c r="C37" s="79" t="s">
        <v>75</v>
      </c>
      <c r="D37" s="81"/>
      <c r="E37" s="81"/>
      <c r="F37" s="81"/>
      <c r="G37" s="198"/>
      <c r="H37" s="83" t="n">
        <v>47.1</v>
      </c>
      <c r="I37" s="83" t="n">
        <v>31.2</v>
      </c>
      <c r="J37" s="83" t="n">
        <v>27.3</v>
      </c>
      <c r="K37" s="72" t="n">
        <f aca="false">SUM(H37:J37)</f>
        <v>105.6</v>
      </c>
      <c r="L37" s="183" t="n">
        <v>43</v>
      </c>
      <c r="M37" s="73" t="n">
        <v>28.3</v>
      </c>
      <c r="N37" s="73" t="n">
        <v>24.5</v>
      </c>
      <c r="O37" s="72" t="n">
        <f aca="false">SUM(L37:N37)</f>
        <v>95.8</v>
      </c>
      <c r="P37" s="183" t="n">
        <v>43</v>
      </c>
      <c r="Q37" s="73" t="n">
        <v>28.3</v>
      </c>
      <c r="R37" s="73" t="n">
        <v>24.5</v>
      </c>
      <c r="S37" s="72" t="n">
        <f aca="false">SUM(P37:R37)</f>
        <v>95.8</v>
      </c>
      <c r="T37" s="185" t="n">
        <f aca="false">ROUND(S37-W37,2)/W37*100</f>
        <v>129.736211031175</v>
      </c>
      <c r="U37" s="184" t="s">
        <v>34</v>
      </c>
      <c r="V37" s="87" t="s">
        <v>34</v>
      </c>
      <c r="W37" s="199" t="n">
        <v>41.7</v>
      </c>
      <c r="X37" s="126" t="n">
        <v>103</v>
      </c>
      <c r="Y37" s="126" t="n">
        <v>57</v>
      </c>
      <c r="Z37" s="108" t="n">
        <f aca="false">SUM(X37:Y37)</f>
        <v>160</v>
      </c>
      <c r="AA37" s="127" t="s">
        <v>76</v>
      </c>
      <c r="AB37" s="127"/>
      <c r="AC37" s="127"/>
      <c r="AD37" s="127"/>
      <c r="AE37" s="127"/>
      <c r="AF37" s="127"/>
      <c r="AG37" s="127"/>
      <c r="AH37" s="70"/>
      <c r="AI37" s="20"/>
    </row>
    <row r="38" s="21" customFormat="true" ht="20.25" hidden="false" customHeight="true" outlineLevel="0" collapsed="false">
      <c r="A38" s="197"/>
      <c r="B38" s="20"/>
      <c r="C38" s="144" t="s">
        <v>77</v>
      </c>
      <c r="D38" s="145"/>
      <c r="E38" s="145"/>
      <c r="F38" s="145"/>
      <c r="G38" s="200"/>
      <c r="H38" s="93" t="n">
        <v>12.3</v>
      </c>
      <c r="I38" s="93" t="n">
        <v>4.5</v>
      </c>
      <c r="J38" s="93" t="n">
        <v>6.6</v>
      </c>
      <c r="K38" s="95" t="n">
        <f aca="false">SUM(H38:J38)</f>
        <v>23.4</v>
      </c>
      <c r="L38" s="96" t="n">
        <v>9.5</v>
      </c>
      <c r="M38" s="94" t="n">
        <v>3.7</v>
      </c>
      <c r="N38" s="94" t="n">
        <v>6.4</v>
      </c>
      <c r="O38" s="95" t="n">
        <f aca="false">SUM(L38:N38)</f>
        <v>19.6</v>
      </c>
      <c r="P38" s="96" t="n">
        <v>9.5</v>
      </c>
      <c r="Q38" s="94" t="n">
        <v>3.7</v>
      </c>
      <c r="R38" s="94" t="n">
        <v>6.4</v>
      </c>
      <c r="S38" s="95" t="n">
        <f aca="false">SUM(P38:R38)</f>
        <v>19.6</v>
      </c>
      <c r="T38" s="136" t="n">
        <f aca="false">ROUND(S38-W38,2)/W38*100</f>
        <v>96</v>
      </c>
      <c r="U38" s="161" t="s">
        <v>34</v>
      </c>
      <c r="V38" s="99" t="s">
        <v>34</v>
      </c>
      <c r="W38" s="201" t="n">
        <v>10</v>
      </c>
      <c r="X38" s="139"/>
      <c r="Y38" s="139"/>
      <c r="Z38" s="129"/>
      <c r="AA38" s="103" t="s">
        <v>78</v>
      </c>
      <c r="AB38" s="103"/>
      <c r="AC38" s="103"/>
      <c r="AD38" s="103"/>
      <c r="AE38" s="103"/>
      <c r="AF38" s="103"/>
      <c r="AG38" s="103"/>
      <c r="AH38" s="70"/>
      <c r="AI38" s="20"/>
    </row>
    <row r="39" s="21" customFormat="true" ht="9.75" hidden="false" customHeight="true" outlineLevel="0" collapsed="false">
      <c r="A39" s="202"/>
      <c r="B39" s="203"/>
      <c r="C39" s="203"/>
      <c r="D39" s="203"/>
      <c r="E39" s="203"/>
      <c r="F39" s="203"/>
      <c r="G39" s="203"/>
      <c r="H39" s="204"/>
      <c r="I39" s="204"/>
      <c r="J39" s="204"/>
      <c r="K39" s="173"/>
      <c r="L39" s="173"/>
      <c r="M39" s="173"/>
      <c r="N39" s="173"/>
      <c r="O39" s="173"/>
      <c r="P39" s="205"/>
      <c r="Q39" s="205"/>
      <c r="R39" s="205"/>
      <c r="S39" s="205"/>
      <c r="T39" s="205"/>
      <c r="U39" s="204"/>
      <c r="V39" s="204"/>
      <c r="W39" s="173"/>
      <c r="X39" s="191"/>
      <c r="Y39" s="191"/>
      <c r="Z39" s="191"/>
      <c r="AA39" s="206"/>
      <c r="AB39" s="206"/>
      <c r="AC39" s="206"/>
      <c r="AD39" s="206"/>
      <c r="AE39" s="206"/>
      <c r="AF39" s="206"/>
      <c r="AG39" s="206"/>
      <c r="AH39" s="207"/>
      <c r="AI39" s="20"/>
    </row>
    <row r="40" s="21" customFormat="true" ht="21" hidden="false" customHeight="true" outlineLevel="0" collapsed="false">
      <c r="A40" s="208" t="s">
        <v>79</v>
      </c>
      <c r="B40" s="209"/>
      <c r="C40" s="209"/>
      <c r="D40" s="209"/>
      <c r="E40" s="209"/>
      <c r="F40" s="209"/>
      <c r="G40" s="209"/>
      <c r="H40" s="58" t="n">
        <v>11</v>
      </c>
      <c r="I40" s="60" t="n">
        <v>10.3</v>
      </c>
      <c r="J40" s="62" t="n">
        <v>7.7</v>
      </c>
      <c r="K40" s="107" t="n">
        <f aca="false">H40+I40+J40</f>
        <v>29</v>
      </c>
      <c r="L40" s="60" t="n">
        <v>10.5</v>
      </c>
      <c r="M40" s="62" t="n">
        <v>8.8</v>
      </c>
      <c r="N40" s="62" t="n">
        <v>6.8</v>
      </c>
      <c r="O40" s="107" t="n">
        <f aca="false">L40+M40+N40</f>
        <v>26.1</v>
      </c>
      <c r="P40" s="60" t="n">
        <v>10.5</v>
      </c>
      <c r="Q40" s="62" t="n">
        <v>8.8</v>
      </c>
      <c r="R40" s="62" t="n">
        <v>6.8</v>
      </c>
      <c r="S40" s="62" t="n">
        <f aca="false">P40+Q40+R40</f>
        <v>26.1</v>
      </c>
      <c r="T40" s="210" t="s">
        <v>34</v>
      </c>
      <c r="U40" s="211" t="s">
        <v>34</v>
      </c>
      <c r="V40" s="212" t="s">
        <v>34</v>
      </c>
      <c r="W40" s="210" t="s">
        <v>34</v>
      </c>
      <c r="X40" s="191"/>
      <c r="Y40" s="191"/>
      <c r="Z40" s="191"/>
      <c r="AA40" s="213"/>
      <c r="AB40" s="214" t="s">
        <v>80</v>
      </c>
      <c r="AC40" s="214"/>
      <c r="AD40" s="214"/>
      <c r="AE40" s="214"/>
      <c r="AF40" s="214"/>
      <c r="AG40" s="214"/>
      <c r="AH40" s="214"/>
      <c r="AI40" s="69"/>
    </row>
    <row r="41" customFormat="false" ht="8.25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6"/>
      <c r="I41" s="216"/>
      <c r="J41" s="216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6"/>
      <c r="V41" s="216"/>
      <c r="W41" s="217"/>
      <c r="X41" s="218"/>
      <c r="Y41" s="218"/>
      <c r="Z41" s="218"/>
      <c r="AA41" s="219"/>
      <c r="AB41" s="219"/>
      <c r="AC41" s="219"/>
      <c r="AD41" s="219"/>
      <c r="AE41" s="219"/>
      <c r="AF41" s="219"/>
      <c r="AG41" s="219"/>
      <c r="AH41" s="218"/>
    </row>
    <row r="42" s="21" customFormat="true" ht="21" hidden="false" customHeight="true" outlineLevel="0" collapsed="false">
      <c r="A42" s="21" t="s">
        <v>81</v>
      </c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</row>
    <row r="43" s="21" customFormat="true" ht="21" hidden="false" customHeight="true" outlineLevel="0" collapsed="false">
      <c r="D43" s="21" t="s">
        <v>82</v>
      </c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</row>
    <row r="44" s="21" customFormat="true" ht="21" hidden="false" customHeight="true" outlineLevel="0" collapsed="false">
      <c r="A44" s="21" t="s">
        <v>83</v>
      </c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</row>
    <row r="45" s="21" customFormat="true" ht="21" hidden="false" customHeight="true" outlineLevel="0" collapsed="false">
      <c r="A45" s="21" t="s">
        <v>84</v>
      </c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</row>
    <row r="46" s="21" customFormat="true" ht="21" hidden="false" customHeight="true" outlineLevel="0" collapsed="false">
      <c r="A46" s="21" t="s">
        <v>85</v>
      </c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</row>
    <row r="47" s="21" customFormat="true" ht="21" hidden="false" customHeight="true" outlineLevel="0" collapsed="false">
      <c r="A47" s="160" t="s">
        <v>86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221" t="s">
        <v>87</v>
      </c>
      <c r="T47" s="222" t="n">
        <v>0</v>
      </c>
      <c r="U47" s="221" t="s">
        <v>88</v>
      </c>
      <c r="V47" s="223"/>
      <c r="W47" s="222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s="21" customFormat="true" ht="21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2"/>
      <c r="L48" s="220"/>
      <c r="M48" s="220"/>
      <c r="N48" s="220"/>
      <c r="O48" s="222"/>
      <c r="P48" s="223"/>
      <c r="Q48" s="223" t="s">
        <v>9</v>
      </c>
      <c r="T48" s="220" t="s">
        <v>89</v>
      </c>
      <c r="U48" s="223" t="s">
        <v>88</v>
      </c>
      <c r="V48" s="223"/>
      <c r="W48" s="222"/>
      <c r="X48" s="223"/>
      <c r="Y48" s="223"/>
      <c r="Z48" s="223"/>
      <c r="AA48" s="223"/>
      <c r="AB48" s="223"/>
      <c r="AC48" s="223"/>
    </row>
    <row r="49" s="21" customFormat="true" ht="21" hidden="false" customHeight="true" outlineLevel="0" collapsed="false">
      <c r="A49" s="225" t="s">
        <v>90</v>
      </c>
      <c r="B49" s="225"/>
      <c r="C49" s="225"/>
      <c r="D49" s="225"/>
      <c r="E49" s="225"/>
      <c r="F49" s="225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</row>
    <row r="50" s="21" customFormat="true" ht="21" hidden="false" customHeight="true" outlineLevel="0" collapsed="false">
      <c r="A50" s="21" t="s">
        <v>91</v>
      </c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</row>
    <row r="51" s="20" customFormat="true" ht="21" hidden="false" customHeight="true" outlineLevel="0" collapsed="false">
      <c r="A51" s="20" t="s">
        <v>92</v>
      </c>
    </row>
    <row r="52" s="20" customFormat="true" ht="21" hidden="false" customHeight="true" outlineLevel="0" collapsed="false">
      <c r="A52" s="20" t="s">
        <v>93</v>
      </c>
    </row>
    <row r="53" s="1" customFormat="true" ht="21" hidden="false" customHeight="true" outlineLevel="0" collapsed="false">
      <c r="A53" s="20" t="s">
        <v>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N56" s="226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</sheetData>
  <mergeCells count="64">
    <mergeCell ref="G1:AC1"/>
    <mergeCell ref="G2:AC2"/>
    <mergeCell ref="A3:AH3"/>
    <mergeCell ref="A4:G4"/>
    <mergeCell ref="H4:K4"/>
    <mergeCell ref="L4:O4"/>
    <mergeCell ref="P4:S4"/>
    <mergeCell ref="U4:W4"/>
    <mergeCell ref="X4:Z4"/>
    <mergeCell ref="AB4:AH4"/>
    <mergeCell ref="A5:G5"/>
    <mergeCell ref="H5:K5"/>
    <mergeCell ref="L5:O5"/>
    <mergeCell ref="P5:S5"/>
    <mergeCell ref="U5:W5"/>
    <mergeCell ref="AB5:AH5"/>
    <mergeCell ref="A6:G6"/>
    <mergeCell ref="AB6:AH6"/>
    <mergeCell ref="A7:G7"/>
    <mergeCell ref="AA7:AH7"/>
    <mergeCell ref="H9:K9"/>
    <mergeCell ref="L9:O9"/>
    <mergeCell ref="P9:S9"/>
    <mergeCell ref="U9:W9"/>
    <mergeCell ref="AA10:AH10"/>
    <mergeCell ref="H11:K11"/>
    <mergeCell ref="L11:O11"/>
    <mergeCell ref="P11:S11"/>
    <mergeCell ref="U11:W11"/>
    <mergeCell ref="AA12:AH12"/>
    <mergeCell ref="AA13:AG13"/>
    <mergeCell ref="B14:G14"/>
    <mergeCell ref="AA14:AG14"/>
    <mergeCell ref="AA16:AH16"/>
    <mergeCell ref="AA17:AG17"/>
    <mergeCell ref="AA18:AF18"/>
    <mergeCell ref="AA19:AF19"/>
    <mergeCell ref="AA20:AF20"/>
    <mergeCell ref="AB22:AG22"/>
    <mergeCell ref="B23:G23"/>
    <mergeCell ref="AB23:AG23"/>
    <mergeCell ref="B24:G24"/>
    <mergeCell ref="AB24:AG24"/>
    <mergeCell ref="AB27:AH27"/>
    <mergeCell ref="AA28:AG28"/>
    <mergeCell ref="A30:G30"/>
    <mergeCell ref="AB30:AH30"/>
    <mergeCell ref="AA31:AG31"/>
    <mergeCell ref="AB32:AG32"/>
    <mergeCell ref="H33:K33"/>
    <mergeCell ref="L33:O33"/>
    <mergeCell ref="P33:S33"/>
    <mergeCell ref="U33:W33"/>
    <mergeCell ref="A34:G34"/>
    <mergeCell ref="AA34:AH34"/>
    <mergeCell ref="H35:K35"/>
    <mergeCell ref="U35:W35"/>
    <mergeCell ref="AA35:AG35"/>
    <mergeCell ref="A36:G36"/>
    <mergeCell ref="AA36:AH36"/>
    <mergeCell ref="AA37:AG37"/>
    <mergeCell ref="AA38:AG38"/>
    <mergeCell ref="AB40:AH40"/>
    <mergeCell ref="A47:P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8:52Z</dcterms:created>
  <dc:creator>SAGIS</dc:creator>
  <dc:description/>
  <dc:language>en-US</dc:language>
  <cp:lastModifiedBy>Madeliedj</cp:lastModifiedBy>
  <cp:lastPrinted>2002-01-28T08:29:47Z</cp:lastPrinted>
  <dcterms:modified xsi:type="dcterms:W3CDTF">2002-01-30T10:03:38Z</dcterms:modified>
  <cp:revision>0</cp:revision>
  <dc:subject/>
  <dc:title/>
</cp:coreProperties>
</file>