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Wheat - Koring" sheetId="1" state="visible" r:id="rId2"/>
    <sheet name="Sheet1" sheetId="2" state="hidden" r:id="rId3"/>
  </sheets>
  <definedNames>
    <definedName function="false" hidden="false" localSheetId="0" name="_xlnm.Print_Area" vbProcedure="false">'Wheat - Koring'!$A$1:$AE$44</definedName>
    <definedName function="false" hidden="false" localSheetId="0" name="Z_08A58373_3E62_4785_B4F4_740CB86BDCF3__wvu_PrintArea" vbProcedure="false">'Wheat - Koring'!$A$1:$AE$44</definedName>
    <definedName function="false" hidden="false" localSheetId="0" name="Z_69604B25_4693_4FEE_95EF_E266A99F8C25__wvu_PrintArea" vbProcedure="false">'Wheat - Koring'!$A$1:$AE$44</definedName>
    <definedName function="false" hidden="false" localSheetId="0" name="Z_D02F6AC9_F92F_40B9_BB3D_8166ADC743AE__wvu_PrintArea" vbProcedure="false">'Wheat - Koring'!$A$1:$AE$44</definedName>
    <definedName function="false" hidden="false" localSheetId="0" name="Z_E009EB0D_3578_4CB4_9DE8_90E33027B23A__wvu_PrintArea" vbProcedure="false">'Wheat - Koring'!$A$1:$AE$44</definedName>
    <definedName function="false" hidden="false" localSheetId="0" name="Z_E17AECA6_3D6E_443C_9417_C372E74FBCC5__wvu_PrintArea" vbProcedure="false">'Wheat - Koring'!$A$1:$AE$44</definedName>
    <definedName function="false" hidden="false" localSheetId="0" name="Z_F7A6BB86_F1CA_4BFC_AE35_08554018CFE4__wvu_PrintArea" vbProcedure="false">'Wheat - Koring'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WHEAT: SUPPLY AND DEMAND TABLE BASED ON SAGIS' INFO (TON)</t>
  </si>
  <si>
    <t xml:space="preserve">Publication date: 2025-05-26</t>
  </si>
  <si>
    <t xml:space="preserve">Season (Oct - Sep)</t>
  </si>
  <si>
    <t xml:space="preserve">Current</t>
  </si>
  <si>
    <t xml:space="preserve">10 Year</t>
  </si>
  <si>
    <t xml:space="preserve">Season</t>
  </si>
  <si>
    <t xml:space="preserve">average</t>
  </si>
  <si>
    <t xml:space="preserve">Oct - Apr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014/15-2023/24</t>
  </si>
  <si>
    <t xml:space="preserve">***</t>
  </si>
  <si>
    <t xml:space="preserve">CEC (Crop Estimate)</t>
  </si>
  <si>
    <t xml:space="preserve">CEC (Retention)</t>
  </si>
  <si>
    <t xml:space="preserve">SUPPLY</t>
  </si>
  <si>
    <r>
      <rPr>
        <sz val="10"/>
        <rFont val="Arial"/>
        <family val="2"/>
      </rPr>
      <t xml:space="preserve">Opening stock </t>
    </r>
    <r>
      <rPr>
        <b val="true"/>
        <sz val="10"/>
        <rFont val="Arial"/>
        <family val="2"/>
      </rPr>
      <t xml:space="preserve">(1 Oct)</t>
    </r>
  </si>
  <si>
    <t xml:space="preserve">Prod deliveries</t>
  </si>
  <si>
    <t xml:space="preserve">Imports</t>
  </si>
  <si>
    <t xml:space="preserve">Surplus</t>
  </si>
  <si>
    <t xml:space="preserve">Total Supply</t>
  </si>
  <si>
    <t xml:space="preserve">DEMAND</t>
  </si>
  <si>
    <t xml:space="preserve">Processed</t>
  </si>
  <si>
    <t xml:space="preserve"> -human</t>
  </si>
  <si>
    <t xml:space="preserve"> -animal</t>
  </si>
  <si>
    <t xml:space="preserve"> -gristing</t>
  </si>
  <si>
    <t xml:space="preserve"> -bio-fuel</t>
  </si>
  <si>
    <t xml:space="preserve">Withdrawn by producers</t>
  </si>
  <si>
    <t xml:space="preserve">Released to end-consumers</t>
  </si>
  <si>
    <t xml:space="preserve">Seed for planting purposes</t>
  </si>
  <si>
    <t xml:space="preserve">Net receipts(-)/disp(+)</t>
  </si>
  <si>
    <t xml:space="preserve">Deficit</t>
  </si>
  <si>
    <t xml:space="preserve">Exports</t>
  </si>
  <si>
    <t xml:space="preserve">Total Demand</t>
  </si>
  <si>
    <t xml:space="preserve">Ending Stock (30 Sep)</t>
  </si>
  <si>
    <t xml:space="preserve"> - processed p/month</t>
  </si>
  <si>
    <t xml:space="preserve"> - months' stock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** Figures for current season up to 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93560</xdr:colOff>
      <xdr:row>5</xdr:row>
      <xdr:rowOff>152280</xdr:rowOff>
    </xdr:to>
    <xdr:pic>
      <xdr:nvPicPr>
        <xdr:cNvPr id="0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0" y="0"/>
          <a:ext cx="6745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n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All Sheets and 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All Sheets and H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66"/>
    <col collapsed="false" customWidth="true" hidden="true" outlineLevel="0" max="2" min="2" style="1" width="11.55"/>
    <col collapsed="false" customWidth="true" hidden="false" outlineLevel="0" max="5" min="3" style="1" width="9.33"/>
    <col collapsed="false" customWidth="false" hidden="false" outlineLevel="0" max="6" min="6" style="1" width="9.1"/>
    <col collapsed="false" customWidth="true" hidden="false" outlineLevel="0" max="15" min="7" style="1" width="9.33"/>
    <col collapsed="false" customWidth="true" hidden="false" outlineLevel="0" max="17" min="16" style="1" width="10.1"/>
    <col collapsed="false" customWidth="true" hidden="false" outlineLevel="0" max="29" min="18" style="1" width="10.87"/>
    <col collapsed="false" customWidth="true" hidden="false" outlineLevel="0" max="30" min="30" style="2" width="0.99"/>
    <col collapsed="false" customWidth="true" hidden="false" outlineLevel="0" max="31" min="31" style="3" width="15.1"/>
    <col collapsed="false" customWidth="true" hidden="false" outlineLevel="0" max="32" min="32" style="1" width="8.1"/>
    <col collapsed="false" customWidth="true" hidden="false" outlineLevel="0" max="34" min="33" style="1" width="7.66"/>
    <col collapsed="false" customWidth="true" hidden="false" outlineLevel="0" max="35" min="35" style="1" width="2.43"/>
    <col collapsed="false" customWidth="true" hidden="false" outlineLevel="0" max="38" min="36" style="1" width="7.66"/>
    <col collapsed="false" customWidth="true" hidden="false" outlineLevel="0" max="39" min="39" style="2" width="7.66"/>
    <col collapsed="false" customWidth="true" hidden="false" outlineLevel="0" max="43" min="40" style="1" width="7.66"/>
    <col collapsed="false" customWidth="true" hidden="false" outlineLevel="0" max="44" min="44" style="1" width="0.87"/>
    <col collapsed="false" customWidth="false" hidden="false" outlineLevel="0" max="257" min="45" style="1" width="9.1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2"/>
      <c r="AG1" s="2"/>
      <c r="AL1" s="2"/>
      <c r="AM1" s="1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2"/>
      <c r="AG2" s="2"/>
      <c r="AL2" s="2"/>
      <c r="AM2" s="1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2"/>
      <c r="AG3" s="2"/>
      <c r="AL3" s="2"/>
      <c r="AM3" s="1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5"/>
      <c r="AF4" s="2"/>
      <c r="AG4" s="2"/>
      <c r="AL4" s="2"/>
      <c r="AM4" s="1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5"/>
      <c r="AF5" s="2"/>
      <c r="AG5" s="2"/>
      <c r="AL5" s="2"/>
      <c r="AM5" s="1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5"/>
      <c r="AF6" s="2"/>
      <c r="AG6" s="2"/>
      <c r="AL6" s="2"/>
      <c r="AM6" s="1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5"/>
      <c r="AF7" s="2"/>
      <c r="AG7" s="2"/>
      <c r="AL7" s="2"/>
      <c r="AM7" s="1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5"/>
      <c r="AF8" s="2"/>
      <c r="AG8" s="2"/>
      <c r="AL8" s="2"/>
      <c r="AM8" s="1"/>
    </row>
    <row r="9" s="10" customFormat="true" ht="13.8" hidden="false" customHeight="true" outlineLevel="0" collapsed="false">
      <c r="A9" s="6" t="s">
        <v>0</v>
      </c>
      <c r="B9" s="7"/>
      <c r="C9" s="7"/>
      <c r="D9" s="7"/>
      <c r="E9" s="7"/>
      <c r="F9" s="7"/>
      <c r="G9" s="7"/>
      <c r="H9" s="7"/>
      <c r="I9" s="8"/>
      <c r="J9" s="8"/>
      <c r="K9" s="8"/>
      <c r="L9" s="8"/>
      <c r="M9" s="9"/>
      <c r="P9" s="11"/>
      <c r="Q9" s="11"/>
      <c r="R9" s="12"/>
      <c r="S9" s="12"/>
      <c r="T9" s="12"/>
      <c r="U9" s="12"/>
      <c r="V9" s="13"/>
      <c r="W9" s="13"/>
      <c r="X9" s="13"/>
      <c r="Y9" s="13"/>
      <c r="Z9" s="13"/>
      <c r="AA9" s="14" t="s">
        <v>1</v>
      </c>
      <c r="AB9" s="14"/>
      <c r="AC9" s="14"/>
      <c r="AD9" s="14"/>
      <c r="AE9" s="14"/>
      <c r="AF9" s="15"/>
      <c r="AG9" s="15"/>
      <c r="AL9" s="15"/>
    </row>
    <row r="10" s="10" customFormat="true" ht="13.2" hidden="false" customHeight="false" outlineLevel="0" collapsed="false">
      <c r="A10" s="16"/>
      <c r="B10" s="17"/>
      <c r="C10" s="17"/>
      <c r="D10" s="17"/>
      <c r="E10" s="17"/>
      <c r="F10" s="17"/>
      <c r="G10" s="17"/>
      <c r="H10" s="18" t="s">
        <v>2</v>
      </c>
      <c r="I10" s="18"/>
      <c r="J10" s="17"/>
      <c r="K10" s="17"/>
      <c r="L10" s="17"/>
      <c r="M10" s="17"/>
      <c r="N10" s="19"/>
      <c r="O10" s="19"/>
      <c r="P10" s="19"/>
      <c r="Q10" s="19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1" t="s">
        <v>3</v>
      </c>
      <c r="AD10" s="22"/>
      <c r="AE10" s="23" t="s">
        <v>4</v>
      </c>
      <c r="AL10" s="15"/>
    </row>
    <row r="11" s="10" customFormat="true" ht="13.2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7" t="s">
        <v>5</v>
      </c>
      <c r="AD11" s="28"/>
      <c r="AE11" s="29" t="s">
        <v>6</v>
      </c>
      <c r="AL11" s="15"/>
    </row>
    <row r="12" s="10" customFormat="true" ht="12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4" t="s">
        <v>7</v>
      </c>
      <c r="AD12" s="35"/>
      <c r="AE12" s="36"/>
      <c r="AL12" s="15"/>
    </row>
    <row r="13" s="10" customFormat="true" ht="12" hidden="false" customHeight="true" outlineLevel="0" collapsed="false">
      <c r="A13" s="37"/>
      <c r="B13" s="38" t="s">
        <v>8</v>
      </c>
      <c r="C13" s="38" t="s">
        <v>9</v>
      </c>
      <c r="D13" s="38" t="s">
        <v>10</v>
      </c>
      <c r="E13" s="38" t="s">
        <v>11</v>
      </c>
      <c r="F13" s="38" t="s">
        <v>12</v>
      </c>
      <c r="G13" s="38" t="s">
        <v>13</v>
      </c>
      <c r="H13" s="38" t="s">
        <v>14</v>
      </c>
      <c r="I13" s="38" t="s">
        <v>15</v>
      </c>
      <c r="J13" s="38" t="s">
        <v>16</v>
      </c>
      <c r="K13" s="38" t="s">
        <v>17</v>
      </c>
      <c r="L13" s="38" t="s">
        <v>18</v>
      </c>
      <c r="M13" s="38" t="s">
        <v>19</v>
      </c>
      <c r="N13" s="38" t="s">
        <v>20</v>
      </c>
      <c r="O13" s="38" t="s">
        <v>21</v>
      </c>
      <c r="P13" s="39" t="s">
        <v>22</v>
      </c>
      <c r="Q13" s="40" t="s">
        <v>23</v>
      </c>
      <c r="R13" s="41" t="s">
        <v>24</v>
      </c>
      <c r="S13" s="42" t="s">
        <v>25</v>
      </c>
      <c r="T13" s="40" t="s">
        <v>26</v>
      </c>
      <c r="U13" s="40" t="s">
        <v>27</v>
      </c>
      <c r="V13" s="40" t="s">
        <v>28</v>
      </c>
      <c r="W13" s="40" t="s">
        <v>29</v>
      </c>
      <c r="X13" s="40" t="s">
        <v>30</v>
      </c>
      <c r="Y13" s="41" t="s">
        <v>31</v>
      </c>
      <c r="Z13" s="40" t="s">
        <v>32</v>
      </c>
      <c r="AA13" s="42" t="s">
        <v>33</v>
      </c>
      <c r="AB13" s="43" t="s">
        <v>34</v>
      </c>
      <c r="AC13" s="44" t="s">
        <v>35</v>
      </c>
      <c r="AD13" s="45"/>
      <c r="AE13" s="46" t="s">
        <v>36</v>
      </c>
      <c r="AL13" s="15"/>
    </row>
    <row r="14" s="10" customFormat="true" ht="12" hidden="false" customHeight="true" outlineLevel="0" collapsed="false">
      <c r="A14" s="47"/>
      <c r="B14" s="48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1" t="s">
        <v>37</v>
      </c>
      <c r="AD14" s="52"/>
      <c r="AE14" s="53"/>
      <c r="AL14" s="15"/>
    </row>
    <row r="15" s="10" customFormat="true" ht="12" hidden="false" customHeight="true" outlineLevel="0" collapsed="false">
      <c r="A15" s="54"/>
      <c r="B15" s="55"/>
      <c r="C15" s="55"/>
      <c r="D15" s="55"/>
      <c r="E15" s="55"/>
      <c r="F15" s="55"/>
      <c r="G15" s="55"/>
      <c r="H15" s="55"/>
      <c r="I15" s="56"/>
      <c r="J15" s="56"/>
      <c r="K15" s="56"/>
      <c r="L15" s="56"/>
      <c r="M15" s="56"/>
      <c r="N15" s="56"/>
      <c r="O15" s="56"/>
      <c r="P15" s="57"/>
      <c r="Q15" s="58"/>
      <c r="R15" s="59"/>
      <c r="S15" s="60"/>
      <c r="T15" s="58"/>
      <c r="U15" s="58"/>
      <c r="V15" s="58"/>
      <c r="W15" s="59"/>
      <c r="X15" s="60"/>
      <c r="Y15" s="60"/>
      <c r="Z15" s="60"/>
      <c r="AA15" s="60"/>
      <c r="AB15" s="61"/>
      <c r="AC15" s="62" t="n">
        <v>7</v>
      </c>
      <c r="AD15" s="52"/>
      <c r="AE15" s="63"/>
      <c r="AL15" s="15"/>
    </row>
    <row r="16" s="10" customFormat="true" ht="12" hidden="false" customHeight="true" outlineLevel="0" collapsed="false">
      <c r="A16" s="54" t="s">
        <v>38</v>
      </c>
      <c r="B16" s="64" t="n">
        <v>2284000</v>
      </c>
      <c r="C16" s="64" t="n">
        <v>1531000</v>
      </c>
      <c r="D16" s="64" t="n">
        <v>1725000</v>
      </c>
      <c r="E16" s="64" t="n">
        <v>2349000</v>
      </c>
      <c r="F16" s="64" t="n">
        <v>2493000</v>
      </c>
      <c r="G16" s="64" t="n">
        <v>2321000</v>
      </c>
      <c r="H16" s="64" t="n">
        <v>1540000</v>
      </c>
      <c r="I16" s="64" t="n">
        <v>1680000</v>
      </c>
      <c r="J16" s="64" t="n">
        <v>1905000</v>
      </c>
      <c r="K16" s="64" t="n">
        <v>2105000</v>
      </c>
      <c r="L16" s="64" t="n">
        <v>1905000</v>
      </c>
      <c r="M16" s="64" t="n">
        <v>2130000</v>
      </c>
      <c r="N16" s="64" t="n">
        <v>1958000</v>
      </c>
      <c r="O16" s="64" t="n">
        <v>1430000</v>
      </c>
      <c r="P16" s="65" t="n">
        <v>2005000</v>
      </c>
      <c r="Q16" s="66" t="n">
        <v>1870000</v>
      </c>
      <c r="R16" s="67" t="n">
        <v>1870000</v>
      </c>
      <c r="S16" s="68" t="n">
        <v>1750000</v>
      </c>
      <c r="T16" s="66" t="n">
        <v>1440000</v>
      </c>
      <c r="U16" s="66" t="n">
        <v>1910000</v>
      </c>
      <c r="V16" s="66" t="n">
        <v>1535000</v>
      </c>
      <c r="W16" s="67" t="n">
        <v>1868000</v>
      </c>
      <c r="X16" s="68" t="n">
        <v>1535000</v>
      </c>
      <c r="Y16" s="68" t="n">
        <v>2120000</v>
      </c>
      <c r="Z16" s="68" t="n">
        <v>2285000</v>
      </c>
      <c r="AA16" s="68" t="n">
        <v>2110000</v>
      </c>
      <c r="AB16" s="69" t="n">
        <v>2050000</v>
      </c>
      <c r="AC16" s="70" t="n">
        <v>1930000</v>
      </c>
      <c r="AD16" s="71"/>
      <c r="AE16" s="72" t="n">
        <f aca="false">ROUND((S16+U16+Y16+AA16+Z16+T16+AB16+V16+W16+X16)/(10),1)</f>
        <v>1860300</v>
      </c>
      <c r="AL16" s="15"/>
    </row>
    <row r="17" s="10" customFormat="true" ht="12" hidden="false" customHeight="true" outlineLevel="0" collapsed="false">
      <c r="A17" s="54" t="s">
        <v>39</v>
      </c>
      <c r="B17" s="64"/>
      <c r="C17" s="64"/>
      <c r="D17" s="64"/>
      <c r="E17" s="64"/>
      <c r="F17" s="64"/>
      <c r="G17" s="64" t="n">
        <v>33000</v>
      </c>
      <c r="H17" s="64" t="n">
        <v>40000</v>
      </c>
      <c r="I17" s="64" t="n">
        <v>38000</v>
      </c>
      <c r="J17" s="64" t="n">
        <v>50000</v>
      </c>
      <c r="K17" s="64" t="n">
        <v>40000</v>
      </c>
      <c r="L17" s="64" t="n">
        <v>42000</v>
      </c>
      <c r="M17" s="64" t="n">
        <v>43000</v>
      </c>
      <c r="N17" s="64" t="n">
        <v>29000</v>
      </c>
      <c r="O17" s="64" t="n">
        <v>27000</v>
      </c>
      <c r="P17" s="65" t="n">
        <v>26500</v>
      </c>
      <c r="Q17" s="66" t="n">
        <v>35000</v>
      </c>
      <c r="R17" s="67" t="n">
        <v>30000</v>
      </c>
      <c r="S17" s="68" t="n">
        <v>0</v>
      </c>
      <c r="T17" s="66" t="n">
        <v>0</v>
      </c>
      <c r="U17" s="66" t="n">
        <v>0</v>
      </c>
      <c r="V17" s="66" t="n">
        <v>0</v>
      </c>
      <c r="W17" s="67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9" t="n">
        <v>0</v>
      </c>
      <c r="AC17" s="70" t="n">
        <v>0</v>
      </c>
      <c r="AD17" s="71"/>
      <c r="AE17" s="72" t="n">
        <f aca="false">ROUND((S17+U17+Y17+AA17+Z17+T17+AB17+V17+W17+X17)/(10),1)</f>
        <v>0</v>
      </c>
      <c r="AL17" s="15"/>
    </row>
    <row r="18" s="10" customFormat="true" ht="12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6"/>
      <c r="AD18" s="71"/>
      <c r="AE18" s="72"/>
      <c r="AL18" s="15"/>
    </row>
    <row r="19" s="10" customFormat="true" ht="12" hidden="false" customHeight="true" outlineLevel="0" collapsed="false">
      <c r="A19" s="77" t="s">
        <v>40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57"/>
      <c r="Q19" s="58"/>
      <c r="R19" s="59"/>
      <c r="S19" s="60"/>
      <c r="T19" s="58"/>
      <c r="U19" s="58"/>
      <c r="V19" s="58"/>
      <c r="W19" s="59"/>
      <c r="X19" s="60"/>
      <c r="Y19" s="60"/>
      <c r="Z19" s="60"/>
      <c r="AA19" s="60"/>
      <c r="AB19" s="61"/>
      <c r="AC19" s="62"/>
      <c r="AD19" s="78"/>
      <c r="AE19" s="72"/>
      <c r="AL19" s="15"/>
    </row>
    <row r="20" s="10" customFormat="true" ht="12" hidden="false" customHeight="true" outlineLevel="0" collapsed="false">
      <c r="A20" s="54" t="s">
        <v>41</v>
      </c>
      <c r="B20" s="64" t="n">
        <v>578000</v>
      </c>
      <c r="C20" s="64" t="n">
        <v>1241000</v>
      </c>
      <c r="D20" s="64" t="n">
        <v>771000</v>
      </c>
      <c r="E20" s="64" t="n">
        <v>507000</v>
      </c>
      <c r="F20" s="64" t="n">
        <v>551000</v>
      </c>
      <c r="G20" s="64" t="n">
        <v>580000</v>
      </c>
      <c r="H20" s="64" t="n">
        <v>897000</v>
      </c>
      <c r="I20" s="64" t="n">
        <v>598000</v>
      </c>
      <c r="J20" s="64" t="n">
        <v>574000</v>
      </c>
      <c r="K20" s="64" t="n">
        <v>582000</v>
      </c>
      <c r="L20" s="64" t="n">
        <v>376000</v>
      </c>
      <c r="M20" s="64" t="n">
        <v>509000</v>
      </c>
      <c r="N20" s="64" t="n">
        <v>694000</v>
      </c>
      <c r="O20" s="64" t="n">
        <v>579000</v>
      </c>
      <c r="P20" s="65" t="n">
        <v>478000</v>
      </c>
      <c r="Q20" s="66" t="n">
        <v>651180</v>
      </c>
      <c r="R20" s="67" t="n">
        <v>489253</v>
      </c>
      <c r="S20" s="68" t="n">
        <v>488526</v>
      </c>
      <c r="T20" s="66" t="n">
        <v>596823</v>
      </c>
      <c r="U20" s="66" t="n">
        <v>827232</v>
      </c>
      <c r="V20" s="66" t="n">
        <v>341424</v>
      </c>
      <c r="W20" s="67" t="n">
        <v>721534</v>
      </c>
      <c r="X20" s="68" t="n">
        <v>539079</v>
      </c>
      <c r="Y20" s="68" t="n">
        <v>364908</v>
      </c>
      <c r="Z20" s="68" t="n">
        <v>467404</v>
      </c>
      <c r="AA20" s="68" t="n">
        <v>625083</v>
      </c>
      <c r="AB20" s="69" t="n">
        <v>563259</v>
      </c>
      <c r="AC20" s="70" t="n">
        <v>749838</v>
      </c>
      <c r="AD20" s="71"/>
      <c r="AE20" s="72" t="n">
        <f aca="false">ROUND((S20+U20+Y20+AA20+Z20+T20+AB20+V20+W20+X20)/(10),1)</f>
        <v>553527.2</v>
      </c>
      <c r="AL20" s="15"/>
    </row>
    <row r="21" s="10" customFormat="true" ht="12" hidden="false" customHeight="true" outlineLevel="0" collapsed="false">
      <c r="A21" s="54" t="s">
        <v>42</v>
      </c>
      <c r="B21" s="64" t="n">
        <v>2449000</v>
      </c>
      <c r="C21" s="64" t="n">
        <v>1644000</v>
      </c>
      <c r="D21" s="64" t="n">
        <v>1725000</v>
      </c>
      <c r="E21" s="64" t="n">
        <v>2353000</v>
      </c>
      <c r="F21" s="64" t="n">
        <v>2415000</v>
      </c>
      <c r="G21" s="64" t="n">
        <v>2387000</v>
      </c>
      <c r="H21" s="64" t="n">
        <v>1512000</v>
      </c>
      <c r="I21" s="64" t="n">
        <v>1670000</v>
      </c>
      <c r="J21" s="64" t="n">
        <v>1893000</v>
      </c>
      <c r="K21" s="64" t="n">
        <v>2045000</v>
      </c>
      <c r="L21" s="64" t="n">
        <v>1876000</v>
      </c>
      <c r="M21" s="64" t="n">
        <v>2130000</v>
      </c>
      <c r="N21" s="64" t="n">
        <v>1910000</v>
      </c>
      <c r="O21" s="64" t="n">
        <v>1389000</v>
      </c>
      <c r="P21" s="65" t="n">
        <v>1973000</v>
      </c>
      <c r="Q21" s="66" t="n">
        <v>1837137</v>
      </c>
      <c r="R21" s="67" t="n">
        <v>1816981</v>
      </c>
      <c r="S21" s="68" t="n">
        <v>1699546</v>
      </c>
      <c r="T21" s="66" t="n">
        <v>1406752</v>
      </c>
      <c r="U21" s="66" t="n">
        <v>1870525</v>
      </c>
      <c r="V21" s="66" t="n">
        <v>1547486</v>
      </c>
      <c r="W21" s="67" t="n">
        <v>1847171</v>
      </c>
      <c r="X21" s="68" t="n">
        <v>1513300</v>
      </c>
      <c r="Y21" s="68" t="n">
        <v>2077136</v>
      </c>
      <c r="Z21" s="68" t="n">
        <v>2262938</v>
      </c>
      <c r="AA21" s="68" t="n">
        <v>2059649</v>
      </c>
      <c r="AB21" s="69" t="n">
        <v>1994874</v>
      </c>
      <c r="AC21" s="70" t="n">
        <v>1848170</v>
      </c>
      <c r="AD21" s="71"/>
      <c r="AE21" s="72" t="n">
        <f aca="false">ROUND((S21+U21+Y21+AA21+Z21+T21+AB21+V21+W21+X21)/(10),1)</f>
        <v>1827937.7</v>
      </c>
      <c r="AL21" s="15"/>
    </row>
    <row r="22" s="10" customFormat="true" ht="12" hidden="false" customHeight="true" outlineLevel="0" collapsed="false">
      <c r="A22" s="54" t="s">
        <v>43</v>
      </c>
      <c r="B22" s="64" t="n">
        <v>469000</v>
      </c>
      <c r="C22" s="64" t="n">
        <v>484000</v>
      </c>
      <c r="D22" s="64" t="n">
        <v>624000</v>
      </c>
      <c r="E22" s="64" t="n">
        <v>308000</v>
      </c>
      <c r="F22" s="64" t="n">
        <v>407000</v>
      </c>
      <c r="G22" s="64" t="n">
        <v>747000</v>
      </c>
      <c r="H22" s="64" t="n">
        <v>1042000</v>
      </c>
      <c r="I22" s="64" t="n">
        <v>1227000</v>
      </c>
      <c r="J22" s="64" t="n">
        <v>1055000</v>
      </c>
      <c r="K22" s="64" t="n">
        <v>777000</v>
      </c>
      <c r="L22" s="64" t="n">
        <v>1396000</v>
      </c>
      <c r="M22" s="64" t="n">
        <v>1192000</v>
      </c>
      <c r="N22" s="64" t="n">
        <v>1285000</v>
      </c>
      <c r="O22" s="64" t="n">
        <v>1649000</v>
      </c>
      <c r="P22" s="65" t="n">
        <v>1724000</v>
      </c>
      <c r="Q22" s="66" t="n">
        <v>1393215</v>
      </c>
      <c r="R22" s="67" t="n">
        <v>1668412</v>
      </c>
      <c r="S22" s="68" t="n">
        <v>1832441</v>
      </c>
      <c r="T22" s="66" t="n">
        <v>2062765</v>
      </c>
      <c r="U22" s="66" t="n">
        <v>934765</v>
      </c>
      <c r="V22" s="66" t="n">
        <v>2173757</v>
      </c>
      <c r="W22" s="67" t="n">
        <v>1368097</v>
      </c>
      <c r="X22" s="68" t="n">
        <v>1889868</v>
      </c>
      <c r="Y22" s="68" t="n">
        <v>1516995</v>
      </c>
      <c r="Z22" s="68" t="n">
        <v>1601299</v>
      </c>
      <c r="AA22" s="68" t="n">
        <v>1684356</v>
      </c>
      <c r="AB22" s="69" t="n">
        <v>1927665</v>
      </c>
      <c r="AC22" s="70" t="n">
        <v>1020782</v>
      </c>
      <c r="AD22" s="71"/>
      <c r="AE22" s="72" t="n">
        <f aca="false">ROUND((S22+U22+Y22+AA22+Z22+T22+AB22+V22+W22+X22)/(10),1)</f>
        <v>1699200.8</v>
      </c>
      <c r="AL22" s="15"/>
    </row>
    <row r="23" s="10" customFormat="true" ht="12" hidden="false" customHeight="true" outlineLevel="0" collapsed="false">
      <c r="A23" s="54" t="s">
        <v>44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6000</v>
      </c>
      <c r="I23" s="64" t="n">
        <v>6000</v>
      </c>
      <c r="J23" s="64" t="n">
        <v>9000</v>
      </c>
      <c r="K23" s="64" t="n">
        <v>32000</v>
      </c>
      <c r="L23" s="64" t="n">
        <v>0</v>
      </c>
      <c r="M23" s="64" t="n">
        <v>13000</v>
      </c>
      <c r="N23" s="64" t="n">
        <v>0</v>
      </c>
      <c r="O23" s="64" t="n">
        <v>23000</v>
      </c>
      <c r="P23" s="65" t="n">
        <v>14000</v>
      </c>
      <c r="Q23" s="66" t="n">
        <v>0</v>
      </c>
      <c r="R23" s="67" t="n">
        <v>0</v>
      </c>
      <c r="S23" s="68" t="n">
        <v>15151</v>
      </c>
      <c r="T23" s="66" t="n">
        <v>8807</v>
      </c>
      <c r="U23" s="66" t="n">
        <v>9249</v>
      </c>
      <c r="V23" s="66" t="n">
        <v>5611</v>
      </c>
      <c r="W23" s="67" t="n">
        <v>11994</v>
      </c>
      <c r="X23" s="68" t="n">
        <v>9812</v>
      </c>
      <c r="Y23" s="68" t="n">
        <v>14438</v>
      </c>
      <c r="Z23" s="68" t="n">
        <v>4448</v>
      </c>
      <c r="AA23" s="68" t="n">
        <v>7379</v>
      </c>
      <c r="AB23" s="69" t="n">
        <v>0</v>
      </c>
      <c r="AC23" s="70" t="n">
        <v>6625</v>
      </c>
      <c r="AD23" s="71"/>
      <c r="AE23" s="72" t="n">
        <f aca="false">ROUND((S23+U23+Y23+AA23+Z23+T23+AB23+V23+W23+X23)/(10),1)</f>
        <v>8688.9</v>
      </c>
      <c r="AL23" s="15"/>
    </row>
    <row r="24" s="10" customFormat="true" ht="12" hidden="false" customHeight="true" outlineLevel="0" collapsed="false">
      <c r="A24" s="77" t="s">
        <v>45</v>
      </c>
      <c r="B24" s="79" t="n">
        <f aca="false">+B20+B21+B22+B23</f>
        <v>3496000</v>
      </c>
      <c r="C24" s="79" t="n">
        <f aca="false">+C20+C21+C22+C23</f>
        <v>3369000</v>
      </c>
      <c r="D24" s="79" t="n">
        <f aca="false">+D20+D21+D22+D23</f>
        <v>3120000</v>
      </c>
      <c r="E24" s="79" t="n">
        <f aca="false">+E20+E21+E22+E23</f>
        <v>3168000</v>
      </c>
      <c r="F24" s="79" t="n">
        <f aca="false">+F20+F21+F22+F23</f>
        <v>3373000</v>
      </c>
      <c r="G24" s="79" t="n">
        <f aca="false">+G20+G21+G22+G23</f>
        <v>3714000</v>
      </c>
      <c r="H24" s="79" t="n">
        <f aca="false">+H20+H21+H22+H23</f>
        <v>3457000</v>
      </c>
      <c r="I24" s="79" t="n">
        <f aca="false">+I20+I21+I22+I23</f>
        <v>3501000</v>
      </c>
      <c r="J24" s="79" t="n">
        <f aca="false">+J20+J21+J22+J23</f>
        <v>3531000</v>
      </c>
      <c r="K24" s="79" t="n">
        <f aca="false">+K20+K21+K22+K23</f>
        <v>3436000</v>
      </c>
      <c r="L24" s="79" t="n">
        <f aca="false">+L20+L21+L22+L23</f>
        <v>3648000</v>
      </c>
      <c r="M24" s="79" t="n">
        <f aca="false">+M20+M21+M22+M23</f>
        <v>3844000</v>
      </c>
      <c r="N24" s="79" t="n">
        <f aca="false">+N20+N21+N22+N23</f>
        <v>3889000</v>
      </c>
      <c r="O24" s="79" t="n">
        <f aca="false">+O20+O21+O22+O23</f>
        <v>3640000</v>
      </c>
      <c r="P24" s="80" t="n">
        <f aca="false">+P20+P21+P22+P23</f>
        <v>4189000</v>
      </c>
      <c r="Q24" s="81" t="n">
        <f aca="false">+Q20+Q21+Q22+Q23</f>
        <v>3881532</v>
      </c>
      <c r="R24" s="82" t="n">
        <f aca="false">+R20+R21+R22+R23</f>
        <v>3974646</v>
      </c>
      <c r="S24" s="83" t="n">
        <f aca="false">+S20+S21+S22+S23</f>
        <v>4035664</v>
      </c>
      <c r="T24" s="81" t="n">
        <f aca="false">+T20+T21+T22+T23</f>
        <v>4075147</v>
      </c>
      <c r="U24" s="81" t="n">
        <f aca="false">+U20+U21+U22+U23</f>
        <v>3641771</v>
      </c>
      <c r="V24" s="81" t="n">
        <f aca="false">+V20+V21+V22+V23</f>
        <v>4068278</v>
      </c>
      <c r="W24" s="81" t="n">
        <f aca="false">+W20+W21+W22+W23</f>
        <v>3948796</v>
      </c>
      <c r="X24" s="83" t="n">
        <f aca="false">+X20+X21+X22+X23</f>
        <v>3952059</v>
      </c>
      <c r="Y24" s="83" t="n">
        <f aca="false">+Y20+Y21+Y22+Y23</f>
        <v>3973477</v>
      </c>
      <c r="Z24" s="83" t="n">
        <v>4336089</v>
      </c>
      <c r="AA24" s="83" t="n">
        <v>4376467</v>
      </c>
      <c r="AB24" s="84" t="n">
        <v>4485798</v>
      </c>
      <c r="AC24" s="85" t="n">
        <f aca="false">+AC20+AC21+AC22+AC23</f>
        <v>3625415</v>
      </c>
      <c r="AD24" s="71"/>
      <c r="AE24" s="86" t="n">
        <f aca="false">ROUND((S24+U24+Y24+AA24+Z24+T24+AB24+V24+W24+X24)/(10),1)</f>
        <v>4089354.6</v>
      </c>
      <c r="AL24" s="15"/>
    </row>
    <row r="25" s="10" customFormat="true" ht="12" hidden="false" customHeight="true" outlineLevel="0" collapsed="false">
      <c r="A25" s="87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90"/>
      <c r="AD25" s="71"/>
      <c r="AE25" s="72"/>
      <c r="AL25" s="15"/>
    </row>
    <row r="26" s="10" customFormat="true" ht="12" hidden="false" customHeight="true" outlineLevel="0" collapsed="false">
      <c r="A26" s="77" t="s">
        <v>4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5"/>
      <c r="Q26" s="91"/>
      <c r="R26" s="92"/>
      <c r="S26" s="93"/>
      <c r="T26" s="91"/>
      <c r="U26" s="91"/>
      <c r="V26" s="91"/>
      <c r="W26" s="92"/>
      <c r="X26" s="93"/>
      <c r="Y26" s="93"/>
      <c r="Z26" s="93"/>
      <c r="AA26" s="93"/>
      <c r="AB26" s="94"/>
      <c r="AC26" s="95"/>
      <c r="AD26" s="71"/>
      <c r="AE26" s="72"/>
      <c r="AL26" s="15"/>
    </row>
    <row r="27" s="10" customFormat="true" ht="12" hidden="false" customHeight="true" outlineLevel="0" collapsed="false">
      <c r="A27" s="54" t="s">
        <v>47</v>
      </c>
      <c r="B27" s="64" t="n">
        <f aca="false">SUM(B28:B31)</f>
        <v>2181000</v>
      </c>
      <c r="C27" s="64" t="n">
        <f aca="false">SUM(C28:C31)</f>
        <v>2400000</v>
      </c>
      <c r="D27" s="64" t="n">
        <f aca="false">SUM(D28:D31)</f>
        <v>2371000</v>
      </c>
      <c r="E27" s="64" t="n">
        <f aca="false">SUM(E28:E31)</f>
        <v>2427000</v>
      </c>
      <c r="F27" s="64" t="n">
        <f aca="false">SUM(F28:F31)</f>
        <v>2541000</v>
      </c>
      <c r="G27" s="64" t="n">
        <f aca="false">SUM(G28:G31)</f>
        <v>2577000</v>
      </c>
      <c r="H27" s="64" t="n">
        <f aca="false">SUM(H28:H31)</f>
        <v>2653000</v>
      </c>
      <c r="I27" s="64" t="n">
        <f aca="false">SUM(I28:I31)</f>
        <v>2736000</v>
      </c>
      <c r="J27" s="64" t="n">
        <f aca="false">SUM(J28:J31)</f>
        <v>2793000</v>
      </c>
      <c r="K27" s="64" t="n">
        <f aca="false">SUM(K28:K31)</f>
        <v>2820000</v>
      </c>
      <c r="L27" s="64" t="n">
        <f aca="false">SUM(L28:L31)</f>
        <v>2845000</v>
      </c>
      <c r="M27" s="64" t="n">
        <f aca="false">SUM(M28:M31)</f>
        <v>2857000</v>
      </c>
      <c r="N27" s="64" t="n">
        <f aca="false">SUM(N28:N31)</f>
        <v>3017000</v>
      </c>
      <c r="O27" s="64" t="n">
        <f aca="false">SUM(O28:O31)</f>
        <v>2945000</v>
      </c>
      <c r="P27" s="65" t="n">
        <f aca="false">SUM(P28:P31)</f>
        <v>3202000</v>
      </c>
      <c r="Q27" s="91" t="n">
        <f aca="false">SUM(Q28:Q31)</f>
        <v>3040086</v>
      </c>
      <c r="R27" s="92" t="n">
        <f aca="false">SUM(R28:R31)</f>
        <v>3175834</v>
      </c>
      <c r="S27" s="93" t="n">
        <f aca="false">SUM(S28:S31)</f>
        <v>3112718</v>
      </c>
      <c r="T27" s="91" t="n">
        <f aca="false">SUM(T28:T31)</f>
        <v>3144414</v>
      </c>
      <c r="U27" s="91" t="n">
        <f aca="false">SUM(U28:U31)</f>
        <v>3163196</v>
      </c>
      <c r="V27" s="91" t="n">
        <f aca="false">SUM(V28:V31)</f>
        <v>3229861</v>
      </c>
      <c r="W27" s="93" t="n">
        <f aca="false">SUM(W28:W31)</f>
        <v>3254656</v>
      </c>
      <c r="X27" s="93" t="n">
        <f aca="false">SUM(X28:X31)</f>
        <v>3437768</v>
      </c>
      <c r="Y27" s="93" t="n">
        <v>3355869</v>
      </c>
      <c r="Z27" s="93" t="n">
        <v>3384445</v>
      </c>
      <c r="AA27" s="93" t="n">
        <v>3491898</v>
      </c>
      <c r="AB27" s="94" t="n">
        <v>3439625</v>
      </c>
      <c r="AC27" s="95" t="n">
        <f aca="false">SUM(AC28:AC31)</f>
        <v>2001572</v>
      </c>
      <c r="AD27" s="71"/>
      <c r="AE27" s="72" t="n">
        <f aca="false">ROUND((S27+U27+Y27+AA27+Z27+T27+AB27+V27+W27+X27)/(10),1)</f>
        <v>3301445</v>
      </c>
      <c r="AL27" s="15"/>
    </row>
    <row r="28" s="10" customFormat="true" ht="12" hidden="false" customHeight="true" outlineLevel="0" collapsed="false">
      <c r="A28" s="54" t="s">
        <v>48</v>
      </c>
      <c r="B28" s="64" t="n">
        <v>2138000</v>
      </c>
      <c r="C28" s="64" t="n">
        <v>2348000</v>
      </c>
      <c r="D28" s="64" t="n">
        <v>2345000</v>
      </c>
      <c r="E28" s="64" t="n">
        <v>2424000</v>
      </c>
      <c r="F28" s="64" t="n">
        <v>2519000</v>
      </c>
      <c r="G28" s="64" t="n">
        <v>2575000</v>
      </c>
      <c r="H28" s="64" t="n">
        <v>2652000</v>
      </c>
      <c r="I28" s="64" t="n">
        <v>2734000</v>
      </c>
      <c r="J28" s="64" t="n">
        <v>2781000</v>
      </c>
      <c r="K28" s="64" t="n">
        <v>2818000</v>
      </c>
      <c r="L28" s="64" t="n">
        <v>2844000</v>
      </c>
      <c r="M28" s="64" t="n">
        <v>2849000</v>
      </c>
      <c r="N28" s="64" t="n">
        <v>2991000</v>
      </c>
      <c r="O28" s="64" t="n">
        <v>2944000</v>
      </c>
      <c r="P28" s="65" t="n">
        <v>3066000</v>
      </c>
      <c r="Q28" s="66" t="n">
        <v>3008378</v>
      </c>
      <c r="R28" s="67" t="n">
        <v>3122134</v>
      </c>
      <c r="S28" s="68" t="n">
        <v>3109022</v>
      </c>
      <c r="T28" s="66" t="n">
        <v>3142077</v>
      </c>
      <c r="U28" s="66" t="n">
        <v>3160660</v>
      </c>
      <c r="V28" s="66" t="n">
        <v>3226649</v>
      </c>
      <c r="W28" s="67" t="n">
        <v>3251410</v>
      </c>
      <c r="X28" s="68" t="n">
        <v>3414602</v>
      </c>
      <c r="Y28" s="68" t="n">
        <v>3347677</v>
      </c>
      <c r="Z28" s="68" t="n">
        <v>3364789</v>
      </c>
      <c r="AA28" s="68" t="n">
        <v>3452070</v>
      </c>
      <c r="AB28" s="69" t="n">
        <v>3432969</v>
      </c>
      <c r="AC28" s="70" t="n">
        <v>1993196</v>
      </c>
      <c r="AD28" s="71"/>
      <c r="AE28" s="72" t="n">
        <f aca="false">ROUND((S28+U28+Y28+AA28+Z28+T28+AB28+V28+W28+X28)/(10),1)</f>
        <v>3290192.5</v>
      </c>
      <c r="AL28" s="15"/>
    </row>
    <row r="29" s="10" customFormat="true" ht="12" hidden="false" customHeight="true" outlineLevel="0" collapsed="false">
      <c r="A29" s="54" t="s">
        <v>49</v>
      </c>
      <c r="B29" s="64" t="n">
        <v>43000</v>
      </c>
      <c r="C29" s="64" t="n">
        <v>52000</v>
      </c>
      <c r="D29" s="64" t="n">
        <v>24000</v>
      </c>
      <c r="E29" s="64" t="n">
        <v>2000</v>
      </c>
      <c r="F29" s="64" t="n">
        <v>22000</v>
      </c>
      <c r="G29" s="64" t="n">
        <v>2000</v>
      </c>
      <c r="H29" s="64" t="n">
        <v>1000</v>
      </c>
      <c r="I29" s="64" t="n">
        <v>2000</v>
      </c>
      <c r="J29" s="64" t="n">
        <v>12000</v>
      </c>
      <c r="K29" s="64" t="n">
        <v>2000</v>
      </c>
      <c r="L29" s="64" t="n">
        <v>1000</v>
      </c>
      <c r="M29" s="64" t="n">
        <v>8000</v>
      </c>
      <c r="N29" s="64" t="n">
        <v>26000</v>
      </c>
      <c r="O29" s="64" t="n">
        <v>1000</v>
      </c>
      <c r="P29" s="65" t="n">
        <v>136000</v>
      </c>
      <c r="Q29" s="66" t="n">
        <v>31694</v>
      </c>
      <c r="R29" s="67" t="n">
        <v>53695</v>
      </c>
      <c r="S29" s="68" t="n">
        <v>3696</v>
      </c>
      <c r="T29" s="66" t="n">
        <v>2337</v>
      </c>
      <c r="U29" s="66" t="n">
        <v>2536</v>
      </c>
      <c r="V29" s="66" t="n">
        <v>3212</v>
      </c>
      <c r="W29" s="67" t="n">
        <v>3246</v>
      </c>
      <c r="X29" s="68" t="n">
        <v>23166</v>
      </c>
      <c r="Y29" s="68" t="n">
        <v>8192</v>
      </c>
      <c r="Z29" s="68" t="n">
        <v>19656</v>
      </c>
      <c r="AA29" s="68" t="n">
        <v>39828</v>
      </c>
      <c r="AB29" s="69" t="n">
        <v>6656</v>
      </c>
      <c r="AC29" s="70" t="n">
        <v>8376</v>
      </c>
      <c r="AD29" s="71"/>
      <c r="AE29" s="72" t="n">
        <f aca="false">ROUND((S29+U29+Y29+AA29+Z29+T29+AB29+V29+W29+X29)/(10),1)</f>
        <v>11252.5</v>
      </c>
      <c r="AL29" s="15"/>
    </row>
    <row r="30" s="10" customFormat="true" ht="12" hidden="false" customHeight="true" outlineLevel="0" collapsed="false">
      <c r="A30" s="54" t="s">
        <v>50</v>
      </c>
      <c r="B30" s="64" t="n">
        <v>0</v>
      </c>
      <c r="C30" s="64" t="n">
        <v>0</v>
      </c>
      <c r="D30" s="64" t="n">
        <v>2000</v>
      </c>
      <c r="E30" s="64" t="n">
        <v>100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5" t="n">
        <v>0</v>
      </c>
      <c r="Q30" s="66" t="n">
        <v>14</v>
      </c>
      <c r="R30" s="67" t="n">
        <v>5</v>
      </c>
      <c r="S30" s="68" t="n">
        <v>0</v>
      </c>
      <c r="T30" s="66" t="n">
        <v>0</v>
      </c>
      <c r="U30" s="66" t="n">
        <v>0</v>
      </c>
      <c r="V30" s="66" t="n">
        <v>0</v>
      </c>
      <c r="W30" s="67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9" t="n">
        <v>0</v>
      </c>
      <c r="AC30" s="70" t="n">
        <v>0</v>
      </c>
      <c r="AD30" s="71"/>
      <c r="AE30" s="72" t="n">
        <f aca="false">ROUND((S30+U30+Y30+AA30+Z30+T30+AB30+V30+W30+X30)/(10),1)</f>
        <v>0</v>
      </c>
      <c r="AL30" s="15"/>
    </row>
    <row r="31" s="10" customFormat="true" ht="12" hidden="false" customHeight="true" outlineLevel="0" collapsed="false">
      <c r="A31" s="54" t="s">
        <v>51</v>
      </c>
      <c r="B31" s="64" t="n">
        <v>0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5" t="n">
        <v>0</v>
      </c>
      <c r="Q31" s="66" t="n">
        <v>0</v>
      </c>
      <c r="R31" s="67" t="n">
        <v>0</v>
      </c>
      <c r="S31" s="68" t="n">
        <v>0</v>
      </c>
      <c r="T31" s="66" t="n">
        <v>0</v>
      </c>
      <c r="U31" s="66" t="n">
        <v>0</v>
      </c>
      <c r="V31" s="66" t="n">
        <v>0</v>
      </c>
      <c r="W31" s="67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9" t="n">
        <v>0</v>
      </c>
      <c r="AC31" s="70" t="n">
        <v>0</v>
      </c>
      <c r="AD31" s="71"/>
      <c r="AE31" s="72" t="n">
        <f aca="false">ROUND((S31+U31+Y31+AA31+Z31+T31+AB31+V31+W31+X31)/(10),1)</f>
        <v>0</v>
      </c>
      <c r="AL31" s="15"/>
    </row>
    <row r="32" s="10" customFormat="true" ht="12" hidden="false" customHeight="true" outlineLevel="0" collapsed="false">
      <c r="A32" s="54" t="s">
        <v>52</v>
      </c>
      <c r="B32" s="64" t="n">
        <v>0</v>
      </c>
      <c r="C32" s="64" t="n">
        <v>0</v>
      </c>
      <c r="D32" s="64" t="n">
        <v>43000</v>
      </c>
      <c r="E32" s="64" t="n">
        <v>33000</v>
      </c>
      <c r="F32" s="64" t="n">
        <v>31000</v>
      </c>
      <c r="G32" s="64" t="n">
        <v>24000</v>
      </c>
      <c r="H32" s="64" t="n">
        <v>13000</v>
      </c>
      <c r="I32" s="64" t="n">
        <v>7000</v>
      </c>
      <c r="J32" s="64" t="n">
        <v>10000</v>
      </c>
      <c r="K32" s="64" t="n">
        <v>7000</v>
      </c>
      <c r="L32" s="64" t="n">
        <v>12000</v>
      </c>
      <c r="M32" s="64" t="n">
        <v>12000</v>
      </c>
      <c r="N32" s="64" t="n">
        <v>14000</v>
      </c>
      <c r="O32" s="64" t="n">
        <v>6000</v>
      </c>
      <c r="P32" s="65" t="n">
        <v>4000</v>
      </c>
      <c r="Q32" s="66" t="n">
        <v>3934</v>
      </c>
      <c r="R32" s="67" t="n">
        <v>3127</v>
      </c>
      <c r="S32" s="68" t="n">
        <v>1320</v>
      </c>
      <c r="T32" s="66" t="n">
        <v>1834</v>
      </c>
      <c r="U32" s="66" t="n">
        <v>1880</v>
      </c>
      <c r="V32" s="66" t="n">
        <v>884</v>
      </c>
      <c r="W32" s="67" t="n">
        <v>941</v>
      </c>
      <c r="X32" s="68" t="n">
        <v>1767</v>
      </c>
      <c r="Y32" s="68" t="n">
        <v>4049</v>
      </c>
      <c r="Z32" s="68" t="n">
        <v>7033</v>
      </c>
      <c r="AA32" s="68" t="n">
        <v>6206</v>
      </c>
      <c r="AB32" s="69" t="n">
        <v>3254</v>
      </c>
      <c r="AC32" s="70" t="n">
        <v>1536</v>
      </c>
      <c r="AD32" s="71"/>
      <c r="AE32" s="72" t="n">
        <f aca="false">ROUND((S32+U32+Y32+AA32+Z32+T32+AB32+V32+W32+X32)/(10),1)</f>
        <v>2916.8</v>
      </c>
      <c r="AL32" s="15"/>
    </row>
    <row r="33" s="10" customFormat="true" ht="12" hidden="false" customHeight="true" outlineLevel="0" collapsed="false">
      <c r="A33" s="54" t="s">
        <v>53</v>
      </c>
      <c r="B33" s="64" t="n">
        <v>2000</v>
      </c>
      <c r="C33" s="64" t="n">
        <v>5000</v>
      </c>
      <c r="D33" s="64" t="n">
        <v>12000</v>
      </c>
      <c r="E33" s="64" t="n">
        <v>4000</v>
      </c>
      <c r="F33" s="64" t="n">
        <v>7000</v>
      </c>
      <c r="G33" s="64" t="n">
        <v>5000</v>
      </c>
      <c r="H33" s="64" t="n">
        <v>2000</v>
      </c>
      <c r="I33" s="64" t="n">
        <v>2000</v>
      </c>
      <c r="J33" s="64" t="n">
        <v>4000</v>
      </c>
      <c r="K33" s="64" t="n">
        <v>4000</v>
      </c>
      <c r="L33" s="64" t="n">
        <v>2000</v>
      </c>
      <c r="M33" s="64" t="n">
        <v>5000</v>
      </c>
      <c r="N33" s="64" t="n">
        <v>3000</v>
      </c>
      <c r="O33" s="64" t="n">
        <v>6000</v>
      </c>
      <c r="P33" s="65" t="n">
        <v>7000</v>
      </c>
      <c r="Q33" s="66" t="n">
        <v>7322</v>
      </c>
      <c r="R33" s="67" t="n">
        <v>3095</v>
      </c>
      <c r="S33" s="68" t="n">
        <v>2802</v>
      </c>
      <c r="T33" s="66" t="n">
        <v>1907</v>
      </c>
      <c r="U33" s="66" t="n">
        <v>1256</v>
      </c>
      <c r="V33" s="66" t="n">
        <v>1990</v>
      </c>
      <c r="W33" s="67" t="n">
        <v>2186</v>
      </c>
      <c r="X33" s="68" t="n">
        <v>1269</v>
      </c>
      <c r="Y33" s="68" t="n">
        <v>1453</v>
      </c>
      <c r="Z33" s="68" t="n">
        <v>1426</v>
      </c>
      <c r="AA33" s="68" t="n">
        <v>1411</v>
      </c>
      <c r="AB33" s="69" t="n">
        <v>1095</v>
      </c>
      <c r="AC33" s="70" t="n">
        <v>995</v>
      </c>
      <c r="AD33" s="71"/>
      <c r="AE33" s="72" t="n">
        <f aca="false">ROUND((S33+U33+Y33+AA33+Z33+T33+AB33+V33+W33+X33)/(10),1)</f>
        <v>1679.5</v>
      </c>
      <c r="AL33" s="15"/>
    </row>
    <row r="34" s="10" customFormat="true" ht="12" hidden="false" customHeight="true" outlineLevel="0" collapsed="false">
      <c r="A34" s="54" t="s">
        <v>54</v>
      </c>
      <c r="B34" s="64" t="n">
        <v>0</v>
      </c>
      <c r="C34" s="64" t="n">
        <v>16000</v>
      </c>
      <c r="D34" s="64" t="n">
        <v>26000</v>
      </c>
      <c r="E34" s="64" t="n">
        <v>24000</v>
      </c>
      <c r="F34" s="64" t="n">
        <v>27000</v>
      </c>
      <c r="G34" s="64" t="n">
        <v>20000</v>
      </c>
      <c r="H34" s="64" t="n">
        <v>21000</v>
      </c>
      <c r="I34" s="64" t="n">
        <v>18000</v>
      </c>
      <c r="J34" s="64" t="n">
        <v>26000</v>
      </c>
      <c r="K34" s="64" t="n">
        <v>17000</v>
      </c>
      <c r="L34" s="64" t="n">
        <v>22000</v>
      </c>
      <c r="M34" s="64" t="n">
        <v>26000</v>
      </c>
      <c r="N34" s="64" t="n">
        <v>17000</v>
      </c>
      <c r="O34" s="64" t="n">
        <v>13000</v>
      </c>
      <c r="P34" s="65" t="n">
        <v>18000</v>
      </c>
      <c r="Q34" s="66" t="n">
        <v>15998</v>
      </c>
      <c r="R34" s="67" t="n">
        <v>18198</v>
      </c>
      <c r="S34" s="68" t="n">
        <v>22705</v>
      </c>
      <c r="T34" s="66" t="n">
        <v>18800</v>
      </c>
      <c r="U34" s="66" t="n">
        <v>24067</v>
      </c>
      <c r="V34" s="66" t="n">
        <v>18237</v>
      </c>
      <c r="W34" s="67" t="n">
        <v>19222</v>
      </c>
      <c r="X34" s="68" t="n">
        <v>16595</v>
      </c>
      <c r="Y34" s="68" t="n">
        <v>20561</v>
      </c>
      <c r="Z34" s="68" t="n">
        <v>19377</v>
      </c>
      <c r="AA34" s="68" t="n">
        <v>18612</v>
      </c>
      <c r="AB34" s="69" t="n">
        <v>19741</v>
      </c>
      <c r="AC34" s="70" t="n">
        <v>15329</v>
      </c>
      <c r="AD34" s="71"/>
      <c r="AE34" s="72" t="n">
        <f aca="false">ROUND((S34+U34+Y34+AA34+Z34+T34+AB34+V34+W34+X34)/(10),1)</f>
        <v>19791.7</v>
      </c>
      <c r="AL34" s="15"/>
    </row>
    <row r="35" s="10" customFormat="true" ht="12" hidden="false" customHeight="true" outlineLevel="0" collapsed="false">
      <c r="A35" s="54" t="s">
        <v>55</v>
      </c>
      <c r="B35" s="64" t="n">
        <v>-7000</v>
      </c>
      <c r="C35" s="64" t="n">
        <v>76000</v>
      </c>
      <c r="D35" s="64" t="n">
        <v>37000</v>
      </c>
      <c r="E35" s="64" t="n">
        <v>9000</v>
      </c>
      <c r="F35" s="64" t="n">
        <v>15000</v>
      </c>
      <c r="G35" s="64" t="n">
        <v>11000</v>
      </c>
      <c r="H35" s="64" t="n">
        <v>12000</v>
      </c>
      <c r="I35" s="64" t="n">
        <v>6000</v>
      </c>
      <c r="J35" s="64" t="n">
        <v>5000</v>
      </c>
      <c r="K35" s="64" t="n">
        <v>1000</v>
      </c>
      <c r="L35" s="64" t="n">
        <v>26000</v>
      </c>
      <c r="M35" s="64" t="n">
        <v>19000</v>
      </c>
      <c r="N35" s="64" t="n">
        <v>15000</v>
      </c>
      <c r="O35" s="64" t="n">
        <v>13000</v>
      </c>
      <c r="P35" s="65" t="n">
        <v>19000</v>
      </c>
      <c r="Q35" s="66" t="n">
        <v>19990</v>
      </c>
      <c r="R35" s="67" t="n">
        <v>16172</v>
      </c>
      <c r="S35" s="68" t="n">
        <v>7468</v>
      </c>
      <c r="T35" s="66" t="n">
        <v>12435</v>
      </c>
      <c r="U35" s="66" t="n">
        <v>5101</v>
      </c>
      <c r="V35" s="66" t="n">
        <v>4992</v>
      </c>
      <c r="W35" s="67" t="n">
        <v>3523</v>
      </c>
      <c r="X35" s="68" t="n">
        <v>4410</v>
      </c>
      <c r="Y35" s="68" t="n">
        <v>5653</v>
      </c>
      <c r="Z35" s="68" t="n">
        <v>1615</v>
      </c>
      <c r="AA35" s="68" t="n">
        <v>3901</v>
      </c>
      <c r="AB35" s="69" t="n">
        <v>6179</v>
      </c>
      <c r="AC35" s="70" t="n">
        <v>1410</v>
      </c>
      <c r="AD35" s="71"/>
      <c r="AE35" s="72" t="n">
        <f aca="false">ROUND((S35+U35+Y35+AA35+Z35+T35+AB35+V35+W35+X35)/(10),1)</f>
        <v>5527.7</v>
      </c>
      <c r="AL35" s="15"/>
    </row>
    <row r="36" s="10" customFormat="true" ht="12" hidden="false" customHeight="true" outlineLevel="0" collapsed="false">
      <c r="A36" s="54" t="s">
        <v>56</v>
      </c>
      <c r="B36" s="64" t="n">
        <v>0</v>
      </c>
      <c r="C36" s="64" t="n">
        <v>60000</v>
      </c>
      <c r="D36" s="64" t="n">
        <v>52000</v>
      </c>
      <c r="E36" s="64" t="n">
        <v>17000</v>
      </c>
      <c r="F36" s="64" t="n">
        <v>23000</v>
      </c>
      <c r="G36" s="64" t="n">
        <v>100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9000</v>
      </c>
      <c r="M36" s="64" t="n">
        <v>0</v>
      </c>
      <c r="N36" s="64" t="n">
        <v>4000</v>
      </c>
      <c r="O36" s="64" t="n">
        <v>0</v>
      </c>
      <c r="P36" s="65" t="n">
        <v>0</v>
      </c>
      <c r="Q36" s="66" t="n">
        <v>713</v>
      </c>
      <c r="R36" s="67" t="n">
        <v>1243</v>
      </c>
      <c r="S36" s="68" t="n">
        <v>0</v>
      </c>
      <c r="T36" s="66" t="n">
        <v>0</v>
      </c>
      <c r="U36" s="66" t="n">
        <v>0</v>
      </c>
      <c r="V36" s="66" t="n">
        <v>0</v>
      </c>
      <c r="W36" s="67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9" t="n">
        <v>16355</v>
      </c>
      <c r="AC36" s="70" t="n">
        <v>0</v>
      </c>
      <c r="AD36" s="71"/>
      <c r="AE36" s="72" t="n">
        <f aca="false">ROUND((S36+U36+Y36+AA36+Z36+T36+AB36+V36+W36+X36)/(10),1)</f>
        <v>1635.5</v>
      </c>
      <c r="AL36" s="15"/>
    </row>
    <row r="37" s="10" customFormat="true" ht="12" hidden="false" customHeight="true" outlineLevel="0" collapsed="false">
      <c r="A37" s="54" t="s">
        <v>57</v>
      </c>
      <c r="B37" s="64" t="n">
        <v>79000</v>
      </c>
      <c r="C37" s="64" t="n">
        <v>75000</v>
      </c>
      <c r="D37" s="64" t="n">
        <v>72000</v>
      </c>
      <c r="E37" s="64" t="n">
        <v>103000</v>
      </c>
      <c r="F37" s="64" t="n">
        <v>149000</v>
      </c>
      <c r="G37" s="64" t="n">
        <v>179000</v>
      </c>
      <c r="H37" s="64" t="n">
        <v>158000</v>
      </c>
      <c r="I37" s="64" t="n">
        <v>158000</v>
      </c>
      <c r="J37" s="64" t="n">
        <v>111000</v>
      </c>
      <c r="K37" s="64" t="n">
        <v>211000</v>
      </c>
      <c r="L37" s="64" t="n">
        <v>223000</v>
      </c>
      <c r="M37" s="64" t="n">
        <v>231000</v>
      </c>
      <c r="N37" s="64" t="n">
        <v>240000</v>
      </c>
      <c r="O37" s="64" t="n">
        <v>179000</v>
      </c>
      <c r="P37" s="65" t="n">
        <v>288000</v>
      </c>
      <c r="Q37" s="66" t="n">
        <v>304236</v>
      </c>
      <c r="R37" s="67" t="n">
        <v>268451</v>
      </c>
      <c r="S37" s="68" t="n">
        <v>291828</v>
      </c>
      <c r="T37" s="66" t="n">
        <v>68525</v>
      </c>
      <c r="U37" s="66" t="n">
        <v>104847</v>
      </c>
      <c r="V37" s="66" t="n">
        <v>90780</v>
      </c>
      <c r="W37" s="67" t="n">
        <v>129189</v>
      </c>
      <c r="X37" s="68" t="n">
        <v>125342</v>
      </c>
      <c r="Y37" s="68" t="n">
        <v>118488</v>
      </c>
      <c r="Z37" s="68" t="n">
        <v>297110</v>
      </c>
      <c r="AA37" s="68" t="n">
        <v>291180</v>
      </c>
      <c r="AB37" s="69" t="n">
        <v>249711</v>
      </c>
      <c r="AC37" s="70" t="n">
        <v>134675</v>
      </c>
      <c r="AD37" s="71"/>
      <c r="AE37" s="72" t="n">
        <f aca="false">ROUND((S37+U37+Y37+AA37+Z37+T37+AB37+V37+W37+X37)/(10),1)</f>
        <v>176700</v>
      </c>
      <c r="AL37" s="15"/>
    </row>
    <row r="38" s="10" customFormat="true" ht="12" hidden="false" customHeight="true" outlineLevel="0" collapsed="false">
      <c r="A38" s="77" t="s">
        <v>58</v>
      </c>
      <c r="B38" s="79" t="n">
        <f aca="false">SUM(B32:B37)+B27</f>
        <v>2255000</v>
      </c>
      <c r="C38" s="79" t="n">
        <f aca="false">SUM(C32:C37)+C27</f>
        <v>2632000</v>
      </c>
      <c r="D38" s="79" t="n">
        <f aca="false">SUM(D32:D37)+D27</f>
        <v>2613000</v>
      </c>
      <c r="E38" s="79" t="n">
        <f aca="false">SUM(E32:E37)+E27</f>
        <v>2617000</v>
      </c>
      <c r="F38" s="79" t="n">
        <f aca="false">SUM(F32:F37)+F27</f>
        <v>2793000</v>
      </c>
      <c r="G38" s="79" t="n">
        <f aca="false">SUM(G32:G37)+G27</f>
        <v>2817000</v>
      </c>
      <c r="H38" s="79" t="n">
        <f aca="false">SUM(H32:H37)+H27</f>
        <v>2859000</v>
      </c>
      <c r="I38" s="79" t="n">
        <f aca="false">SUM(I32:I37)+I27</f>
        <v>2927000</v>
      </c>
      <c r="J38" s="79" t="n">
        <f aca="false">SUM(J32:J37)+J27</f>
        <v>2949000</v>
      </c>
      <c r="K38" s="79" t="n">
        <f aca="false">SUM(K32:K37)+K27</f>
        <v>3060000</v>
      </c>
      <c r="L38" s="79" t="n">
        <f aca="false">SUM(L32:L37)+L27</f>
        <v>3139000</v>
      </c>
      <c r="M38" s="79" t="n">
        <f aca="false">SUM(M32:M37)+M27</f>
        <v>3150000</v>
      </c>
      <c r="N38" s="79" t="n">
        <f aca="false">SUM(N32:N37)+N27</f>
        <v>3310000</v>
      </c>
      <c r="O38" s="79" t="n">
        <f aca="false">SUM(O32:O37)+O27</f>
        <v>3162000</v>
      </c>
      <c r="P38" s="80" t="n">
        <f aca="false">SUM(P32:P37)+P27</f>
        <v>3538000</v>
      </c>
      <c r="Q38" s="81" t="n">
        <f aca="false">SUM(Q32:Q37)+Q27</f>
        <v>3392279</v>
      </c>
      <c r="R38" s="82" t="n">
        <f aca="false">SUM(R32:R37)+R27</f>
        <v>3486120</v>
      </c>
      <c r="S38" s="83" t="n">
        <f aca="false">SUM(S32:S37)+S27</f>
        <v>3438841</v>
      </c>
      <c r="T38" s="81" t="n">
        <f aca="false">SUM(T32:T37)+T27</f>
        <v>3247915</v>
      </c>
      <c r="U38" s="81" t="n">
        <f aca="false">SUM(U32:U37)+U27</f>
        <v>3300347</v>
      </c>
      <c r="V38" s="81" t="n">
        <f aca="false">SUM(V32:V37)+V27</f>
        <v>3346744</v>
      </c>
      <c r="W38" s="83" t="n">
        <f aca="false">SUM(W32:W37)+W27</f>
        <v>3409717</v>
      </c>
      <c r="X38" s="83" t="n">
        <f aca="false">SUM(X32:X37)+X27</f>
        <v>3587151</v>
      </c>
      <c r="Y38" s="83" t="n">
        <f aca="false">SUM(Y32:Y37)+Y27</f>
        <v>3506073</v>
      </c>
      <c r="Z38" s="83" t="n">
        <v>3711006</v>
      </c>
      <c r="AA38" s="83" t="n">
        <v>3813208</v>
      </c>
      <c r="AB38" s="84" t="n">
        <v>3735960</v>
      </c>
      <c r="AC38" s="85" t="n">
        <f aca="false">SUM(AC32:AC37)+AC27</f>
        <v>2155517</v>
      </c>
      <c r="AD38" s="71"/>
      <c r="AE38" s="86" t="n">
        <f aca="false">ROUND((S38+U38+Y38+AA38+Z38+T38+AB38+V38+W38+X38)/(10),1)</f>
        <v>3509696.2</v>
      </c>
      <c r="AL38" s="15"/>
    </row>
    <row r="39" s="10" customFormat="true" ht="12" hidden="false" customHeight="true" outlineLevel="0" collapsed="false">
      <c r="A39" s="87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8"/>
      <c r="AD39" s="99"/>
      <c r="AE39" s="72"/>
      <c r="AL39" s="15"/>
    </row>
    <row r="40" s="10" customFormat="true" ht="12" hidden="false" customHeight="true" outlineLevel="0" collapsed="false">
      <c r="A40" s="77" t="s">
        <v>59</v>
      </c>
      <c r="B40" s="79" t="n">
        <f aca="false">+B24-B38</f>
        <v>1241000</v>
      </c>
      <c r="C40" s="79" t="n">
        <f aca="false">+C24-C38</f>
        <v>737000</v>
      </c>
      <c r="D40" s="79" t="n">
        <f aca="false">+D24-D38</f>
        <v>507000</v>
      </c>
      <c r="E40" s="79" t="n">
        <f aca="false">+E24-E38</f>
        <v>551000</v>
      </c>
      <c r="F40" s="79" t="n">
        <f aca="false">+F24-F38</f>
        <v>580000</v>
      </c>
      <c r="G40" s="79" t="n">
        <f aca="false">+G24-G38</f>
        <v>897000</v>
      </c>
      <c r="H40" s="79" t="n">
        <f aca="false">+H24-H38</f>
        <v>598000</v>
      </c>
      <c r="I40" s="79" t="n">
        <f aca="false">+I24-I38</f>
        <v>574000</v>
      </c>
      <c r="J40" s="79" t="n">
        <f aca="false">+J24-J38</f>
        <v>582000</v>
      </c>
      <c r="K40" s="79" t="n">
        <f aca="false">+K24-K38</f>
        <v>376000</v>
      </c>
      <c r="L40" s="79" t="n">
        <f aca="false">+L24-L38</f>
        <v>509000</v>
      </c>
      <c r="M40" s="79" t="n">
        <f aca="false">+M24-M38</f>
        <v>694000</v>
      </c>
      <c r="N40" s="79" t="n">
        <f aca="false">+N24-N38</f>
        <v>579000</v>
      </c>
      <c r="O40" s="79" t="n">
        <f aca="false">+O24-O38</f>
        <v>478000</v>
      </c>
      <c r="P40" s="80" t="n">
        <f aca="false">+P24-P38</f>
        <v>651000</v>
      </c>
      <c r="Q40" s="81" t="n">
        <f aca="false">+Q24-Q38</f>
        <v>489253</v>
      </c>
      <c r="R40" s="82" t="n">
        <f aca="false">+R24-R38</f>
        <v>488526</v>
      </c>
      <c r="S40" s="83" t="n">
        <f aca="false">+S24-S38</f>
        <v>596823</v>
      </c>
      <c r="T40" s="81" t="n">
        <f aca="false">+T24-T38</f>
        <v>827232</v>
      </c>
      <c r="U40" s="81" t="n">
        <f aca="false">+U24-U38</f>
        <v>341424</v>
      </c>
      <c r="V40" s="83" t="n">
        <f aca="false">+V24-V38</f>
        <v>721534</v>
      </c>
      <c r="W40" s="83" t="n">
        <f aca="false">+W24-W38</f>
        <v>539079</v>
      </c>
      <c r="X40" s="83" t="n">
        <f aca="false">+X24-X38</f>
        <v>364908</v>
      </c>
      <c r="Y40" s="83" t="n">
        <f aca="false">+Y24-Y38</f>
        <v>467404</v>
      </c>
      <c r="Z40" s="83" t="n">
        <v>625083</v>
      </c>
      <c r="AA40" s="83" t="n">
        <v>563259</v>
      </c>
      <c r="AB40" s="84" t="n">
        <v>749838</v>
      </c>
      <c r="AC40" s="85" t="n">
        <f aca="false">+AC24-AC38</f>
        <v>1469898</v>
      </c>
      <c r="AD40" s="71"/>
      <c r="AE40" s="86" t="n">
        <f aca="false">ROUND((S40+U40+Y40+AA40+Z40+T40+AB40+V40+W40+X40)/(10),1)</f>
        <v>579658.4</v>
      </c>
      <c r="AL40" s="15"/>
    </row>
    <row r="41" s="10" customFormat="true" ht="12" hidden="false" customHeight="true" outlineLevel="0" collapsed="false">
      <c r="A41" s="54" t="s">
        <v>60</v>
      </c>
      <c r="B41" s="64" t="n">
        <v>181800</v>
      </c>
      <c r="C41" s="64" t="n">
        <v>200000</v>
      </c>
      <c r="D41" s="64" t="n">
        <v>197600</v>
      </c>
      <c r="E41" s="64" t="n">
        <v>202300</v>
      </c>
      <c r="F41" s="64" t="n">
        <v>211800</v>
      </c>
      <c r="G41" s="64" t="n">
        <v>214800</v>
      </c>
      <c r="H41" s="64" t="n">
        <v>221100</v>
      </c>
      <c r="I41" s="64" t="n">
        <v>228000</v>
      </c>
      <c r="J41" s="64" t="n">
        <v>232800</v>
      </c>
      <c r="K41" s="64" t="n">
        <v>235000</v>
      </c>
      <c r="L41" s="64" t="n">
        <v>237100</v>
      </c>
      <c r="M41" s="64" t="n">
        <v>238100</v>
      </c>
      <c r="N41" s="64" t="n">
        <v>251400</v>
      </c>
      <c r="O41" s="64" t="n">
        <v>245400</v>
      </c>
      <c r="P41" s="65" t="n">
        <v>266800</v>
      </c>
      <c r="Q41" s="91" t="n">
        <f aca="false">SUM(Q27/12)</f>
        <v>253340.5</v>
      </c>
      <c r="R41" s="93" t="n">
        <f aca="false">SUM(R27/12)</f>
        <v>264652.833333333</v>
      </c>
      <c r="S41" s="93" t="n">
        <f aca="false">SUM(S27/12)</f>
        <v>259393.166666667</v>
      </c>
      <c r="T41" s="91" t="n">
        <f aca="false">SUM(T27/12)</f>
        <v>262034.5</v>
      </c>
      <c r="U41" s="91" t="n">
        <f aca="false">SUM(U27/12)</f>
        <v>263599.666666667</v>
      </c>
      <c r="V41" s="93" t="n">
        <f aca="false">SUM(V27/12)</f>
        <v>269155.083333333</v>
      </c>
      <c r="W41" s="91" t="n">
        <f aca="false">SUM(W27/12)</f>
        <v>271221.333333333</v>
      </c>
      <c r="X41" s="93" t="n">
        <f aca="false">SUM(X27/12)</f>
        <v>286480.666666667</v>
      </c>
      <c r="Y41" s="93" t="n">
        <f aca="false">SUM(Y27/12)</f>
        <v>279655.75</v>
      </c>
      <c r="Z41" s="93" t="n">
        <v>282037.083333333</v>
      </c>
      <c r="AA41" s="93" t="n">
        <v>290991.5</v>
      </c>
      <c r="AB41" s="94" t="n">
        <v>286635.416666667</v>
      </c>
      <c r="AC41" s="95" t="n">
        <f aca="false">SUM(AC27/7)</f>
        <v>285938.857142857</v>
      </c>
      <c r="AD41" s="99"/>
      <c r="AE41" s="72" t="n">
        <f aca="false">ROUND((S41+U41+Y41+AA41+Z41+T41+AB41+V41+W41+X41)/(10),1)</f>
        <v>275120.4</v>
      </c>
      <c r="AL41" s="15"/>
    </row>
    <row r="42" s="10" customFormat="true" ht="12" hidden="false" customHeight="true" outlineLevel="0" collapsed="false">
      <c r="A42" s="54" t="s">
        <v>61</v>
      </c>
      <c r="B42" s="55" t="n">
        <f aca="false">ROUND(+B40/B41,1)</f>
        <v>6.8</v>
      </c>
      <c r="C42" s="55" t="n">
        <f aca="false">ROUND(+C40/C41,1)</f>
        <v>3.7</v>
      </c>
      <c r="D42" s="55" t="n">
        <f aca="false">ROUND(+D40/D41,1)</f>
        <v>2.6</v>
      </c>
      <c r="E42" s="55" t="n">
        <f aca="false">ROUND(+E40/E41,1)</f>
        <v>2.7</v>
      </c>
      <c r="F42" s="55" t="n">
        <f aca="false">ROUND(+F40/F41,1)</f>
        <v>2.7</v>
      </c>
      <c r="G42" s="55" t="n">
        <f aca="false">ROUND(+G40/G41,1)</f>
        <v>4.2</v>
      </c>
      <c r="H42" s="55" t="n">
        <f aca="false">ROUND(+H40/H41,1)</f>
        <v>2.7</v>
      </c>
      <c r="I42" s="55" t="n">
        <f aca="false">ROUND(+I40/I41,1)</f>
        <v>2.5</v>
      </c>
      <c r="J42" s="55" t="n">
        <f aca="false">ROUND(+J40/J41,1)</f>
        <v>2.5</v>
      </c>
      <c r="K42" s="55" t="n">
        <f aca="false">ROUND(+K40/K41,1)</f>
        <v>1.6</v>
      </c>
      <c r="L42" s="55" t="n">
        <f aca="false">ROUND(+L40/L41,1)</f>
        <v>2.1</v>
      </c>
      <c r="M42" s="55" t="n">
        <f aca="false">ROUND(+M40/M41,1)</f>
        <v>2.9</v>
      </c>
      <c r="N42" s="55" t="n">
        <f aca="false">ROUND(+N40/N41,1)</f>
        <v>2.3</v>
      </c>
      <c r="O42" s="55" t="n">
        <f aca="false">ROUND(+O40/O41,1)</f>
        <v>1.9</v>
      </c>
      <c r="P42" s="100" t="n">
        <f aca="false">ROUND(+P40/P41,1)</f>
        <v>2.4</v>
      </c>
      <c r="Q42" s="101" t="n">
        <f aca="false">ROUND(+Q40/Q41,1)</f>
        <v>1.9</v>
      </c>
      <c r="R42" s="102" t="n">
        <v>1.8</v>
      </c>
      <c r="S42" s="102" t="n">
        <v>1.8</v>
      </c>
      <c r="T42" s="101" t="n">
        <f aca="false">ROUND(+T40/T41,1)</f>
        <v>3.2</v>
      </c>
      <c r="U42" s="101" t="n">
        <f aca="false">ROUND(+U40/U41,1)</f>
        <v>1.3</v>
      </c>
      <c r="V42" s="102" t="n">
        <f aca="false">ROUND(+V40/V41,1)</f>
        <v>2.7</v>
      </c>
      <c r="W42" s="101" t="n">
        <f aca="false">ROUND(+W40/W41,1)</f>
        <v>2</v>
      </c>
      <c r="X42" s="102" t="n">
        <f aca="false">ROUND(+X40/X41,1)</f>
        <v>1.3</v>
      </c>
      <c r="Y42" s="102" t="n">
        <f aca="false">ROUND(+Y40/Y41,1)</f>
        <v>1.7</v>
      </c>
      <c r="Z42" s="102" t="n">
        <v>2.2</v>
      </c>
      <c r="AA42" s="102" t="n">
        <v>1.9</v>
      </c>
      <c r="AB42" s="103" t="n">
        <v>2.6</v>
      </c>
      <c r="AC42" s="104" t="n">
        <f aca="false">ROUND(+AC40/AC41,1)</f>
        <v>5.1</v>
      </c>
      <c r="AD42" s="99"/>
      <c r="AE42" s="72" t="n">
        <f aca="false">ROUND((S42+U42+Y42+AA42+Z42+T42+AB42+V42+W42+X42)/(10),1)</f>
        <v>2.1</v>
      </c>
      <c r="AL42" s="15"/>
    </row>
    <row r="43" s="114" customFormat="true" ht="12" hidden="false" customHeight="true" outlineLevel="0" collapsed="false">
      <c r="A43" s="105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7"/>
      <c r="Q43" s="106"/>
      <c r="R43" s="108"/>
      <c r="S43" s="109"/>
      <c r="T43" s="110"/>
      <c r="U43" s="110"/>
      <c r="V43" s="108"/>
      <c r="W43" s="110"/>
      <c r="X43" s="109"/>
      <c r="Y43" s="109"/>
      <c r="Z43" s="109"/>
      <c r="AA43" s="109"/>
      <c r="AB43" s="111"/>
      <c r="AC43" s="112"/>
      <c r="AD43" s="15"/>
      <c r="AE43" s="113"/>
    </row>
    <row r="44" s="10" customFormat="true" ht="12" hidden="false" customHeight="true" outlineLevel="0" collapsed="false">
      <c r="A44" s="115" t="s">
        <v>62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99"/>
      <c r="AE44" s="117"/>
      <c r="AM44" s="15"/>
    </row>
    <row r="45" s="10" customFormat="true" ht="12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AD45" s="15"/>
      <c r="AE45" s="118"/>
      <c r="AM45" s="15"/>
    </row>
    <row r="46" customFormat="false" ht="13.2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</row>
    <row r="47" customFormat="false" ht="13.2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</row>
    <row r="48" customFormat="false" ht="13.2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</row>
    <row r="49" customFormat="false" ht="13.2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</row>
    <row r="50" customFormat="false" ht="13.2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</row>
    <row r="51" customFormat="false" ht="13.2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</row>
    <row r="52" customFormat="false" ht="13.2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</row>
    <row r="53" customFormat="false" ht="13.2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</row>
    <row r="54" customFormat="false" ht="13.2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</row>
    <row r="55" customFormat="false" ht="13.2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</row>
    <row r="56" customFormat="false" ht="13.2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</row>
    <row r="57" customFormat="false" ht="13.2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</row>
    <row r="58" customFormat="false" ht="13.2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</row>
    <row r="59" customFormat="false" ht="13.2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</row>
    <row r="60" customFormat="false" ht="13.2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3.2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</row>
    <row r="62" customFormat="false" ht="13.2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</row>
    <row r="63" customFormat="false" ht="13.2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</row>
    <row r="64" customFormat="false" ht="13.2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</row>
    <row r="65" customFormat="false" ht="13.2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</row>
    <row r="66" customFormat="false" ht="13.2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</row>
    <row r="67" customFormat="false" ht="13.2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</row>
    <row r="68" customFormat="false" ht="13.2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</row>
    <row r="69" customFormat="false" ht="13.2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</row>
    <row r="70" customFormat="false" ht="13.2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</row>
    <row r="71" customFormat="false" ht="13.2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</row>
    <row r="72" customFormat="false" ht="13.2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</row>
    <row r="73" customFormat="false" ht="13.2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</row>
    <row r="74" customFormat="false" ht="13.2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</row>
    <row r="75" customFormat="false" ht="13.2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</row>
  </sheetData>
  <mergeCells count="1">
    <mergeCell ref="AA9:AE9"/>
  </mergeCells>
  <printOptions headings="false" gridLines="false" gridLinesSet="true" horizontalCentered="false" verticalCentered="false"/>
  <pageMargins left="0.259722222222222" right="0.157638888888889" top="0.433333333333333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390600</xdr:colOff>
                    <xdr:row>2</xdr:row>
                    <xdr:rowOff>122040</xdr:rowOff>
                  </from>
                  <to>
                    <xdr:col>4</xdr:col>
                    <xdr:colOff>638280</xdr:colOff>
                    <xdr:row>4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2_Click">
                <anchor moveWithCells="true" sizeWithCells="false">
                  <from>
                    <xdr:col>1</xdr:col>
                    <xdr:colOff>558360</xdr:colOff>
                    <xdr:row>7</xdr:row>
                    <xdr:rowOff>7560</xdr:rowOff>
                  </from>
                  <to>
                    <xdr:col>5</xdr:col>
                    <xdr:colOff>80280</xdr:colOff>
                    <xdr:row>9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1:30:11Z</dcterms:created>
  <dc:creator>annae</dc:creator>
  <dc:description/>
  <dc:language>en-US</dc:language>
  <cp:lastModifiedBy>Chrishaine du Plessis</cp:lastModifiedBy>
  <cp:lastPrinted>2025-04-23T07:03:24Z</cp:lastPrinted>
  <dcterms:modified xsi:type="dcterms:W3CDTF">2025-05-26T06:31:48Z</dcterms:modified>
  <cp:revision>0</cp:revision>
  <dc:subject/>
  <dc:title/>
</cp:coreProperties>
</file>