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unflower - Sonneblom" sheetId="1" state="visible" r:id="rId2"/>
    <sheet name="Sheet1" sheetId="2" state="hidden" r:id="rId3"/>
  </sheets>
  <definedNames>
    <definedName function="false" hidden="false" localSheetId="0" name="_xlnm.Print_Area" vbProcedure="false">'Sunflower - Sonneblom'!$A$1:$AE$42</definedName>
    <definedName function="false" hidden="false" name="_xlfn_IFERROR" vbProcedure="false"/>
    <definedName function="false" hidden="false" localSheetId="0" name="Z_08A58373_3E62_4785_B4F4_740CB86BDCF3__wvu_Cols" vbProcedure="false">'Sunflower - Sonneblom'!$AF:$AH</definedName>
    <definedName function="false" hidden="false" localSheetId="0" name="Z_08A58373_3E62_4785_B4F4_740CB86BDCF3__wvu_PrintArea" vbProcedure="false">'Sunflower - Sonneblom'!$A$1:$AE$42</definedName>
    <definedName function="false" hidden="false" localSheetId="0" name="Z_69604B25_4693_4FEE_95EF_E266A99F8C25__wvu_PrintArea" vbProcedure="false">'Sunflower - Sonneblom'!$A$1:$AE$42</definedName>
    <definedName function="false" hidden="false" localSheetId="0" name="Z_7C6AF406_9A0A_4782_99DF_539BC103E94A__wvu_Cols" vbProcedure="false">'Sunflower - Sonneblom'!$AF:$AK</definedName>
    <definedName function="false" hidden="false" localSheetId="0" name="Z_D02F6AC9_F92F_40B9_BB3D_8166ADC743AE__wvu_PrintArea" vbProcedure="false">'Sunflower - Sonneblom'!$A$1:$AE$42</definedName>
    <definedName function="false" hidden="false" localSheetId="0" name="Z_E009EB0D_3578_4CB4_9DE8_90E33027B23A__wvu_Cols" vbProcedure="false">'Sunflower - Sonneblom'!$AF:$AH</definedName>
    <definedName function="false" hidden="false" localSheetId="0" name="Z_E009EB0D_3578_4CB4_9DE8_90E33027B23A__wvu_PrintArea" vbProcedure="false">'Sunflower - Sonneblom'!$A$1:$AE$42</definedName>
    <definedName function="false" hidden="false" localSheetId="0" name="Z_E17AECA6_3D6E_443C_9417_C372E74FBCC5__wvu_Cols" vbProcedure="false">'Sunflower - Sonneblom'!$AF:$AH</definedName>
    <definedName function="false" hidden="false" localSheetId="0" name="Z_E17AECA6_3D6E_443C_9417_C372E74FBCC5__wvu_PrintArea" vbProcedure="false">'Sunflower - Sonneblom'!$A$1:$AE$42</definedName>
    <definedName function="false" hidden="false" localSheetId="0" name="Z_F7A6BB86_F1CA_4BFC_AE35_08554018CFE4__wvu_Cols" vbProcedure="false">'Sunflower - Sonneblom'!$AF:$AH</definedName>
    <definedName function="false" hidden="false" localSheetId="0" name="Z_F7A6BB86_F1CA_4BFC_AE35_08554018CFE4__wvu_PrintArea" vbProcedure="false">'Sunflower - Sonneblom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UNFLOWERSEED: SUPPLY AND DEMAND TABLE BASED ON SAGIS' INFO (TON)</t>
  </si>
  <si>
    <t xml:space="preserve">Publication date: 2025-06-26</t>
  </si>
  <si>
    <t xml:space="preserve">Season (Mar - Feb)</t>
  </si>
  <si>
    <t xml:space="preserve">Season (Mar - Feb) </t>
  </si>
  <si>
    <t xml:space="preserve">Current</t>
  </si>
  <si>
    <t xml:space="preserve">10 Year</t>
  </si>
  <si>
    <t xml:space="preserve">Season</t>
  </si>
  <si>
    <t xml:space="preserve">average</t>
  </si>
  <si>
    <t xml:space="preserve">Mar - May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 - 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 (oil and 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53360</xdr:rowOff>
    </xdr:from>
    <xdr:to>
      <xdr:col>13</xdr:col>
      <xdr:colOff>360</xdr:colOff>
      <xdr:row>7</xdr:row>
      <xdr:rowOff>16740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86480" y="153360"/>
          <a:ext cx="709812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AE3" activeCellId="0" sqref="A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false" hidden="true" outlineLevel="0" max="5" min="2" style="1" width="9.1"/>
    <col collapsed="false" customWidth="false" hidden="false" outlineLevel="0" max="12" min="6" style="1" width="9.1"/>
    <col collapsed="false" customWidth="true" hidden="false" outlineLevel="0" max="13" min="13" style="1" width="9.55"/>
    <col collapsed="false" customWidth="false" hidden="false" outlineLevel="0" max="16" min="14" style="1" width="9.1"/>
    <col collapsed="false" customWidth="true" hidden="false" outlineLevel="0" max="20" min="17" style="1" width="9.33"/>
    <col collapsed="false" customWidth="true" hidden="false" outlineLevel="0" max="22" min="21" style="1" width="9.55"/>
    <col collapsed="false" customWidth="false" hidden="false" outlineLevel="0" max="29" min="23" style="1" width="9.1"/>
    <col collapsed="false" customWidth="true" hidden="false" outlineLevel="0" max="30" min="30" style="1" width="1.1"/>
    <col collapsed="false" customWidth="true" hidden="false" outlineLevel="0" max="31" min="31" style="1" width="16.66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/>
    </row>
    <row r="2" customFormat="false" ht="13.2" hidden="false" customHeight="false" outlineLevel="0" collapsed="false">
      <c r="A2" s="2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</row>
    <row r="3" customFormat="false" ht="13.2" hidden="false" customHeight="false" outlineLevel="0" collapsed="false">
      <c r="A3" s="2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</row>
    <row r="4" customFormat="false" ht="13.2" hidden="false" customHeight="false" outlineLevel="0" collapsed="false">
      <c r="A4" s="2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</row>
    <row r="5" customFormat="false" ht="13.2" hidden="false" customHeight="false" outlineLevel="0" collapsed="false">
      <c r="A5" s="2"/>
      <c r="N5" s="3"/>
      <c r="O5" s="3"/>
      <c r="P5" s="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4"/>
    </row>
    <row r="6" customFormat="false" ht="13.2" hidden="false" customHeight="false" outlineLevel="0" collapsed="false">
      <c r="A6" s="2"/>
      <c r="N6" s="3"/>
      <c r="O6" s="3"/>
      <c r="P6" s="3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4"/>
    </row>
    <row r="7" customFormat="false" ht="13.2" hidden="false" customHeight="false" outlineLevel="0" collapsed="false">
      <c r="A7" s="2"/>
      <c r="N7" s="3"/>
      <c r="O7" s="3"/>
      <c r="P7" s="3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4"/>
      <c r="AF7" s="5"/>
      <c r="AG7" s="6"/>
      <c r="AH7" s="5"/>
      <c r="AI7" s="5"/>
      <c r="AJ7" s="5"/>
      <c r="AK7" s="5"/>
      <c r="AL7" s="5"/>
      <c r="AM7" s="5"/>
      <c r="AN7" s="7"/>
    </row>
    <row r="8" customFormat="false" ht="13.2" hidden="false" customHeight="false" outlineLevel="0" collapsed="false">
      <c r="A8" s="2"/>
      <c r="N8" s="3"/>
      <c r="O8" s="3"/>
      <c r="P8" s="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/>
      <c r="AF8" s="5"/>
      <c r="AG8" s="6"/>
      <c r="AH8" s="5"/>
      <c r="AI8" s="5"/>
      <c r="AJ8" s="5"/>
      <c r="AK8" s="5"/>
      <c r="AL8" s="5"/>
      <c r="AM8" s="5"/>
      <c r="AN8" s="7"/>
    </row>
    <row r="9" customFormat="false" ht="13.8" hidden="false" customHeight="false" outlineLevel="0" collapsed="false">
      <c r="A9" s="8" t="s">
        <v>0</v>
      </c>
      <c r="B9" s="9"/>
      <c r="C9" s="9"/>
      <c r="D9" s="9"/>
      <c r="E9" s="9"/>
      <c r="F9" s="9"/>
      <c r="G9" s="9"/>
      <c r="H9" s="9"/>
      <c r="I9" s="9"/>
      <c r="J9" s="9"/>
      <c r="M9" s="10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 t="s">
        <v>1</v>
      </c>
      <c r="AD9" s="12"/>
      <c r="AE9" s="13"/>
    </row>
    <row r="10" customFormat="false" ht="13.2" hidden="false" customHeight="false" outlineLevel="0" collapsed="false">
      <c r="A10" s="14"/>
      <c r="B10" s="15" t="s">
        <v>2</v>
      </c>
      <c r="C10" s="15"/>
      <c r="D10" s="15"/>
      <c r="E10" s="15"/>
      <c r="F10" s="16" t="s">
        <v>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8" t="s">
        <v>4</v>
      </c>
      <c r="AD10" s="19"/>
      <c r="AE10" s="20" t="s">
        <v>5</v>
      </c>
    </row>
    <row r="11" customFormat="false" ht="13.2" hidden="false" customHeight="false" outlineLevel="0" collapsed="false">
      <c r="A11" s="21"/>
      <c r="B11" s="22"/>
      <c r="C11" s="22"/>
      <c r="D11" s="22"/>
      <c r="E11" s="2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/>
      <c r="AC11" s="24" t="s">
        <v>6</v>
      </c>
      <c r="AD11" s="19"/>
      <c r="AE11" s="25" t="s">
        <v>7</v>
      </c>
    </row>
    <row r="12" customFormat="false" ht="13.8" hidden="false" customHeight="false" outlineLevel="0" collapsed="false">
      <c r="A12" s="26"/>
      <c r="B12" s="26"/>
      <c r="C12" s="26"/>
      <c r="D12" s="26"/>
      <c r="E12" s="26"/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27"/>
      <c r="R12" s="27"/>
      <c r="S12" s="28"/>
      <c r="T12" s="28"/>
      <c r="U12" s="28"/>
      <c r="V12" s="27"/>
      <c r="W12" s="27"/>
      <c r="X12" s="27"/>
      <c r="Y12" s="27"/>
      <c r="Z12" s="28"/>
      <c r="AA12" s="27"/>
      <c r="AB12" s="27"/>
      <c r="AC12" s="29" t="s">
        <v>8</v>
      </c>
      <c r="AD12" s="30"/>
      <c r="AE12" s="31"/>
    </row>
    <row r="13" customFormat="false" ht="13.2" hidden="false" customHeight="false" outlineLevel="0" collapsed="false">
      <c r="A13" s="32"/>
      <c r="B13" s="33" t="s">
        <v>9</v>
      </c>
      <c r="C13" s="34" t="s">
        <v>10</v>
      </c>
      <c r="D13" s="34" t="s">
        <v>11</v>
      </c>
      <c r="E13" s="34" t="s">
        <v>12</v>
      </c>
      <c r="F13" s="34" t="s">
        <v>13</v>
      </c>
      <c r="G13" s="34" t="s">
        <v>14</v>
      </c>
      <c r="H13" s="34" t="s">
        <v>15</v>
      </c>
      <c r="I13" s="34" t="s">
        <v>16</v>
      </c>
      <c r="J13" s="34" t="s">
        <v>17</v>
      </c>
      <c r="K13" s="34" t="s">
        <v>18</v>
      </c>
      <c r="L13" s="34" t="s">
        <v>19</v>
      </c>
      <c r="M13" s="34" t="s">
        <v>20</v>
      </c>
      <c r="N13" s="35" t="s">
        <v>21</v>
      </c>
      <c r="O13" s="35" t="s">
        <v>22</v>
      </c>
      <c r="P13" s="36" t="s">
        <v>23</v>
      </c>
      <c r="Q13" s="37" t="s">
        <v>24</v>
      </c>
      <c r="R13" s="38" t="s">
        <v>25</v>
      </c>
      <c r="S13" s="39" t="s">
        <v>26</v>
      </c>
      <c r="T13" s="37" t="s">
        <v>27</v>
      </c>
      <c r="U13" s="38" t="s">
        <v>28</v>
      </c>
      <c r="V13" s="39" t="s">
        <v>29</v>
      </c>
      <c r="W13" s="37" t="s">
        <v>30</v>
      </c>
      <c r="X13" s="37" t="s">
        <v>31</v>
      </c>
      <c r="Y13" s="38" t="s">
        <v>32</v>
      </c>
      <c r="Z13" s="37" t="s">
        <v>33</v>
      </c>
      <c r="AA13" s="37" t="s">
        <v>34</v>
      </c>
      <c r="AB13" s="39" t="s">
        <v>35</v>
      </c>
      <c r="AC13" s="40" t="s">
        <v>36</v>
      </c>
      <c r="AD13" s="41"/>
      <c r="AE13" s="42" t="s">
        <v>37</v>
      </c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s">
        <v>38</v>
      </c>
      <c r="AD14" s="41"/>
      <c r="AE14" s="47"/>
    </row>
    <row r="15" customFormat="false" ht="13.2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1"/>
      <c r="T15" s="51"/>
      <c r="U15" s="51"/>
      <c r="V15" s="45"/>
      <c r="W15" s="51"/>
      <c r="X15" s="45"/>
      <c r="Y15" s="51"/>
      <c r="Z15" s="52"/>
      <c r="AA15" s="52"/>
      <c r="AB15" s="52"/>
      <c r="AC15" s="46" t="n">
        <v>3</v>
      </c>
      <c r="AD15" s="41"/>
      <c r="AE15" s="47"/>
    </row>
    <row r="16" customFormat="false" ht="13.2" hidden="false" customHeight="false" outlineLevel="0" collapsed="false">
      <c r="A16" s="53" t="s">
        <v>39</v>
      </c>
      <c r="B16" s="54" t="n">
        <f aca="false">SUM(562.1*1000)</f>
        <v>562100</v>
      </c>
      <c r="C16" s="54" t="n">
        <f aca="false">1109*1000</f>
        <v>1109000</v>
      </c>
      <c r="D16" s="54" t="n">
        <v>530600</v>
      </c>
      <c r="E16" s="54" t="n">
        <v>638300</v>
      </c>
      <c r="F16" s="54" t="n">
        <v>928800</v>
      </c>
      <c r="G16" s="54" t="n">
        <v>642600</v>
      </c>
      <c r="H16" s="54" t="n">
        <v>648000</v>
      </c>
      <c r="I16" s="54" t="n">
        <v>620000</v>
      </c>
      <c r="J16" s="54" t="n">
        <v>520000</v>
      </c>
      <c r="K16" s="54" t="n">
        <v>300000</v>
      </c>
      <c r="L16" s="54" t="n">
        <v>872000</v>
      </c>
      <c r="M16" s="54" t="n">
        <v>801000</v>
      </c>
      <c r="N16" s="54" t="n">
        <v>490000</v>
      </c>
      <c r="O16" s="55" t="n">
        <v>860000</v>
      </c>
      <c r="P16" s="55" t="n">
        <v>522000</v>
      </c>
      <c r="Q16" s="56" t="n">
        <v>557000</v>
      </c>
      <c r="R16" s="57" t="n">
        <v>832000</v>
      </c>
      <c r="S16" s="58" t="n">
        <v>663000</v>
      </c>
      <c r="T16" s="56" t="n">
        <v>755000</v>
      </c>
      <c r="U16" s="56" t="n">
        <v>874000</v>
      </c>
      <c r="V16" s="57" t="n">
        <v>862000</v>
      </c>
      <c r="W16" s="56" t="n">
        <v>678000</v>
      </c>
      <c r="X16" s="56" t="n">
        <v>788500</v>
      </c>
      <c r="Y16" s="57" t="n">
        <v>678000</v>
      </c>
      <c r="Z16" s="56" t="n">
        <v>845550</v>
      </c>
      <c r="AA16" s="56" t="n">
        <v>720000</v>
      </c>
      <c r="AB16" s="58" t="n">
        <v>632000</v>
      </c>
      <c r="AC16" s="59" t="n">
        <v>727800</v>
      </c>
      <c r="AD16" s="60"/>
      <c r="AE16" s="61" t="n">
        <f aca="false">ROUND((+AB16+V16+W16+X16+Y16+Z16+S16+U16+T16+AA16)/(10),1)</f>
        <v>749605</v>
      </c>
    </row>
    <row r="17" customFormat="false" ht="13.2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57"/>
      <c r="R17" s="57"/>
      <c r="S17" s="57"/>
      <c r="T17" s="57"/>
      <c r="U17" s="57"/>
      <c r="V17" s="57"/>
      <c r="W17" s="57"/>
      <c r="X17" s="57"/>
      <c r="Y17" s="57"/>
      <c r="Z17" s="64"/>
      <c r="AA17" s="64"/>
      <c r="AB17" s="64"/>
      <c r="AC17" s="65"/>
      <c r="AD17" s="60"/>
      <c r="AE17" s="61"/>
    </row>
    <row r="18" customFormat="false" ht="13.2" hidden="false" customHeight="false" outlineLevel="0" collapsed="false">
      <c r="A18" s="66" t="s">
        <v>4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9"/>
      <c r="R18" s="70"/>
      <c r="S18" s="71"/>
      <c r="T18" s="71"/>
      <c r="U18" s="69"/>
      <c r="V18" s="70"/>
      <c r="W18" s="69"/>
      <c r="X18" s="69"/>
      <c r="Y18" s="69"/>
      <c r="Z18" s="69"/>
      <c r="AA18" s="56"/>
      <c r="AB18" s="71"/>
      <c r="AC18" s="72"/>
      <c r="AD18" s="73"/>
      <c r="AE18" s="74"/>
    </row>
    <row r="19" customFormat="false" ht="13.2" hidden="false" customHeight="false" outlineLevel="0" collapsed="false">
      <c r="A19" s="75" t="s">
        <v>41</v>
      </c>
      <c r="B19" s="76" t="n">
        <v>111000</v>
      </c>
      <c r="C19" s="54" t="n">
        <v>88000</v>
      </c>
      <c r="D19" s="54" t="n">
        <v>303300</v>
      </c>
      <c r="E19" s="54" t="n">
        <v>50300</v>
      </c>
      <c r="F19" s="54" t="n">
        <v>109600</v>
      </c>
      <c r="G19" s="54" t="n">
        <v>189400</v>
      </c>
      <c r="H19" s="54" t="n">
        <v>41300</v>
      </c>
      <c r="I19" s="54" t="n">
        <v>69900</v>
      </c>
      <c r="J19" s="54" t="n">
        <v>40700</v>
      </c>
      <c r="K19" s="54" t="n">
        <v>90400</v>
      </c>
      <c r="L19" s="54" t="n">
        <v>64700</v>
      </c>
      <c r="M19" s="54" t="n">
        <v>164300</v>
      </c>
      <c r="N19" s="54" t="n">
        <v>157200</v>
      </c>
      <c r="O19" s="54" t="n">
        <v>18800</v>
      </c>
      <c r="P19" s="55" t="n">
        <v>109000</v>
      </c>
      <c r="Q19" s="56" t="n">
        <v>81302</v>
      </c>
      <c r="R19" s="57" t="n">
        <v>47116</v>
      </c>
      <c r="S19" s="58" t="n">
        <v>92927</v>
      </c>
      <c r="T19" s="58" t="n">
        <v>45867</v>
      </c>
      <c r="U19" s="56" t="n">
        <v>163086</v>
      </c>
      <c r="V19" s="57" t="n">
        <v>154841</v>
      </c>
      <c r="W19" s="56" t="n">
        <v>120165</v>
      </c>
      <c r="X19" s="56" t="n">
        <v>135325</v>
      </c>
      <c r="Y19" s="56" t="n">
        <v>60964</v>
      </c>
      <c r="Z19" s="57" t="n">
        <v>31790</v>
      </c>
      <c r="AA19" s="77" t="n">
        <v>73517</v>
      </c>
      <c r="AB19" s="58" t="n">
        <v>127144</v>
      </c>
      <c r="AC19" s="65" t="n">
        <v>72789</v>
      </c>
      <c r="AD19" s="60"/>
      <c r="AE19" s="61" t="n">
        <f aca="false">ROUND((+S19+U19+V19+W19+X19+Y19+Z19+AB19+T19+AA19)/(10),1)</f>
        <v>100562.6</v>
      </c>
    </row>
    <row r="20" customFormat="false" ht="13.2" hidden="false" customHeight="false" outlineLevel="0" collapsed="false">
      <c r="A20" s="75" t="s">
        <v>42</v>
      </c>
      <c r="B20" s="76" t="n">
        <v>587000</v>
      </c>
      <c r="C20" s="77" t="n">
        <v>1087000</v>
      </c>
      <c r="D20" s="76" t="n">
        <v>553400</v>
      </c>
      <c r="E20" s="54" t="n">
        <v>709600</v>
      </c>
      <c r="F20" s="76" t="n">
        <v>901200</v>
      </c>
      <c r="G20" s="76" t="n">
        <v>617200</v>
      </c>
      <c r="H20" s="77" t="n">
        <v>652900</v>
      </c>
      <c r="I20" s="77" t="n">
        <v>612700</v>
      </c>
      <c r="J20" s="77" t="n">
        <v>524900</v>
      </c>
      <c r="K20" s="77" t="n">
        <v>310100</v>
      </c>
      <c r="L20" s="76" t="n">
        <v>846600</v>
      </c>
      <c r="M20" s="77" t="n">
        <v>806900</v>
      </c>
      <c r="N20" s="77" t="n">
        <v>477300</v>
      </c>
      <c r="O20" s="77" t="n">
        <v>866300</v>
      </c>
      <c r="P20" s="78" t="n">
        <v>534251</v>
      </c>
      <c r="Q20" s="77" t="n">
        <v>542165</v>
      </c>
      <c r="R20" s="79" t="n">
        <v>833165</v>
      </c>
      <c r="S20" s="78" t="n">
        <v>663669</v>
      </c>
      <c r="T20" s="78" t="n">
        <v>759614</v>
      </c>
      <c r="U20" s="77" t="n">
        <v>872171</v>
      </c>
      <c r="V20" s="79" t="n">
        <v>863184</v>
      </c>
      <c r="W20" s="77" t="n">
        <v>677674</v>
      </c>
      <c r="X20" s="77" t="n">
        <v>785567</v>
      </c>
      <c r="Y20" s="77" t="n">
        <v>689083</v>
      </c>
      <c r="Z20" s="79" t="n">
        <v>841784</v>
      </c>
      <c r="AA20" s="80" t="n">
        <v>721752</v>
      </c>
      <c r="AB20" s="78" t="n">
        <v>634451</v>
      </c>
      <c r="AC20" s="81" t="n">
        <v>464556</v>
      </c>
      <c r="AD20" s="82"/>
      <c r="AE20" s="61" t="n">
        <f aca="false">ROUND((+S20+U20+V20+W20+X20+Y20+Z20+AB20+T20+AA20)/(10),1)</f>
        <v>750894.9</v>
      </c>
    </row>
    <row r="21" customFormat="false" ht="13.2" hidden="false" customHeight="false" outlineLevel="0" collapsed="false">
      <c r="A21" s="75" t="s">
        <v>43</v>
      </c>
      <c r="B21" s="76" t="n">
        <v>3000</v>
      </c>
      <c r="C21" s="54" t="n">
        <v>0</v>
      </c>
      <c r="D21" s="54" t="n">
        <v>400</v>
      </c>
      <c r="E21" s="76" t="n">
        <v>7600</v>
      </c>
      <c r="F21" s="76" t="n">
        <v>1700</v>
      </c>
      <c r="G21" s="76" t="n">
        <v>18800</v>
      </c>
      <c r="H21" s="77" t="n">
        <v>300</v>
      </c>
      <c r="I21" s="77" t="n">
        <v>5900</v>
      </c>
      <c r="J21" s="77" t="n">
        <v>3100</v>
      </c>
      <c r="K21" s="77" t="n">
        <v>8900</v>
      </c>
      <c r="L21" s="76" t="n">
        <v>25600</v>
      </c>
      <c r="M21" s="77" t="n">
        <v>45300</v>
      </c>
      <c r="N21" s="77" t="n">
        <v>62400</v>
      </c>
      <c r="O21" s="77" t="n">
        <v>10800</v>
      </c>
      <c r="P21" s="78" t="n">
        <v>11737</v>
      </c>
      <c r="Q21" s="80" t="n">
        <v>94475</v>
      </c>
      <c r="R21" s="83" t="n">
        <v>63180</v>
      </c>
      <c r="S21" s="84" t="n">
        <v>36064</v>
      </c>
      <c r="T21" s="84" t="n">
        <v>70643</v>
      </c>
      <c r="U21" s="77" t="n">
        <v>554</v>
      </c>
      <c r="V21" s="83" t="n">
        <v>1324</v>
      </c>
      <c r="W21" s="80" t="n">
        <v>457</v>
      </c>
      <c r="X21" s="80" t="n">
        <v>471</v>
      </c>
      <c r="Y21" s="80" t="n">
        <v>1256</v>
      </c>
      <c r="Z21" s="83" t="n">
        <v>6805</v>
      </c>
      <c r="AA21" s="56" t="n">
        <v>12793</v>
      </c>
      <c r="AB21" s="84" t="n">
        <v>1423</v>
      </c>
      <c r="AC21" s="82" t="n">
        <v>24</v>
      </c>
      <c r="AD21" s="82"/>
      <c r="AE21" s="61" t="n">
        <f aca="false">ROUND((+S21+U21+V21+W21+X21+Y21+Z21+AB21+T21+AA21)/(10),1)</f>
        <v>13179</v>
      </c>
    </row>
    <row r="22" customFormat="false" ht="13.2" hidden="false" customHeight="false" outlineLevel="0" collapsed="false">
      <c r="A22" s="75" t="s">
        <v>44</v>
      </c>
      <c r="B22" s="76" t="n">
        <v>10000</v>
      </c>
      <c r="C22" s="77" t="n">
        <v>610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77" t="n">
        <v>3800</v>
      </c>
      <c r="J22" s="54" t="n">
        <v>2300</v>
      </c>
      <c r="K22" s="54" t="n">
        <v>1500</v>
      </c>
      <c r="L22" s="54" t="n">
        <v>4100</v>
      </c>
      <c r="M22" s="54" t="n">
        <v>700</v>
      </c>
      <c r="N22" s="54" t="n">
        <v>2000</v>
      </c>
      <c r="O22" s="54" t="n">
        <v>3800</v>
      </c>
      <c r="P22" s="78" t="n">
        <v>5485</v>
      </c>
      <c r="Q22" s="56" t="n">
        <v>4689</v>
      </c>
      <c r="R22" s="57" t="n">
        <v>5948</v>
      </c>
      <c r="S22" s="58" t="n">
        <v>9897</v>
      </c>
      <c r="T22" s="58" t="n">
        <v>4268</v>
      </c>
      <c r="U22" s="56" t="n">
        <v>12173</v>
      </c>
      <c r="V22" s="57" t="n">
        <v>6863</v>
      </c>
      <c r="W22" s="56" t="n">
        <v>6520</v>
      </c>
      <c r="X22" s="56" t="n">
        <v>7200</v>
      </c>
      <c r="Y22" s="56" t="n">
        <v>9306</v>
      </c>
      <c r="Z22" s="57" t="n">
        <v>11241</v>
      </c>
      <c r="AA22" s="85" t="n">
        <v>3642</v>
      </c>
      <c r="AB22" s="58" t="n">
        <v>3940</v>
      </c>
      <c r="AC22" s="65" t="n">
        <v>0</v>
      </c>
      <c r="AD22" s="60"/>
      <c r="AE22" s="61" t="n">
        <f aca="false">ROUND((+S22+U22+V22+W22+X22+Y22+Z22+AB22+T22+AA22)/(10),1)</f>
        <v>7505</v>
      </c>
    </row>
    <row r="23" customFormat="false" ht="13.2" hidden="false" customHeight="false" outlineLevel="0" collapsed="false">
      <c r="A23" s="86" t="s">
        <v>45</v>
      </c>
      <c r="B23" s="87" t="n">
        <f aca="false">+B19+B20+B21+B22</f>
        <v>711000</v>
      </c>
      <c r="C23" s="87" t="n">
        <f aca="false">+C19+C20+C21+C22</f>
        <v>1181100</v>
      </c>
      <c r="D23" s="87" t="n">
        <f aca="false">+D19+D20+D21+D22</f>
        <v>857100</v>
      </c>
      <c r="E23" s="87" t="n">
        <f aca="false">+E19+E20+E21+E22</f>
        <v>767500</v>
      </c>
      <c r="F23" s="87" t="n">
        <f aca="false">+F19+F20+F21+F22</f>
        <v>1012500</v>
      </c>
      <c r="G23" s="87" t="n">
        <f aca="false">+G19+G20+G21+G22</f>
        <v>825400</v>
      </c>
      <c r="H23" s="87" t="n">
        <f aca="false">+H19+H20+H21+H22</f>
        <v>694500</v>
      </c>
      <c r="I23" s="87" t="n">
        <f aca="false">+I19+I20+I21+I22</f>
        <v>692300</v>
      </c>
      <c r="J23" s="87" t="n">
        <f aca="false">+J19+J20+J21+J22</f>
        <v>571000</v>
      </c>
      <c r="K23" s="87" t="n">
        <f aca="false">+K19+K20+K21+K22</f>
        <v>410900</v>
      </c>
      <c r="L23" s="87" t="n">
        <f aca="false">+L19+L20+L21+L22</f>
        <v>941000</v>
      </c>
      <c r="M23" s="87" t="n">
        <f aca="false">+M19+M20+M21+M22</f>
        <v>1017200</v>
      </c>
      <c r="N23" s="87" t="n">
        <f aca="false">+N19+N20+N21+N22</f>
        <v>698900</v>
      </c>
      <c r="O23" s="88" t="n">
        <f aca="false">+O19+O20+O21+O22</f>
        <v>899700</v>
      </c>
      <c r="P23" s="88" t="n">
        <f aca="false">+P19+P20+P21+P22</f>
        <v>660473</v>
      </c>
      <c r="Q23" s="88" t="n">
        <f aca="false">+Q19+Q20+Q21+Q22</f>
        <v>722631</v>
      </c>
      <c r="R23" s="88" t="n">
        <f aca="false">+R19+R20+R21+R22</f>
        <v>949409</v>
      </c>
      <c r="S23" s="88" t="n">
        <f aca="false">+S19+S20+S21+S22</f>
        <v>802557</v>
      </c>
      <c r="T23" s="88" t="n">
        <f aca="false">+T19+T20+T21+T22</f>
        <v>880392</v>
      </c>
      <c r="U23" s="88" t="n">
        <f aca="false">+U19+U20+U21+U22</f>
        <v>1047984</v>
      </c>
      <c r="V23" s="88" t="n">
        <f aca="false">+V19+V20+V21+V22</f>
        <v>1026212</v>
      </c>
      <c r="W23" s="88" t="n">
        <f aca="false">+W19+W20+W21+W22</f>
        <v>804816</v>
      </c>
      <c r="X23" s="88" t="n">
        <f aca="false">+X19+X20+X21+X22</f>
        <v>928563</v>
      </c>
      <c r="Y23" s="88" t="n">
        <f aca="false">+Y19+Y20+Y21+Y22</f>
        <v>760609</v>
      </c>
      <c r="Z23" s="88" t="n">
        <f aca="false">+Z19+Z20+Z21+Z22</f>
        <v>891620</v>
      </c>
      <c r="AA23" s="88" t="n">
        <f aca="false">+AA19+AA20+AA21+AA22</f>
        <v>811704</v>
      </c>
      <c r="AB23" s="88" t="n">
        <f aca="false">+AB19+AB20+AB21+AB22</f>
        <v>766958</v>
      </c>
      <c r="AC23" s="89" t="n">
        <f aca="false">+AC19+AC20+AC21+AC22</f>
        <v>537369</v>
      </c>
      <c r="AD23" s="90"/>
      <c r="AE23" s="91" t="n">
        <f aca="false">ROUND((+S23+U23+V23+W23+X23+Y23+Z23+AB23+T23+AA23)/(10),1)</f>
        <v>872141.5</v>
      </c>
    </row>
    <row r="24" customFormat="false" ht="13.2" hidden="false" customHeight="false" outlineLevel="0" collapsed="false">
      <c r="A24" s="86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3"/>
      <c r="T24" s="93"/>
      <c r="U24" s="93"/>
      <c r="V24" s="93"/>
      <c r="W24" s="93"/>
      <c r="X24" s="93"/>
      <c r="Y24" s="93"/>
      <c r="Z24" s="94"/>
      <c r="AA24" s="95"/>
      <c r="AB24" s="93"/>
      <c r="AC24" s="89"/>
      <c r="AD24" s="90"/>
      <c r="AE24" s="61"/>
    </row>
    <row r="25" customFormat="false" ht="13.2" hidden="false" customHeight="false" outlineLevel="0" collapsed="false">
      <c r="A25" s="96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95"/>
      <c r="R25" s="97"/>
      <c r="S25" s="98"/>
      <c r="T25" s="95"/>
      <c r="U25" s="95"/>
      <c r="V25" s="95"/>
      <c r="W25" s="95"/>
      <c r="X25" s="95"/>
      <c r="Y25" s="97"/>
      <c r="Z25" s="95"/>
      <c r="AA25" s="95"/>
      <c r="AB25" s="98"/>
      <c r="AC25" s="99"/>
      <c r="AD25" s="100"/>
      <c r="AE25" s="61"/>
    </row>
    <row r="26" customFormat="false" ht="13.2" hidden="false" customHeight="false" outlineLevel="0" collapsed="false">
      <c r="A26" s="101" t="s">
        <v>47</v>
      </c>
      <c r="B26" s="54" t="n">
        <f aca="false">SUM(B27:B29)</f>
        <v>600000</v>
      </c>
      <c r="C26" s="54" t="n">
        <f aca="false">SUM(C27:C29)</f>
        <v>837800</v>
      </c>
      <c r="D26" s="54" t="n">
        <f aca="false">SUM(D27:D29)</f>
        <v>776500</v>
      </c>
      <c r="E26" s="54" t="n">
        <f aca="false">SUM(E27:E29)</f>
        <v>622000</v>
      </c>
      <c r="F26" s="54" t="n">
        <f aca="false">SUM(F27:F29)</f>
        <v>748900</v>
      </c>
      <c r="G26" s="54" t="n">
        <f aca="false">SUM(G27:G29)</f>
        <v>762300</v>
      </c>
      <c r="H26" s="54" t="n">
        <f aca="false">SUM(H27:H29)</f>
        <v>616900</v>
      </c>
      <c r="I26" s="54" t="n">
        <f aca="false">SUM(I27:I29)</f>
        <v>644300</v>
      </c>
      <c r="J26" s="54" t="n">
        <f aca="false">SUM(J27:J29)</f>
        <v>472300</v>
      </c>
      <c r="K26" s="54" t="n">
        <f aca="false">SUM(K27:K29)</f>
        <v>339500</v>
      </c>
      <c r="L26" s="54" t="n">
        <f aca="false">SUM(L27:L29)</f>
        <v>685300</v>
      </c>
      <c r="M26" s="54" t="n">
        <f aca="false">SUM(M27:M29)</f>
        <v>847200</v>
      </c>
      <c r="N26" s="54" t="n">
        <f aca="false">SUM(N27:N29)</f>
        <v>671500</v>
      </c>
      <c r="O26" s="55" t="n">
        <f aca="false">SUM(O27:O29)</f>
        <v>782200</v>
      </c>
      <c r="P26" s="55" t="n">
        <f aca="false">SUM(P27:P29)</f>
        <v>572519</v>
      </c>
      <c r="Q26" s="95" t="n">
        <f aca="false">SUM(Q27:Q29)</f>
        <v>666551</v>
      </c>
      <c r="R26" s="97" t="n">
        <f aca="false">SUM(R27:R29)</f>
        <v>847682</v>
      </c>
      <c r="S26" s="98" t="n">
        <f aca="false">SUM(S27:S29)</f>
        <v>747808</v>
      </c>
      <c r="T26" s="95" t="n">
        <f aca="false">SUM(T27:T29)</f>
        <v>707327</v>
      </c>
      <c r="U26" s="95" t="n">
        <f aca="false">SUM(U27:U29)</f>
        <v>885039</v>
      </c>
      <c r="V26" s="95" t="n">
        <f aca="false">SUM(V27:V29)</f>
        <v>900045</v>
      </c>
      <c r="W26" s="95" t="n">
        <f aca="false">SUM(W27:W29)</f>
        <v>664027</v>
      </c>
      <c r="X26" s="95" t="n">
        <f aca="false">SUM(X27:X29)</f>
        <v>861295</v>
      </c>
      <c r="Y26" s="102" t="n">
        <f aca="false">SUM(Y27:Y29)</f>
        <v>724949</v>
      </c>
      <c r="Z26" s="103" t="n">
        <f aca="false">SUM(Z27:Z29)</f>
        <v>815258</v>
      </c>
      <c r="AA26" s="103" t="n">
        <f aca="false">SUM(AA27:AA29)</f>
        <v>680788</v>
      </c>
      <c r="AB26" s="104" t="n">
        <f aca="false">SUM(AB27:AB29)</f>
        <v>683257</v>
      </c>
      <c r="AC26" s="99" t="n">
        <f aca="false">SUM(AC27:AC29)</f>
        <v>182763</v>
      </c>
      <c r="AD26" s="100"/>
      <c r="AE26" s="61" t="n">
        <f aca="false">ROUND((+S26+U26+V26+W26+X26+Y26+Z26+AB26+T26+AA26)/(10),1)</f>
        <v>766979.3</v>
      </c>
    </row>
    <row r="27" customFormat="false" ht="13.2" hidden="false" customHeight="false" outlineLevel="0" collapsed="false">
      <c r="A27" s="101" t="s">
        <v>48</v>
      </c>
      <c r="B27" s="54" t="n">
        <v>0</v>
      </c>
      <c r="C27" s="55" t="n">
        <v>0</v>
      </c>
      <c r="D27" s="54" t="n">
        <v>0</v>
      </c>
      <c r="E27" s="105" t="n">
        <v>800</v>
      </c>
      <c r="F27" s="76" t="n">
        <v>100</v>
      </c>
      <c r="G27" s="76" t="n">
        <v>1300</v>
      </c>
      <c r="H27" s="77" t="n">
        <v>700</v>
      </c>
      <c r="I27" s="77" t="n">
        <v>1300</v>
      </c>
      <c r="J27" s="77" t="n">
        <v>1200</v>
      </c>
      <c r="K27" s="77" t="n">
        <v>2100</v>
      </c>
      <c r="L27" s="76" t="n">
        <v>2400</v>
      </c>
      <c r="M27" s="77" t="n">
        <v>1900</v>
      </c>
      <c r="N27" s="77" t="n">
        <v>1600</v>
      </c>
      <c r="O27" s="77" t="n">
        <v>1300</v>
      </c>
      <c r="P27" s="78" t="n">
        <v>904</v>
      </c>
      <c r="Q27" s="77" t="n">
        <v>1162</v>
      </c>
      <c r="R27" s="79" t="n">
        <v>467</v>
      </c>
      <c r="S27" s="78" t="n">
        <v>1003</v>
      </c>
      <c r="T27" s="77" t="n">
        <v>1192</v>
      </c>
      <c r="U27" s="77" t="n">
        <v>1487</v>
      </c>
      <c r="V27" s="77" t="n">
        <v>1609</v>
      </c>
      <c r="W27" s="77" t="n">
        <v>1478</v>
      </c>
      <c r="X27" s="77" t="n">
        <v>1652</v>
      </c>
      <c r="Y27" s="106" t="n">
        <v>1556</v>
      </c>
      <c r="Z27" s="79" t="n">
        <v>1656</v>
      </c>
      <c r="AA27" s="77" t="n">
        <v>2081</v>
      </c>
      <c r="AB27" s="78" t="n">
        <v>1469</v>
      </c>
      <c r="AC27" s="81" t="n">
        <v>474</v>
      </c>
      <c r="AD27" s="82"/>
      <c r="AE27" s="61" t="n">
        <f aca="false">ROUND((+S27+U27+V27+W27+X27+Y27+Z27+AB27+T27+AA27)/(10),1)</f>
        <v>1518.3</v>
      </c>
    </row>
    <row r="28" customFormat="false" ht="13.2" hidden="false" customHeight="false" outlineLevel="0" collapsed="false">
      <c r="A28" s="101" t="s">
        <v>49</v>
      </c>
      <c r="B28" s="54" t="n">
        <v>0</v>
      </c>
      <c r="C28" s="83" t="n">
        <v>100</v>
      </c>
      <c r="D28" s="76" t="n">
        <v>2100</v>
      </c>
      <c r="E28" s="105" t="n">
        <v>2200</v>
      </c>
      <c r="F28" s="76" t="n">
        <v>2100</v>
      </c>
      <c r="G28" s="76" t="n">
        <v>1800</v>
      </c>
      <c r="H28" s="77" t="n">
        <v>3200</v>
      </c>
      <c r="I28" s="77" t="n">
        <v>2600</v>
      </c>
      <c r="J28" s="77" t="n">
        <v>3100</v>
      </c>
      <c r="K28" s="77" t="n">
        <v>3500</v>
      </c>
      <c r="L28" s="76" t="n">
        <v>3400</v>
      </c>
      <c r="M28" s="77" t="n">
        <v>3300</v>
      </c>
      <c r="N28" s="77" t="n">
        <v>3100</v>
      </c>
      <c r="O28" s="77" t="n">
        <v>2900</v>
      </c>
      <c r="P28" s="78" t="n">
        <v>3022</v>
      </c>
      <c r="Q28" s="77" t="n">
        <v>2777</v>
      </c>
      <c r="R28" s="79" t="n">
        <v>2893</v>
      </c>
      <c r="S28" s="78" t="n">
        <v>8995</v>
      </c>
      <c r="T28" s="77" t="n">
        <v>10665</v>
      </c>
      <c r="U28" s="77" t="n">
        <v>5737</v>
      </c>
      <c r="V28" s="77" t="n">
        <v>5114</v>
      </c>
      <c r="W28" s="77" t="n">
        <v>5511</v>
      </c>
      <c r="X28" s="77" t="n">
        <v>5432</v>
      </c>
      <c r="Y28" s="106" t="n">
        <v>6129</v>
      </c>
      <c r="Z28" s="79" t="n">
        <v>6058</v>
      </c>
      <c r="AA28" s="77" t="n">
        <v>5432</v>
      </c>
      <c r="AB28" s="78" t="n">
        <v>5998</v>
      </c>
      <c r="AC28" s="81" t="n">
        <v>1575</v>
      </c>
      <c r="AD28" s="82"/>
      <c r="AE28" s="61" t="n">
        <f aca="false">ROUND((+S28+U28+V28+W28+X28+Y28+Z28+AB28+T28+AA28)/(10),1)</f>
        <v>6507.1</v>
      </c>
    </row>
    <row r="29" customFormat="false" ht="13.2" hidden="false" customHeight="false" outlineLevel="0" collapsed="false">
      <c r="A29" s="101" t="s">
        <v>50</v>
      </c>
      <c r="B29" s="107" t="n">
        <v>600000</v>
      </c>
      <c r="C29" s="78" t="n">
        <v>837700</v>
      </c>
      <c r="D29" s="76" t="n">
        <v>774400</v>
      </c>
      <c r="E29" s="105" t="n">
        <v>619000</v>
      </c>
      <c r="F29" s="76" t="n">
        <v>746700</v>
      </c>
      <c r="G29" s="76" t="n">
        <v>759200</v>
      </c>
      <c r="H29" s="77" t="n">
        <v>613000</v>
      </c>
      <c r="I29" s="77" t="n">
        <v>640400</v>
      </c>
      <c r="J29" s="77" t="n">
        <v>468000</v>
      </c>
      <c r="K29" s="77" t="n">
        <v>333900</v>
      </c>
      <c r="L29" s="76" t="n">
        <v>679500</v>
      </c>
      <c r="M29" s="77" t="n">
        <v>842000</v>
      </c>
      <c r="N29" s="77" t="n">
        <v>666800</v>
      </c>
      <c r="O29" s="77" t="n">
        <v>778000</v>
      </c>
      <c r="P29" s="78" t="n">
        <v>568593</v>
      </c>
      <c r="Q29" s="77" t="n">
        <v>662612</v>
      </c>
      <c r="R29" s="79" t="n">
        <v>844322</v>
      </c>
      <c r="S29" s="78" t="n">
        <v>737810</v>
      </c>
      <c r="T29" s="77" t="n">
        <v>695470</v>
      </c>
      <c r="U29" s="77" t="n">
        <v>877815</v>
      </c>
      <c r="V29" s="77" t="n">
        <v>893322</v>
      </c>
      <c r="W29" s="77" t="n">
        <v>657038</v>
      </c>
      <c r="X29" s="77" t="n">
        <v>854211</v>
      </c>
      <c r="Y29" s="106" t="n">
        <v>717264</v>
      </c>
      <c r="Z29" s="79" t="n">
        <v>807544</v>
      </c>
      <c r="AA29" s="77" t="n">
        <v>673275</v>
      </c>
      <c r="AB29" s="78" t="n">
        <v>675790</v>
      </c>
      <c r="AC29" s="81" t="n">
        <v>180714</v>
      </c>
      <c r="AD29" s="82"/>
      <c r="AE29" s="61" t="n">
        <f aca="false">ROUND((+S29+U29+V29+W29+X29+Y29+Z29+AB29+T29+AA29)/(10),1)</f>
        <v>758953.9</v>
      </c>
    </row>
    <row r="30" customFormat="false" ht="13.2" hidden="false" customHeight="false" outlineLevel="0" collapsed="false">
      <c r="A30" s="53" t="s">
        <v>51</v>
      </c>
      <c r="B30" s="54" t="n">
        <v>0</v>
      </c>
      <c r="C30" s="83" t="n">
        <v>900</v>
      </c>
      <c r="D30" s="76" t="n">
        <v>14800</v>
      </c>
      <c r="E30" s="105" t="n">
        <v>19600</v>
      </c>
      <c r="F30" s="76" t="n">
        <v>16000</v>
      </c>
      <c r="G30" s="76" t="n">
        <v>8000</v>
      </c>
      <c r="H30" s="77" t="n">
        <v>2700</v>
      </c>
      <c r="I30" s="77" t="n">
        <v>1500</v>
      </c>
      <c r="J30" s="77" t="n">
        <v>2000</v>
      </c>
      <c r="K30" s="77" t="n">
        <v>1900</v>
      </c>
      <c r="L30" s="76" t="n">
        <v>4900</v>
      </c>
      <c r="M30" s="77" t="n">
        <v>5700</v>
      </c>
      <c r="N30" s="77" t="n">
        <v>1700</v>
      </c>
      <c r="O30" s="77" t="n">
        <v>3500</v>
      </c>
      <c r="P30" s="78" t="n">
        <v>2521</v>
      </c>
      <c r="Q30" s="77" t="n">
        <v>2524</v>
      </c>
      <c r="R30" s="79" t="n">
        <v>1068</v>
      </c>
      <c r="S30" s="78" t="n">
        <v>1157</v>
      </c>
      <c r="T30" s="77" t="n">
        <v>605</v>
      </c>
      <c r="U30" s="77" t="n">
        <v>442</v>
      </c>
      <c r="V30" s="77" t="n">
        <v>519</v>
      </c>
      <c r="W30" s="77" t="n">
        <v>783</v>
      </c>
      <c r="X30" s="77" t="n">
        <v>464</v>
      </c>
      <c r="Y30" s="106" t="n">
        <v>359</v>
      </c>
      <c r="Z30" s="79" t="n">
        <v>392</v>
      </c>
      <c r="AA30" s="77" t="n">
        <v>110</v>
      </c>
      <c r="AB30" s="78" t="n">
        <v>8</v>
      </c>
      <c r="AC30" s="81" t="n">
        <v>68</v>
      </c>
      <c r="AD30" s="82"/>
      <c r="AE30" s="61" t="n">
        <f aca="false">ROUND((+S30+U30+V30+W30+X30+Y30+Z30+AB30+T30+AA30)/(10),1)</f>
        <v>483.9</v>
      </c>
    </row>
    <row r="31" customFormat="false" ht="13.2" hidden="false" customHeight="false" outlineLevel="0" collapsed="false">
      <c r="A31" s="53" t="s">
        <v>52</v>
      </c>
      <c r="B31" s="54" t="n">
        <v>0</v>
      </c>
      <c r="C31" s="78" t="n">
        <v>500</v>
      </c>
      <c r="D31" s="76" t="n">
        <v>2100</v>
      </c>
      <c r="E31" s="105" t="n">
        <v>2900</v>
      </c>
      <c r="F31" s="76" t="n">
        <v>2900</v>
      </c>
      <c r="G31" s="76" t="n">
        <v>1900</v>
      </c>
      <c r="H31" s="77" t="n">
        <v>2400</v>
      </c>
      <c r="I31" s="77" t="n">
        <v>2700</v>
      </c>
      <c r="J31" s="77" t="n">
        <v>3500</v>
      </c>
      <c r="K31" s="77" t="n">
        <v>3000</v>
      </c>
      <c r="L31" s="76" t="n">
        <v>2800</v>
      </c>
      <c r="M31" s="77" t="n">
        <v>4800</v>
      </c>
      <c r="N31" s="77" t="n">
        <v>4100</v>
      </c>
      <c r="O31" s="77" t="n">
        <v>3700</v>
      </c>
      <c r="P31" s="78" t="n">
        <v>3154</v>
      </c>
      <c r="Q31" s="77" t="n">
        <v>2923</v>
      </c>
      <c r="R31" s="79" t="n">
        <v>2799</v>
      </c>
      <c r="S31" s="78" t="n">
        <v>2936</v>
      </c>
      <c r="T31" s="77" t="n">
        <v>2867</v>
      </c>
      <c r="U31" s="77" t="n">
        <v>2592</v>
      </c>
      <c r="V31" s="77" t="n">
        <v>1764</v>
      </c>
      <c r="W31" s="77" t="n">
        <v>1023</v>
      </c>
      <c r="X31" s="77" t="n">
        <v>1144</v>
      </c>
      <c r="Y31" s="106" t="n">
        <v>666</v>
      </c>
      <c r="Z31" s="79" t="n">
        <v>106</v>
      </c>
      <c r="AA31" s="77" t="n">
        <v>162</v>
      </c>
      <c r="AB31" s="78" t="n">
        <v>39</v>
      </c>
      <c r="AC31" s="81" t="n">
        <v>37</v>
      </c>
      <c r="AD31" s="82"/>
      <c r="AE31" s="61" t="n">
        <f aca="false">ROUND((+S31+U31+V31+W31+X31+Y31+Z31+AB31+T31+AA31)/(10),1)</f>
        <v>1329.9</v>
      </c>
    </row>
    <row r="32" customFormat="false" ht="13.2" hidden="false" customHeight="false" outlineLevel="0" collapsed="false">
      <c r="A32" s="53" t="s">
        <v>53</v>
      </c>
      <c r="B32" s="107" t="n">
        <v>3000</v>
      </c>
      <c r="C32" s="83" t="n">
        <v>4200</v>
      </c>
      <c r="D32" s="76" t="n">
        <v>1700</v>
      </c>
      <c r="E32" s="105" t="n">
        <v>2000</v>
      </c>
      <c r="F32" s="76" t="n">
        <v>3000</v>
      </c>
      <c r="G32" s="76" t="n">
        <v>1600</v>
      </c>
      <c r="H32" s="77" t="n">
        <v>1300</v>
      </c>
      <c r="I32" s="77" t="n">
        <v>2200</v>
      </c>
      <c r="J32" s="77" t="n">
        <v>1200</v>
      </c>
      <c r="K32" s="77" t="n">
        <v>1800</v>
      </c>
      <c r="L32" s="76" t="n">
        <v>3300</v>
      </c>
      <c r="M32" s="77" t="n">
        <v>2700</v>
      </c>
      <c r="N32" s="77" t="n">
        <v>1700</v>
      </c>
      <c r="O32" s="77" t="n">
        <v>2500</v>
      </c>
      <c r="P32" s="78" t="n">
        <v>2700</v>
      </c>
      <c r="Q32" s="77" t="n">
        <v>2903</v>
      </c>
      <c r="R32" s="79" t="n">
        <v>3804</v>
      </c>
      <c r="S32" s="78" t="n">
        <v>2824</v>
      </c>
      <c r="T32" s="77" t="n">
        <v>3474</v>
      </c>
      <c r="U32" s="77" t="n">
        <v>3026</v>
      </c>
      <c r="V32" s="77" t="n">
        <v>3582</v>
      </c>
      <c r="W32" s="77" t="n">
        <v>2447</v>
      </c>
      <c r="X32" s="77" t="n">
        <v>2493</v>
      </c>
      <c r="Y32" s="106" t="n">
        <v>2495</v>
      </c>
      <c r="Z32" s="79" t="n">
        <v>1775</v>
      </c>
      <c r="AA32" s="77" t="n">
        <v>3286</v>
      </c>
      <c r="AB32" s="78" t="n">
        <v>3023</v>
      </c>
      <c r="AC32" s="81" t="n">
        <v>54</v>
      </c>
      <c r="AD32" s="82"/>
      <c r="AE32" s="61" t="n">
        <f aca="false">ROUND((+S32+U32+V32+W32+X32+Y32+Z32+AB32+T32+AA32)/(10),1)</f>
        <v>2842.5</v>
      </c>
    </row>
    <row r="33" customFormat="false" ht="13.2" hidden="false" customHeight="false" outlineLevel="0" collapsed="false">
      <c r="A33" s="101" t="s">
        <v>54</v>
      </c>
      <c r="B33" s="76" t="n">
        <v>20000</v>
      </c>
      <c r="C33" s="78" t="n">
        <v>-9100</v>
      </c>
      <c r="D33" s="76" t="n">
        <v>6800</v>
      </c>
      <c r="E33" s="105" t="n">
        <v>3200</v>
      </c>
      <c r="F33" s="76" t="n">
        <v>2900</v>
      </c>
      <c r="G33" s="76" t="n">
        <v>500</v>
      </c>
      <c r="H33" s="77" t="n">
        <v>-2000</v>
      </c>
      <c r="I33" s="77" t="n">
        <v>900</v>
      </c>
      <c r="J33" s="77" t="n">
        <v>1500</v>
      </c>
      <c r="K33" s="54" t="n">
        <v>0</v>
      </c>
      <c r="L33" s="76" t="n">
        <v>1000</v>
      </c>
      <c r="M33" s="77" t="n">
        <v>-400</v>
      </c>
      <c r="N33" s="77" t="n">
        <v>1000</v>
      </c>
      <c r="O33" s="77" t="n">
        <v>-1200</v>
      </c>
      <c r="P33" s="78" t="n">
        <v>-1716</v>
      </c>
      <c r="Q33" s="77" t="n">
        <v>606</v>
      </c>
      <c r="R33" s="79" t="n">
        <v>1081</v>
      </c>
      <c r="S33" s="78" t="n">
        <v>1709</v>
      </c>
      <c r="T33" s="77" t="n">
        <v>2828</v>
      </c>
      <c r="U33" s="77" t="n">
        <v>1770</v>
      </c>
      <c r="V33" s="77" t="n">
        <v>-378</v>
      </c>
      <c r="W33" s="77" t="n">
        <v>635</v>
      </c>
      <c r="X33" s="77" t="n">
        <v>1063</v>
      </c>
      <c r="Y33" s="106" t="n">
        <v>133</v>
      </c>
      <c r="Z33" s="79" t="n">
        <v>402</v>
      </c>
      <c r="AA33" s="56" t="n">
        <v>146</v>
      </c>
      <c r="AB33" s="78" t="n">
        <v>205</v>
      </c>
      <c r="AC33" s="81" t="n">
        <v>194</v>
      </c>
      <c r="AD33" s="82"/>
      <c r="AE33" s="61" t="n">
        <f aca="false">ROUND((+S33+U33+V33+W33+X33+Y33+Z33+AB33+T33+AA33)/(10),1)</f>
        <v>851.3</v>
      </c>
    </row>
    <row r="34" customFormat="false" ht="13.2" hidden="false" customHeight="false" outlineLevel="0" collapsed="false">
      <c r="A34" s="101" t="s">
        <v>55</v>
      </c>
      <c r="B34" s="54" t="n">
        <v>0</v>
      </c>
      <c r="C34" s="55" t="n">
        <v>0</v>
      </c>
      <c r="D34" s="76" t="n">
        <v>4600</v>
      </c>
      <c r="E34" s="105" t="n">
        <v>6900</v>
      </c>
      <c r="F34" s="76" t="n">
        <v>3900</v>
      </c>
      <c r="G34" s="76" t="n">
        <v>9600</v>
      </c>
      <c r="H34" s="77" t="n">
        <v>310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5" t="n">
        <v>0</v>
      </c>
      <c r="Q34" s="56" t="n">
        <v>0</v>
      </c>
      <c r="R34" s="57" t="n">
        <v>0</v>
      </c>
      <c r="S34" s="58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108" t="n">
        <v>0</v>
      </c>
      <c r="Z34" s="57" t="n">
        <v>0</v>
      </c>
      <c r="AA34" s="56" t="n">
        <v>0</v>
      </c>
      <c r="AB34" s="58" t="n">
        <v>0</v>
      </c>
      <c r="AC34" s="65" t="n">
        <v>3935</v>
      </c>
      <c r="AD34" s="60"/>
      <c r="AE34" s="61" t="n">
        <f aca="false">ROUND((+S34+U34+V34+W34+X34+Y34+Z34+AB34+T34+AA34)/(10),1)</f>
        <v>0</v>
      </c>
    </row>
    <row r="35" customFormat="false" ht="13.2" hidden="false" customHeight="false" outlineLevel="0" collapsed="false">
      <c r="A35" s="101" t="s">
        <v>56</v>
      </c>
      <c r="B35" s="54" t="n">
        <v>0</v>
      </c>
      <c r="C35" s="83" t="n">
        <v>56000</v>
      </c>
      <c r="D35" s="76" t="n">
        <v>300</v>
      </c>
      <c r="E35" s="105" t="n">
        <v>1300</v>
      </c>
      <c r="F35" s="76" t="n">
        <v>45500</v>
      </c>
      <c r="G35" s="76" t="n">
        <v>200</v>
      </c>
      <c r="H35" s="77" t="n">
        <v>200</v>
      </c>
      <c r="I35" s="77" t="n">
        <v>0</v>
      </c>
      <c r="J35" s="77" t="n">
        <v>100</v>
      </c>
      <c r="K35" s="77" t="n">
        <v>0</v>
      </c>
      <c r="L35" s="76" t="n">
        <v>79400</v>
      </c>
      <c r="M35" s="77" t="n">
        <v>0</v>
      </c>
      <c r="N35" s="77" t="n">
        <v>100</v>
      </c>
      <c r="O35" s="77" t="n">
        <v>0</v>
      </c>
      <c r="P35" s="78" t="n">
        <v>27</v>
      </c>
      <c r="Q35" s="56" t="n">
        <v>8</v>
      </c>
      <c r="R35" s="57" t="n">
        <v>48</v>
      </c>
      <c r="S35" s="58" t="n">
        <v>256</v>
      </c>
      <c r="T35" s="56" t="n">
        <v>205</v>
      </c>
      <c r="U35" s="56" t="n">
        <v>274</v>
      </c>
      <c r="V35" s="56" t="n">
        <v>515</v>
      </c>
      <c r="W35" s="56" t="n">
        <v>576</v>
      </c>
      <c r="X35" s="56" t="n">
        <v>1140</v>
      </c>
      <c r="Y35" s="108" t="n">
        <v>217</v>
      </c>
      <c r="Z35" s="57" t="n">
        <v>170</v>
      </c>
      <c r="AA35" s="85" t="n">
        <v>68</v>
      </c>
      <c r="AB35" s="58" t="n">
        <v>7637</v>
      </c>
      <c r="AC35" s="65" t="n">
        <v>2998</v>
      </c>
      <c r="AD35" s="60"/>
      <c r="AE35" s="61" t="n">
        <f aca="false">ROUND((+S35+U35+V35+W35+X35+Y35+Z35+AB35+T35+AA35)/(10),1)</f>
        <v>1105.8</v>
      </c>
    </row>
    <row r="36" customFormat="false" ht="13.2" hidden="false" customHeight="false" outlineLevel="0" collapsed="false">
      <c r="A36" s="96" t="s">
        <v>57</v>
      </c>
      <c r="B36" s="87" t="n">
        <f aca="false">SUM(B30:B35)+B26</f>
        <v>623000</v>
      </c>
      <c r="C36" s="87" t="n">
        <f aca="false">SUM(C30:C35)+C26</f>
        <v>890300</v>
      </c>
      <c r="D36" s="87" t="n">
        <f aca="false">SUM(D30:D35)+D26</f>
        <v>806800</v>
      </c>
      <c r="E36" s="87" t="n">
        <f aca="false">SUM(E30:E35)+E26</f>
        <v>657900</v>
      </c>
      <c r="F36" s="87" t="n">
        <f aca="false">SUM(F30:F35)+F26</f>
        <v>823100</v>
      </c>
      <c r="G36" s="87" t="n">
        <f aca="false">SUM(G30:G35)+G26</f>
        <v>784100</v>
      </c>
      <c r="H36" s="87" t="n">
        <f aca="false">SUM(H30:H35)+H26</f>
        <v>624600</v>
      </c>
      <c r="I36" s="87" t="n">
        <f aca="false">SUM(I30:I35)+I26</f>
        <v>651600</v>
      </c>
      <c r="J36" s="87" t="n">
        <f aca="false">SUM(J30:J35)+J26</f>
        <v>480600</v>
      </c>
      <c r="K36" s="87" t="n">
        <f aca="false">SUM(K30:K35)+K26</f>
        <v>346200</v>
      </c>
      <c r="L36" s="87" t="n">
        <f aca="false">SUM(L30:L35)+L26</f>
        <v>776700</v>
      </c>
      <c r="M36" s="87" t="n">
        <f aca="false">SUM(M30:M35)+M26</f>
        <v>860000</v>
      </c>
      <c r="N36" s="87" t="n">
        <f aca="false">SUM(N30:N35)+N26</f>
        <v>680100</v>
      </c>
      <c r="O36" s="88" t="n">
        <f aca="false">SUM(O30:O35)+O26</f>
        <v>790700</v>
      </c>
      <c r="P36" s="88" t="n">
        <f aca="false">SUM(P30:P35)+P26</f>
        <v>579205</v>
      </c>
      <c r="Q36" s="85" t="n">
        <f aca="false">SUM(Q30:Q35)+Q26</f>
        <v>675515</v>
      </c>
      <c r="R36" s="93" t="n">
        <f aca="false">SUM(R30:R35)+R26</f>
        <v>856482</v>
      </c>
      <c r="S36" s="109" t="n">
        <f aca="false">SUM(S30:S35)+S26</f>
        <v>756690</v>
      </c>
      <c r="T36" s="85" t="n">
        <f aca="false">SUM(T30:T35)+T26</f>
        <v>717306</v>
      </c>
      <c r="U36" s="85" t="n">
        <f aca="false">SUM(U30:U35)+U26</f>
        <v>893143</v>
      </c>
      <c r="V36" s="85" t="n">
        <f aca="false">SUM(V30:V35)+V26</f>
        <v>906047</v>
      </c>
      <c r="W36" s="85" t="n">
        <f aca="false">SUM(W30:W35)+W26</f>
        <v>669491</v>
      </c>
      <c r="X36" s="85" t="n">
        <f aca="false">SUM(X30:X35)+X26</f>
        <v>867599</v>
      </c>
      <c r="Y36" s="85" t="n">
        <f aca="false">SUM(Y30:Y35)+Y26</f>
        <v>728819</v>
      </c>
      <c r="Z36" s="85" t="n">
        <f aca="false">SUM(Z30:Z35)+Z26</f>
        <v>818103</v>
      </c>
      <c r="AA36" s="85" t="n">
        <f aca="false">SUM(AA30:AA35)+AA26</f>
        <v>684560</v>
      </c>
      <c r="AB36" s="85" t="n">
        <f aca="false">SUM(AB30:AB35)+AB26</f>
        <v>694169</v>
      </c>
      <c r="AC36" s="89" t="n">
        <f aca="false">SUM(AC30:AC35)+AC26</f>
        <v>190049</v>
      </c>
      <c r="AD36" s="90"/>
      <c r="AE36" s="91" t="n">
        <f aca="false">ROUND((+S36+U36+V36+W36+X36+Y36+Z36+AB36+T36+AA36)/(10),1)</f>
        <v>773592.7</v>
      </c>
    </row>
    <row r="37" customFormat="false" ht="13.2" hidden="false" customHeight="false" outlineLevel="0" collapsed="false">
      <c r="A37" s="8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85"/>
      <c r="AB37" s="93"/>
      <c r="AC37" s="89"/>
      <c r="AD37" s="90"/>
      <c r="AE37" s="61"/>
    </row>
    <row r="38" customFormat="false" ht="13.2" hidden="false" customHeight="false" outlineLevel="0" collapsed="false">
      <c r="A38" s="96" t="s">
        <v>58</v>
      </c>
      <c r="B38" s="87" t="n">
        <f aca="false">+B23-B36</f>
        <v>88000</v>
      </c>
      <c r="C38" s="87" t="n">
        <f aca="false">+C23-C36</f>
        <v>290800</v>
      </c>
      <c r="D38" s="87" t="n">
        <f aca="false">+D23-D36</f>
        <v>50300</v>
      </c>
      <c r="E38" s="87" t="n">
        <f aca="false">+E23-E36</f>
        <v>109600</v>
      </c>
      <c r="F38" s="87" t="n">
        <f aca="false">+F23-F36</f>
        <v>189400</v>
      </c>
      <c r="G38" s="87" t="n">
        <f aca="false">+G23-G36</f>
        <v>41300</v>
      </c>
      <c r="H38" s="87" t="n">
        <f aca="false">+H23-H36</f>
        <v>69900</v>
      </c>
      <c r="I38" s="87" t="n">
        <f aca="false">+I23-I36</f>
        <v>40700</v>
      </c>
      <c r="J38" s="87" t="n">
        <f aca="false">+J23-J36</f>
        <v>90400</v>
      </c>
      <c r="K38" s="87" t="n">
        <f aca="false">+K23-K36</f>
        <v>64700</v>
      </c>
      <c r="L38" s="87" t="n">
        <f aca="false">+L23-L36</f>
        <v>164300</v>
      </c>
      <c r="M38" s="87" t="n">
        <f aca="false">+M23-M36</f>
        <v>157200</v>
      </c>
      <c r="N38" s="87" t="n">
        <f aca="false">+N23-N36</f>
        <v>18800</v>
      </c>
      <c r="O38" s="88" t="n">
        <f aca="false">+O23-O36</f>
        <v>109000</v>
      </c>
      <c r="P38" s="88" t="n">
        <f aca="false">+P23-P36</f>
        <v>81268</v>
      </c>
      <c r="Q38" s="85" t="n">
        <f aca="false">+Q23-Q36</f>
        <v>47116</v>
      </c>
      <c r="R38" s="93" t="n">
        <v>92927</v>
      </c>
      <c r="S38" s="109" t="n">
        <f aca="false">+S23-S36</f>
        <v>45867</v>
      </c>
      <c r="T38" s="85" t="n">
        <f aca="false">+T23-T36</f>
        <v>163086</v>
      </c>
      <c r="U38" s="85" t="n">
        <f aca="false">+U23-U36</f>
        <v>154841</v>
      </c>
      <c r="V38" s="85" t="n">
        <f aca="false">+V23-V36</f>
        <v>120165</v>
      </c>
      <c r="W38" s="85" t="n">
        <f aca="false">+W23-W36</f>
        <v>135325</v>
      </c>
      <c r="X38" s="85" t="n">
        <f aca="false">+X23-X36</f>
        <v>60964</v>
      </c>
      <c r="Y38" s="110" t="n">
        <f aca="false">+Y23-Y36</f>
        <v>31790</v>
      </c>
      <c r="Z38" s="110" t="n">
        <f aca="false">+Z23-Z36</f>
        <v>73517</v>
      </c>
      <c r="AA38" s="110" t="n">
        <f aca="false">+AA23-AA36</f>
        <v>127144</v>
      </c>
      <c r="AB38" s="110" t="n">
        <f aca="false">+AB23-AB36</f>
        <v>72789</v>
      </c>
      <c r="AC38" s="89" t="n">
        <f aca="false">+AC23-AC36</f>
        <v>347320</v>
      </c>
      <c r="AD38" s="90"/>
      <c r="AE38" s="91" t="n">
        <f aca="false">ROUND((+S38+U38+V38+W38+X38+Y38+Z38+AA38+AB38+T38)/(10),1)</f>
        <v>98548.8</v>
      </c>
    </row>
    <row r="39" customFormat="false" ht="13.2" hidden="false" customHeight="false" outlineLevel="0" collapsed="false">
      <c r="A39" s="53" t="s">
        <v>59</v>
      </c>
      <c r="B39" s="54" t="n">
        <v>50000</v>
      </c>
      <c r="C39" s="54" t="n">
        <v>69800</v>
      </c>
      <c r="D39" s="54" t="n">
        <v>64700</v>
      </c>
      <c r="E39" s="54" t="n">
        <v>51800</v>
      </c>
      <c r="F39" s="54" t="n">
        <v>62400</v>
      </c>
      <c r="G39" s="54" t="n">
        <v>63500</v>
      </c>
      <c r="H39" s="54" t="n">
        <v>51400</v>
      </c>
      <c r="I39" s="54" t="n">
        <v>53700</v>
      </c>
      <c r="J39" s="54" t="n">
        <v>39400</v>
      </c>
      <c r="K39" s="54" t="n">
        <v>28300</v>
      </c>
      <c r="L39" s="54" t="n">
        <v>57100</v>
      </c>
      <c r="M39" s="54" t="n">
        <v>70600</v>
      </c>
      <c r="N39" s="54" t="n">
        <v>65000</v>
      </c>
      <c r="O39" s="54" t="n">
        <v>65200</v>
      </c>
      <c r="P39" s="55" t="n">
        <v>47700</v>
      </c>
      <c r="Q39" s="95" t="n">
        <v>55545.9166666667</v>
      </c>
      <c r="R39" s="97" t="n">
        <v>70640</v>
      </c>
      <c r="S39" s="98" t="n">
        <v>62317.3333333333</v>
      </c>
      <c r="T39" s="95" t="n">
        <v>58944</v>
      </c>
      <c r="U39" s="95" t="n">
        <v>73753</v>
      </c>
      <c r="V39" s="95" t="n">
        <v>75004</v>
      </c>
      <c r="W39" s="95" t="n">
        <f aca="false">SUM(W26/12)</f>
        <v>55335.5833333333</v>
      </c>
      <c r="X39" s="95" t="n">
        <f aca="false">SUM(X26/12)</f>
        <v>71774.5833333333</v>
      </c>
      <c r="Y39" s="102" t="n">
        <f aca="false">SUM(Y26/12)</f>
        <v>60412.4166666667</v>
      </c>
      <c r="Z39" s="102" t="n">
        <f aca="false">SUM(Z26/12)</f>
        <v>67938.1666666667</v>
      </c>
      <c r="AA39" s="102" t="n">
        <f aca="false">SUM(AA26/12)</f>
        <v>56732.3333333333</v>
      </c>
      <c r="AB39" s="102" t="n">
        <f aca="false">SUM(AB26/12)</f>
        <v>56938.0833333333</v>
      </c>
      <c r="AC39" s="99" t="n">
        <f aca="false">SUM(AC26/AC15)</f>
        <v>60921</v>
      </c>
      <c r="AD39" s="100"/>
      <c r="AE39" s="61" t="n">
        <f aca="false">ROUND((+S39+U39+V39+W39+X39+Y39+Z39+AA39+AB39+T39)/(10),1)</f>
        <v>63915</v>
      </c>
    </row>
    <row r="40" customFormat="false" ht="13.2" hidden="false" customHeight="false" outlineLevel="0" collapsed="false">
      <c r="A40" s="111" t="s">
        <v>60</v>
      </c>
      <c r="B40" s="112" t="n">
        <f aca="false">SUM(B38/B39)</f>
        <v>1.76</v>
      </c>
      <c r="C40" s="112" t="n">
        <f aca="false">SUM(C38/C39)</f>
        <v>4.16618911174785</v>
      </c>
      <c r="D40" s="112" t="n">
        <f aca="false">SUM(D38/D39)</f>
        <v>0.777434312210201</v>
      </c>
      <c r="E40" s="112" t="n">
        <f aca="false">SUM(E38/E39)</f>
        <v>2.11583011583012</v>
      </c>
      <c r="F40" s="112" t="n">
        <f aca="false">SUM(F38/F39)</f>
        <v>3.03525641025641</v>
      </c>
      <c r="G40" s="112" t="n">
        <f aca="false">SUM(G38/G39)</f>
        <v>0.650393700787402</v>
      </c>
      <c r="H40" s="112" t="n">
        <f aca="false">SUM(H38/H39)</f>
        <v>1.35992217898833</v>
      </c>
      <c r="I40" s="112" t="n">
        <f aca="false">SUM(I38/I39)</f>
        <v>0.757914338919926</v>
      </c>
      <c r="J40" s="112" t="n">
        <f aca="false">SUM(J38/J39)</f>
        <v>2.29441624365482</v>
      </c>
      <c r="K40" s="112" t="n">
        <f aca="false">SUM(K38/K39)</f>
        <v>2.28621908127208</v>
      </c>
      <c r="L40" s="112" t="n">
        <f aca="false">SUM(L38/L39)</f>
        <v>2.87740805604203</v>
      </c>
      <c r="M40" s="112" t="n">
        <f aca="false">SUM(M38/M39)</f>
        <v>2.22662889518414</v>
      </c>
      <c r="N40" s="112" t="n">
        <f aca="false">SUM(N38/N39)</f>
        <v>0.289230769230769</v>
      </c>
      <c r="O40" s="112" t="n">
        <f aca="false">SUM(O38/O39)</f>
        <v>1.67177914110429</v>
      </c>
      <c r="P40" s="113" t="n">
        <f aca="false">SUM(P38/P39)</f>
        <v>1.70373165618449</v>
      </c>
      <c r="Q40" s="114" t="n">
        <f aca="false">SUM(Q38/Q39)</f>
        <v>0.848235168801787</v>
      </c>
      <c r="R40" s="115" t="n">
        <f aca="false">SUM(R38/R39)</f>
        <v>1.31550113250283</v>
      </c>
      <c r="S40" s="116" t="n">
        <v>0.73347169326886</v>
      </c>
      <c r="T40" s="114" t="n">
        <f aca="false">SUM(T38/T39)</f>
        <v>2.76679560260586</v>
      </c>
      <c r="U40" s="114" t="n">
        <f aca="false">SUM(U38/U39)</f>
        <v>2.09945358154923</v>
      </c>
      <c r="V40" s="114" t="n">
        <f aca="false">SUM(V38/V39)</f>
        <v>1.60211455389046</v>
      </c>
      <c r="W40" s="114" t="n">
        <f aca="false">SUM(W38/W39)</f>
        <v>2.44553308826298</v>
      </c>
      <c r="X40" s="114" t="n">
        <f aca="false">SUM(X38/X39)</f>
        <v>0.849381454670003</v>
      </c>
      <c r="Y40" s="117" t="n">
        <f aca="false">SUM(Y38/Y39)</f>
        <v>0.526216326941619</v>
      </c>
      <c r="Z40" s="117" t="n">
        <f aca="false">SUM(Z38/Z39)</f>
        <v>1.08211633617824</v>
      </c>
      <c r="AA40" s="117" t="n">
        <f aca="false">SUM(AA38/AA39)</f>
        <v>2.24112058379407</v>
      </c>
      <c r="AB40" s="117" t="n">
        <f aca="false">SUM(AB38/AB39)</f>
        <v>1.27838865902581</v>
      </c>
      <c r="AC40" s="118" t="n">
        <f aca="false">SUM(AC38/AC39)</f>
        <v>5.70115395348074</v>
      </c>
      <c r="AD40" s="119"/>
      <c r="AE40" s="61" t="n">
        <f aca="false">ROUND((+S40+U40+V40+W40+X40+Y40+Z40+AA40+AB40+T40)/(10),1)</f>
        <v>1.6</v>
      </c>
    </row>
    <row r="41" customFormat="false" ht="13.8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2"/>
      <c r="P41" s="122"/>
      <c r="Q41" s="123"/>
      <c r="R41" s="124"/>
      <c r="S41" s="125"/>
      <c r="T41" s="123"/>
      <c r="U41" s="123"/>
      <c r="V41" s="123"/>
      <c r="W41" s="123"/>
      <c r="X41" s="123"/>
      <c r="Y41" s="126"/>
      <c r="Z41" s="124"/>
      <c r="AA41" s="123"/>
      <c r="AB41" s="125"/>
      <c r="AC41" s="127"/>
      <c r="AD41" s="128"/>
      <c r="AE41" s="129"/>
    </row>
    <row r="42" customFormat="false" ht="13.2" hidden="false" customHeight="false" outlineLevel="0" collapsed="false">
      <c r="A42" s="130" t="s">
        <v>61</v>
      </c>
      <c r="AA42" s="131"/>
      <c r="AB42" s="2"/>
      <c r="AD42" s="2"/>
    </row>
  </sheetData>
  <mergeCells count="3">
    <mergeCell ref="F10:AA11"/>
    <mergeCell ref="A12:G12"/>
    <mergeCell ref="A14:G14"/>
  </mergeCells>
  <printOptions headings="false" gridLines="false" gridLinesSet="true" horizontalCentered="false" verticalCentered="false"/>
  <pageMargins left="0.315277777777778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488520</xdr:colOff>
                    <xdr:row>2</xdr:row>
                    <xdr:rowOff>153360</xdr:rowOff>
                  </from>
                  <to>
                    <xdr:col>4</xdr:col>
                    <xdr:colOff>638280</xdr:colOff>
                    <xdr:row>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0</xdr:colOff>
                    <xdr:row>7</xdr:row>
                    <xdr:rowOff>9720</xdr:rowOff>
                  </from>
                  <to>
                    <xdr:col>5</xdr:col>
                    <xdr:colOff>100080</xdr:colOff>
                    <xdr:row>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6-21T16:13:21Z</cp:lastPrinted>
  <dcterms:modified xsi:type="dcterms:W3CDTF">2025-06-26T05:54:42Z</dcterms:modified>
  <cp:revision>0</cp:revision>
  <dc:subject/>
  <dc:title/>
</cp:coreProperties>
</file>