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2">
  <si>
    <t xml:space="preserve">SORGHUM / AMABELE</t>
  </si>
  <si>
    <t xml:space="preserve">SMB-112007</t>
  </si>
  <si>
    <t xml:space="preserve">Monthly announcement of information / Izimemezelo zemininingwane zanyangazonke (1)</t>
  </si>
  <si>
    <t xml:space="preserve">2007/08 Year (April - March) / Unyaka ka-2007/08 (Ku-Aphreli - KuMashi) (2)</t>
  </si>
  <si>
    <t xml:space="preserve">October 2007</t>
  </si>
  <si>
    <t xml:space="preserve">Progressive/Okuqhubekayo</t>
  </si>
  <si>
    <t xml:space="preserve">September 2007</t>
  </si>
  <si>
    <t xml:space="preserve">Ku-Okthoba 2007</t>
  </si>
  <si>
    <t xml:space="preserve">April - October 2007</t>
  </si>
  <si>
    <t xml:space="preserve">April - October 2006</t>
  </si>
  <si>
    <t xml:space="preserve">KuSeptemba 2007</t>
  </si>
  <si>
    <t xml:space="preserve">Preliminary/Okokuqala</t>
  </si>
  <si>
    <t xml:space="preserve">Ku-Aphreli - Ku-Okthoba 2007</t>
  </si>
  <si>
    <t xml:space="preserve">Ku-Aphreli - Ku-Okthoba 2006</t>
  </si>
  <si>
    <t xml:space="preserve">GM-GL</t>
  </si>
  <si>
    <t xml:space="preserve">GH</t>
  </si>
  <si>
    <t xml:space="preserve">Sweet</t>
  </si>
  <si>
    <t xml:space="preserve">Bitter</t>
  </si>
  <si>
    <t xml:space="preserve">Total</t>
  </si>
  <si>
    <t xml:space="preserve">%</t>
  </si>
  <si>
    <t xml:space="preserve">-Noshukela</t>
  </si>
  <si>
    <t xml:space="preserve">-Babayo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September/KuSeptemba 2007</t>
  </si>
  <si>
    <t xml:space="preserve">1 October/Ku-Okthoba 2007</t>
  </si>
  <si>
    <t xml:space="preserve">1 April/Ku-Aphreli 2007</t>
  </si>
  <si>
    <t xml:space="preserve">1 April/Ku-Aphreli 2006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:</t>
  </si>
  <si>
    <t xml:space="preserve">Okusetshenziswa ngabantu:</t>
  </si>
  <si>
    <t xml:space="preserve">Indoor malting process</t>
  </si>
  <si>
    <t xml:space="preserve">Indlela esebenza ngaphakathi yokwenza imvubelo</t>
  </si>
  <si>
    <t xml:space="preserve">Floor malting process</t>
  </si>
  <si>
    <t xml:space="preserve">Indlela esebenza phansi yokwenza imvubelo</t>
  </si>
  <si>
    <t xml:space="preserve">Meal (iv)</t>
  </si>
  <si>
    <t xml:space="preserve">Impuphu (iv)</t>
  </si>
  <si>
    <t xml:space="preserve">Rice and grits - brew</t>
  </si>
  <si>
    <t xml:space="preserve">Irayisi nohlalu - ukubilisa</t>
  </si>
  <si>
    <t xml:space="preserve">Rice and grits - consumption</t>
  </si>
  <si>
    <t xml:space="preserve">Irayisi nohlalu - ukusetshenziswa</t>
  </si>
  <si>
    <t xml:space="preserve">Animal feed market:</t>
  </si>
  <si>
    <t xml:space="preserve">Ukudla kwezilwane:</t>
  </si>
  <si>
    <t xml:space="preserve">Pet Food</t>
  </si>
  <si>
    <t xml:space="preserve">Ukudla kwemfuyo engabangane</t>
  </si>
  <si>
    <t xml:space="preserve">Feed - poultry</t>
  </si>
  <si>
    <t xml:space="preserve">Ukudla - kwezinkukhu</t>
  </si>
  <si>
    <t xml:space="preserve">Feed - livestock</t>
  </si>
  <si>
    <t xml:space="preserve">Ukudla - kwemfuyo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sorghum</t>
  </si>
  <si>
    <t xml:space="preserve">Amabel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0 September/KuSeptemba 2007</t>
  </si>
  <si>
    <t xml:space="preserve">31 October/Ku-Okthoba 2007</t>
  </si>
  <si>
    <t xml:space="preserve">31 October/Ku-Okthoba 200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 not </t>
  </si>
  <si>
    <t xml:space="preserve">(h) Impahla ethengwe kwamanye amazwe eqonde ukuba  ithunyelwe</t>
  </si>
  <si>
    <t xml:space="preserve"> included in the above information </t>
  </si>
  <si>
    <t xml:space="preserve">kwamanye amazwe kodwa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Sweet/-noshukela </t>
  </si>
  <si>
    <t xml:space="preserve">ton/ithani</t>
  </si>
  <si>
    <t xml:space="preserve">Bitter/-babayo</t>
  </si>
  <si>
    <t xml:space="preserve">Umkhiqizi uthumela ukudla okusuka ngqo emapulazini.</t>
  </si>
  <si>
    <t xml:space="preserve">February 2007 (On request of the industry.)</t>
  </si>
  <si>
    <t xml:space="preserve">KuFebhuwari 2007 (Ngesicelo semboni.)</t>
  </si>
  <si>
    <t xml:space="preserve">March 2007</t>
  </si>
  <si>
    <t xml:space="preserve">7 108</t>
  </si>
  <si>
    <t xml:space="preserve">KuMashi 2007</t>
  </si>
  <si>
    <t xml:space="preserve">130 532</t>
  </si>
  <si>
    <t xml:space="preserve">33 080</t>
  </si>
  <si>
    <t xml:space="preserve">Sorghum equivalent.</t>
  </si>
  <si>
    <t xml:space="preserve">(ii)</t>
  </si>
  <si>
    <t xml:space="preserve">Okulinganiswa amabele.</t>
  </si>
  <si>
    <t xml:space="preserve">The surplus/deficit figures are partly due to bitter sorghum dispatched but received and </t>
  </si>
  <si>
    <t xml:space="preserve">(iii)</t>
  </si>
  <si>
    <t xml:space="preserve">Izibalo ezingaphezulu/ezingaphansi ngakolunye uhlangothi zingenxa amabela babayo</t>
  </si>
  <si>
    <t xml:space="preserve">utilised as sweet sorghum and vice versa.</t>
  </si>
  <si>
    <t xml:space="preserve">othunyelwa nje kodwa wasetshenziselwa nje nga amabela amoshukela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28"/>
      <color rgb="FF000000"/>
      <name val="Arial Narrow"/>
      <family val="2"/>
    </font>
    <font>
      <b val="true"/>
      <sz val="26"/>
      <color rgb="FF000000"/>
      <name val="Arial Narrow"/>
      <family val="2"/>
    </font>
    <font>
      <sz val="26"/>
      <name val="Arial Narrow"/>
      <family val="0"/>
    </font>
    <font>
      <sz val="26"/>
      <color rgb="FF000000"/>
      <name val="Arial Narrow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color rgb="FF333399"/>
      <name val="Arial Narrow"/>
      <family val="2"/>
    </font>
    <font>
      <i val="true"/>
      <sz val="26"/>
      <name val="Arial Narrow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2320</xdr:colOff>
      <xdr:row>2</xdr:row>
      <xdr:rowOff>246960</xdr:rowOff>
    </xdr:from>
    <xdr:to>
      <xdr:col>2</xdr:col>
      <xdr:colOff>3782160</xdr:colOff>
      <xdr:row>5</xdr:row>
      <xdr:rowOff>276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248840" y="1009080"/>
          <a:ext cx="285984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33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0.83"/>
    <col collapsed="false" customWidth="true" hidden="false" outlineLevel="0" max="16" min="4" style="1" width="28.83"/>
    <col collapsed="false" customWidth="true" hidden="false" outlineLevel="0" max="17" min="17" style="1" width="154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2"/>
      <c r="N4" s="11" t="s">
        <v>5</v>
      </c>
      <c r="O4" s="11"/>
      <c r="P4" s="11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39409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/>
      <c r="G7" s="22" t="s">
        <v>14</v>
      </c>
      <c r="H7" s="23" t="s">
        <v>15</v>
      </c>
      <c r="I7" s="24"/>
      <c r="J7" s="25" t="s">
        <v>14</v>
      </c>
      <c r="K7" s="26" t="s">
        <v>15</v>
      </c>
      <c r="L7" s="27"/>
      <c r="M7" s="21"/>
      <c r="N7" s="26" t="s">
        <v>14</v>
      </c>
      <c r="O7" s="26" t="s">
        <v>15</v>
      </c>
      <c r="P7" s="24"/>
      <c r="Q7" s="17"/>
      <c r="R7" s="17"/>
      <c r="S7" s="17"/>
    </row>
    <row r="8" customFormat="false" ht="30" hidden="false" customHeight="true" outlineLevel="0" collapsed="false">
      <c r="A8" s="2"/>
      <c r="B8" s="2"/>
      <c r="C8" s="2"/>
      <c r="D8" s="22" t="s">
        <v>16</v>
      </c>
      <c r="E8" s="23" t="s">
        <v>17</v>
      </c>
      <c r="F8" s="24" t="s">
        <v>18</v>
      </c>
      <c r="G8" s="22" t="s">
        <v>16</v>
      </c>
      <c r="H8" s="23" t="s">
        <v>17</v>
      </c>
      <c r="I8" s="24" t="s">
        <v>18</v>
      </c>
      <c r="J8" s="22" t="s">
        <v>16</v>
      </c>
      <c r="K8" s="23" t="s">
        <v>17</v>
      </c>
      <c r="L8" s="24" t="s">
        <v>18</v>
      </c>
      <c r="M8" s="16" t="s">
        <v>19</v>
      </c>
      <c r="N8" s="22" t="s">
        <v>16</v>
      </c>
      <c r="O8" s="23" t="s">
        <v>17</v>
      </c>
      <c r="P8" s="24" t="s">
        <v>18</v>
      </c>
      <c r="Q8" s="17"/>
      <c r="R8" s="17"/>
      <c r="S8" s="17"/>
    </row>
    <row r="9" customFormat="false" ht="30" hidden="false" customHeight="true" outlineLevel="0" collapsed="false">
      <c r="A9" s="2"/>
      <c r="B9" s="2"/>
      <c r="C9" s="2"/>
      <c r="D9" s="28" t="s">
        <v>20</v>
      </c>
      <c r="E9" s="29" t="s">
        <v>21</v>
      </c>
      <c r="F9" s="30" t="s">
        <v>22</v>
      </c>
      <c r="G9" s="28" t="s">
        <v>20</v>
      </c>
      <c r="H9" s="29" t="s">
        <v>21</v>
      </c>
      <c r="I9" s="30" t="s">
        <v>22</v>
      </c>
      <c r="J9" s="28" t="s">
        <v>20</v>
      </c>
      <c r="K9" s="29" t="s">
        <v>21</v>
      </c>
      <c r="L9" s="30" t="s">
        <v>22</v>
      </c>
      <c r="M9" s="31" t="s">
        <v>23</v>
      </c>
      <c r="N9" s="28" t="s">
        <v>20</v>
      </c>
      <c r="O9" s="29" t="s">
        <v>21</v>
      </c>
      <c r="P9" s="30" t="s">
        <v>22</v>
      </c>
      <c r="Q9" s="17"/>
      <c r="R9" s="17"/>
      <c r="S9" s="17"/>
    </row>
    <row r="10" customFormat="false" ht="30" hidden="false" customHeight="true" outlineLevel="0" collapsed="false">
      <c r="A10" s="32" t="s">
        <v>24</v>
      </c>
      <c r="B10" s="32"/>
      <c r="C10" s="32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2" t="s">
        <v>25</v>
      </c>
      <c r="R10" s="32"/>
      <c r="S10" s="32"/>
    </row>
    <row r="11" customFormat="false" ht="30" hidden="false" customHeight="true" outlineLevel="0" collapsed="false">
      <c r="A11" s="11" t="s">
        <v>26</v>
      </c>
      <c r="B11" s="11"/>
      <c r="C11" s="11"/>
      <c r="D11" s="35" t="s">
        <v>27</v>
      </c>
      <c r="E11" s="35"/>
      <c r="F11" s="35"/>
      <c r="G11" s="35" t="s">
        <v>28</v>
      </c>
      <c r="H11" s="35"/>
      <c r="I11" s="35"/>
      <c r="J11" s="36" t="s">
        <v>29</v>
      </c>
      <c r="K11" s="36"/>
      <c r="L11" s="36"/>
      <c r="M11" s="37"/>
      <c r="N11" s="36" t="s">
        <v>30</v>
      </c>
      <c r="O11" s="36"/>
      <c r="P11" s="36"/>
      <c r="Q11" s="38" t="s">
        <v>31</v>
      </c>
      <c r="R11" s="38"/>
      <c r="S11" s="38"/>
    </row>
    <row r="12" customFormat="false" ht="30" hidden="false" customHeight="true" outlineLevel="0" collapsed="false">
      <c r="A12" s="39" t="s">
        <v>32</v>
      </c>
      <c r="B12" s="40"/>
      <c r="C12" s="40"/>
      <c r="D12" s="41" t="n">
        <v>98.9</v>
      </c>
      <c r="E12" s="42" t="n">
        <v>27.2</v>
      </c>
      <c r="F12" s="43" t="n">
        <v>126.1</v>
      </c>
      <c r="G12" s="41" t="n">
        <v>86</v>
      </c>
      <c r="H12" s="42" t="n">
        <v>24</v>
      </c>
      <c r="I12" s="43" t="n">
        <v>110</v>
      </c>
      <c r="J12" s="44" t="n">
        <v>61.3</v>
      </c>
      <c r="K12" s="45" t="n">
        <v>14.2</v>
      </c>
      <c r="L12" s="46" t="n">
        <v>75.5</v>
      </c>
      <c r="M12" s="47" t="n">
        <v>-59.2552617377226</v>
      </c>
      <c r="N12" s="48" t="n">
        <v>175.9</v>
      </c>
      <c r="O12" s="45" t="n">
        <v>9.4</v>
      </c>
      <c r="P12" s="49" t="n">
        <v>185.3</v>
      </c>
      <c r="Q12" s="50"/>
      <c r="R12" s="51"/>
      <c r="S12" s="52" t="s">
        <v>33</v>
      </c>
    </row>
    <row r="13" customFormat="false" ht="30" hidden="false" customHeight="true" outlineLevel="0" collapsed="false">
      <c r="A13" s="39"/>
      <c r="B13" s="40"/>
      <c r="C13" s="40"/>
      <c r="D13" s="53"/>
      <c r="E13" s="53"/>
      <c r="F13" s="53"/>
      <c r="G13" s="53"/>
      <c r="H13" s="53"/>
      <c r="I13" s="53"/>
      <c r="J13" s="54" t="s">
        <v>5</v>
      </c>
      <c r="K13" s="54"/>
      <c r="L13" s="54"/>
      <c r="N13" s="54" t="s">
        <v>5</v>
      </c>
      <c r="O13" s="54"/>
      <c r="P13" s="54"/>
      <c r="Q13" s="50"/>
      <c r="R13" s="55"/>
      <c r="S13" s="52"/>
    </row>
    <row r="14" customFormat="false" ht="30" hidden="false" customHeight="true" outlineLevel="0" collapsed="false">
      <c r="A14" s="39"/>
      <c r="B14" s="40"/>
      <c r="C14" s="40"/>
      <c r="D14" s="53"/>
      <c r="E14" s="53"/>
      <c r="F14" s="53"/>
      <c r="G14" s="53"/>
      <c r="H14" s="53"/>
      <c r="I14" s="53"/>
      <c r="J14" s="27" t="s">
        <v>8</v>
      </c>
      <c r="K14" s="27"/>
      <c r="L14" s="27"/>
      <c r="M14" s="56"/>
      <c r="N14" s="27" t="s">
        <v>9</v>
      </c>
      <c r="O14" s="27"/>
      <c r="P14" s="27"/>
      <c r="Q14" s="50"/>
      <c r="R14" s="55"/>
      <c r="S14" s="52"/>
    </row>
    <row r="15" customFormat="false" ht="30" hidden="false" customHeight="true" outlineLevel="0" collapsed="false">
      <c r="A15" s="57"/>
      <c r="B15" s="58"/>
      <c r="C15" s="58"/>
      <c r="D15" s="53"/>
      <c r="E15" s="53"/>
      <c r="F15" s="53"/>
      <c r="G15" s="53"/>
      <c r="H15" s="53"/>
      <c r="I15" s="53"/>
      <c r="J15" s="20" t="s">
        <v>12</v>
      </c>
      <c r="K15" s="20"/>
      <c r="L15" s="20"/>
      <c r="N15" s="20" t="s">
        <v>13</v>
      </c>
      <c r="O15" s="20"/>
      <c r="P15" s="20"/>
      <c r="Q15" s="59"/>
      <c r="R15" s="60"/>
      <c r="S15" s="61"/>
    </row>
    <row r="16" customFormat="false" ht="30" hidden="false" customHeight="true" outlineLevel="0" collapsed="false">
      <c r="A16" s="39" t="s">
        <v>34</v>
      </c>
      <c r="B16" s="62"/>
      <c r="C16" s="62"/>
      <c r="D16" s="63" t="n">
        <v>2.3</v>
      </c>
      <c r="E16" s="42" t="n">
        <v>0.1</v>
      </c>
      <c r="F16" s="64" t="n">
        <v>2.4</v>
      </c>
      <c r="G16" s="63" t="n">
        <v>2</v>
      </c>
      <c r="H16" s="42" t="n">
        <v>0.1</v>
      </c>
      <c r="I16" s="64" t="n">
        <v>2.1</v>
      </c>
      <c r="J16" s="63" t="n">
        <v>130.5</v>
      </c>
      <c r="K16" s="42" t="n">
        <v>33.2</v>
      </c>
      <c r="L16" s="64" t="n">
        <v>163.7</v>
      </c>
      <c r="M16" s="65" t="s">
        <v>35</v>
      </c>
      <c r="N16" s="63" t="n">
        <v>61.4</v>
      </c>
      <c r="O16" s="42" t="n">
        <v>41.2</v>
      </c>
      <c r="P16" s="43" t="n">
        <v>102.6</v>
      </c>
      <c r="Q16" s="50"/>
      <c r="R16" s="50"/>
      <c r="S16" s="52" t="s">
        <v>36</v>
      </c>
    </row>
    <row r="17" customFormat="false" ht="30" hidden="false" customHeight="true" outlineLevel="0" collapsed="false">
      <c r="A17" s="39"/>
      <c r="B17" s="66" t="s">
        <v>37</v>
      </c>
      <c r="C17" s="67"/>
      <c r="D17" s="68" t="n">
        <v>2.3</v>
      </c>
      <c r="E17" s="69" t="n">
        <v>0.1</v>
      </c>
      <c r="F17" s="70" t="n">
        <v>2.4</v>
      </c>
      <c r="G17" s="71" t="n">
        <v>2</v>
      </c>
      <c r="H17" s="72" t="n">
        <v>0.1</v>
      </c>
      <c r="I17" s="73" t="n">
        <v>2.1</v>
      </c>
      <c r="J17" s="71" t="n">
        <v>130.5</v>
      </c>
      <c r="K17" s="72" t="n">
        <v>33.1</v>
      </c>
      <c r="L17" s="73" t="n">
        <v>163.6</v>
      </c>
      <c r="M17" s="74" t="n">
        <v>76.4832793959008</v>
      </c>
      <c r="N17" s="71" t="n">
        <v>51.5</v>
      </c>
      <c r="O17" s="72" t="n">
        <v>41.2</v>
      </c>
      <c r="P17" s="75" t="n">
        <v>92.7</v>
      </c>
      <c r="Q17" s="76"/>
      <c r="R17" s="77" t="s">
        <v>38</v>
      </c>
      <c r="S17" s="78"/>
    </row>
    <row r="18" customFormat="false" ht="30" hidden="false" customHeight="true" outlineLevel="0" collapsed="false">
      <c r="A18" s="39"/>
      <c r="B18" s="79" t="s">
        <v>39</v>
      </c>
      <c r="C18" s="80"/>
      <c r="D18" s="81" t="n">
        <v>0</v>
      </c>
      <c r="E18" s="82" t="n">
        <v>0</v>
      </c>
      <c r="F18" s="83" t="n">
        <v>0</v>
      </c>
      <c r="G18" s="81" t="n">
        <v>0</v>
      </c>
      <c r="H18" s="82" t="n">
        <v>0</v>
      </c>
      <c r="I18" s="83" t="n">
        <v>0</v>
      </c>
      <c r="J18" s="81" t="n">
        <v>0</v>
      </c>
      <c r="K18" s="82" t="n">
        <v>0.1</v>
      </c>
      <c r="L18" s="83" t="n">
        <v>0.1</v>
      </c>
      <c r="M18" s="84" t="s">
        <v>35</v>
      </c>
      <c r="N18" s="81" t="n">
        <v>9.9</v>
      </c>
      <c r="O18" s="82" t="n">
        <v>0</v>
      </c>
      <c r="P18" s="85" t="n">
        <v>9.9</v>
      </c>
      <c r="Q18" s="86"/>
      <c r="R18" s="87" t="s">
        <v>40</v>
      </c>
      <c r="S18" s="78"/>
    </row>
    <row r="19" customFormat="false" ht="9" hidden="false" customHeight="true" outlineLevel="0" collapsed="false">
      <c r="A19" s="39"/>
      <c r="B19" s="55"/>
      <c r="C19" s="55"/>
      <c r="D19" s="88"/>
      <c r="E19" s="88"/>
      <c r="F19" s="88"/>
      <c r="G19" s="88"/>
      <c r="H19" s="88"/>
      <c r="I19" s="88"/>
      <c r="J19" s="89"/>
      <c r="K19" s="89"/>
      <c r="L19" s="89"/>
      <c r="M19" s="90"/>
      <c r="N19" s="89"/>
      <c r="O19" s="89"/>
      <c r="P19" s="89"/>
      <c r="Q19" s="91"/>
      <c r="R19" s="91"/>
      <c r="S19" s="78"/>
    </row>
    <row r="20" customFormat="false" ht="30" hidden="false" customHeight="true" outlineLevel="0" collapsed="false">
      <c r="A20" s="39" t="s">
        <v>41</v>
      </c>
      <c r="B20" s="62"/>
      <c r="C20" s="62"/>
      <c r="D20" s="63" t="n">
        <v>12.7</v>
      </c>
      <c r="E20" s="42" t="n">
        <v>2.7</v>
      </c>
      <c r="F20" s="43" t="n">
        <v>15.4</v>
      </c>
      <c r="G20" s="63" t="n">
        <v>13.1</v>
      </c>
      <c r="H20" s="42" t="n">
        <v>3.6</v>
      </c>
      <c r="I20" s="43" t="n">
        <v>16.7</v>
      </c>
      <c r="J20" s="63" t="n">
        <v>99.7</v>
      </c>
      <c r="K20" s="42" t="n">
        <v>25.1</v>
      </c>
      <c r="L20" s="43" t="n">
        <v>124.8</v>
      </c>
      <c r="M20" s="65" t="s">
        <v>35</v>
      </c>
      <c r="N20" s="63" t="n">
        <v>90.3</v>
      </c>
      <c r="O20" s="42" t="n">
        <v>25.2</v>
      </c>
      <c r="P20" s="43" t="n">
        <v>115.5</v>
      </c>
      <c r="Q20" s="50"/>
      <c r="R20" s="50"/>
      <c r="S20" s="52" t="s">
        <v>42</v>
      </c>
    </row>
    <row r="21" customFormat="false" ht="30" hidden="false" customHeight="true" outlineLevel="0" collapsed="false">
      <c r="A21" s="39"/>
      <c r="B21" s="92" t="s">
        <v>43</v>
      </c>
      <c r="C21" s="93"/>
      <c r="D21" s="94" t="n">
        <v>11.9</v>
      </c>
      <c r="E21" s="95" t="n">
        <v>2.5</v>
      </c>
      <c r="F21" s="96" t="n">
        <v>14.4</v>
      </c>
      <c r="G21" s="94" t="n">
        <v>12.8</v>
      </c>
      <c r="H21" s="95" t="n">
        <v>3.5</v>
      </c>
      <c r="I21" s="96" t="n">
        <v>16.3</v>
      </c>
      <c r="J21" s="94" t="n">
        <v>95.4</v>
      </c>
      <c r="K21" s="95" t="n">
        <v>24.3</v>
      </c>
      <c r="L21" s="96" t="n">
        <v>119.7</v>
      </c>
      <c r="M21" s="74" t="n">
        <v>5.83554376657825</v>
      </c>
      <c r="N21" s="94" t="n">
        <v>88.4</v>
      </c>
      <c r="O21" s="95" t="n">
        <v>24.7</v>
      </c>
      <c r="P21" s="97" t="n">
        <v>113.1</v>
      </c>
      <c r="Q21" s="98"/>
      <c r="R21" s="99" t="s">
        <v>44</v>
      </c>
      <c r="S21" s="52"/>
    </row>
    <row r="22" customFormat="false" ht="30" hidden="false" customHeight="true" outlineLevel="0" collapsed="false">
      <c r="A22" s="39"/>
      <c r="B22" s="100"/>
      <c r="C22" s="101" t="s">
        <v>45</v>
      </c>
      <c r="D22" s="102" t="n">
        <v>11.3</v>
      </c>
      <c r="E22" s="103" t="n">
        <v>2.5</v>
      </c>
      <c r="F22" s="104" t="n">
        <v>13.8</v>
      </c>
      <c r="G22" s="102" t="n">
        <v>12.2</v>
      </c>
      <c r="H22" s="103" t="n">
        <v>3.5</v>
      </c>
      <c r="I22" s="104" t="n">
        <v>15.7</v>
      </c>
      <c r="J22" s="102" t="n">
        <v>88.1</v>
      </c>
      <c r="K22" s="103" t="n">
        <v>24.3</v>
      </c>
      <c r="L22" s="104" t="n">
        <v>112.4</v>
      </c>
      <c r="M22" s="105" t="n">
        <v>3.690036900369</v>
      </c>
      <c r="N22" s="102" t="n">
        <v>83.9</v>
      </c>
      <c r="O22" s="103" t="n">
        <v>24.5</v>
      </c>
      <c r="P22" s="106" t="n">
        <v>108.4</v>
      </c>
      <c r="Q22" s="91" t="s">
        <v>46</v>
      </c>
      <c r="R22" s="107"/>
      <c r="S22" s="52"/>
    </row>
    <row r="23" customFormat="false" ht="30" hidden="false" customHeight="true" outlineLevel="0" collapsed="false">
      <c r="A23" s="39"/>
      <c r="B23" s="108"/>
      <c r="C23" s="66" t="s">
        <v>47</v>
      </c>
      <c r="D23" s="71" t="n">
        <v>0.8</v>
      </c>
      <c r="E23" s="72" t="n">
        <v>1.5</v>
      </c>
      <c r="F23" s="73" t="n">
        <v>2.3</v>
      </c>
      <c r="G23" s="71" t="n">
        <v>0.6</v>
      </c>
      <c r="H23" s="72" t="n">
        <v>1.8</v>
      </c>
      <c r="I23" s="73" t="n">
        <v>2.4</v>
      </c>
      <c r="J23" s="71" t="n">
        <v>3.5</v>
      </c>
      <c r="K23" s="72" t="n">
        <v>11</v>
      </c>
      <c r="L23" s="73" t="n">
        <v>14.5</v>
      </c>
      <c r="M23" s="109" t="n">
        <v>-7.05128205128205</v>
      </c>
      <c r="N23" s="71" t="n">
        <v>6</v>
      </c>
      <c r="O23" s="72" t="n">
        <v>9.6</v>
      </c>
      <c r="P23" s="75" t="n">
        <v>15.6</v>
      </c>
      <c r="Q23" s="77" t="s">
        <v>48</v>
      </c>
      <c r="R23" s="110"/>
      <c r="S23" s="78"/>
    </row>
    <row r="24" customFormat="false" ht="30" hidden="false" customHeight="true" outlineLevel="0" collapsed="false">
      <c r="A24" s="39"/>
      <c r="B24" s="111"/>
      <c r="C24" s="112" t="s">
        <v>49</v>
      </c>
      <c r="D24" s="71" t="n">
        <v>2.4</v>
      </c>
      <c r="E24" s="72" t="n">
        <v>1</v>
      </c>
      <c r="F24" s="73" t="n">
        <v>3.4</v>
      </c>
      <c r="G24" s="71" t="n">
        <v>3.3</v>
      </c>
      <c r="H24" s="72" t="n">
        <v>1.7</v>
      </c>
      <c r="I24" s="73" t="n">
        <v>5</v>
      </c>
      <c r="J24" s="71" t="n">
        <v>26.5</v>
      </c>
      <c r="K24" s="72" t="n">
        <v>11.2</v>
      </c>
      <c r="L24" s="73" t="n">
        <v>37.7</v>
      </c>
      <c r="M24" s="109" t="n">
        <v>-12.5290023201856</v>
      </c>
      <c r="N24" s="71" t="n">
        <v>31.1</v>
      </c>
      <c r="O24" s="72" t="n">
        <v>12</v>
      </c>
      <c r="P24" s="75" t="n">
        <v>43.1</v>
      </c>
      <c r="Q24" s="113" t="s">
        <v>50</v>
      </c>
      <c r="R24" s="110"/>
      <c r="S24" s="78"/>
    </row>
    <row r="25" customFormat="false" ht="30" hidden="false" customHeight="true" outlineLevel="0" collapsed="false">
      <c r="A25" s="39"/>
      <c r="B25" s="111"/>
      <c r="C25" s="112" t="s">
        <v>51</v>
      </c>
      <c r="D25" s="71" t="n">
        <v>8.1</v>
      </c>
      <c r="E25" s="72" t="n">
        <v>0</v>
      </c>
      <c r="F25" s="73" t="n">
        <v>8.1</v>
      </c>
      <c r="G25" s="71" t="n">
        <v>8.3</v>
      </c>
      <c r="H25" s="72" t="n">
        <v>0</v>
      </c>
      <c r="I25" s="73" t="n">
        <v>8.3</v>
      </c>
      <c r="J25" s="71" t="n">
        <v>58.1</v>
      </c>
      <c r="K25" s="72" t="n">
        <v>2.1</v>
      </c>
      <c r="L25" s="73" t="n">
        <v>60.2</v>
      </c>
      <c r="M25" s="109" t="n">
        <v>21.3709677419355</v>
      </c>
      <c r="N25" s="71" t="n">
        <v>46.7</v>
      </c>
      <c r="O25" s="72" t="n">
        <v>2.9</v>
      </c>
      <c r="P25" s="75" t="n">
        <v>49.6</v>
      </c>
      <c r="Q25" s="113" t="s">
        <v>52</v>
      </c>
      <c r="R25" s="110"/>
      <c r="S25" s="78"/>
    </row>
    <row r="26" customFormat="false" ht="30" hidden="false" customHeight="true" outlineLevel="0" collapsed="false">
      <c r="A26" s="39"/>
      <c r="B26" s="111"/>
      <c r="C26" s="112" t="s">
        <v>53</v>
      </c>
      <c r="D26" s="71" t="n">
        <v>0</v>
      </c>
      <c r="E26" s="72" t="n">
        <v>0</v>
      </c>
      <c r="F26" s="73" t="n">
        <v>0</v>
      </c>
      <c r="G26" s="71" t="n">
        <v>0</v>
      </c>
      <c r="H26" s="72" t="n">
        <v>0</v>
      </c>
      <c r="I26" s="73" t="n">
        <v>0</v>
      </c>
      <c r="J26" s="71" t="n">
        <v>0</v>
      </c>
      <c r="K26" s="72" t="n">
        <v>0</v>
      </c>
      <c r="L26" s="73" t="n">
        <v>0</v>
      </c>
      <c r="M26" s="109" t="n">
        <v>-100</v>
      </c>
      <c r="N26" s="71" t="n">
        <v>0.1</v>
      </c>
      <c r="O26" s="72" t="n">
        <v>0</v>
      </c>
      <c r="P26" s="75" t="n">
        <v>0.1</v>
      </c>
      <c r="Q26" s="113" t="s">
        <v>54</v>
      </c>
      <c r="R26" s="110"/>
      <c r="S26" s="78"/>
    </row>
    <row r="27" customFormat="false" ht="30" hidden="false" customHeight="true" outlineLevel="0" collapsed="false">
      <c r="A27" s="39"/>
      <c r="B27" s="111"/>
      <c r="C27" s="114" t="s">
        <v>55</v>
      </c>
      <c r="D27" s="71" t="n">
        <v>0</v>
      </c>
      <c r="E27" s="72" t="n">
        <v>0</v>
      </c>
      <c r="F27" s="73" t="n">
        <v>0</v>
      </c>
      <c r="G27" s="71" t="n">
        <v>0</v>
      </c>
      <c r="H27" s="72" t="n">
        <v>0</v>
      </c>
      <c r="I27" s="73" t="n">
        <v>0</v>
      </c>
      <c r="J27" s="71" t="n">
        <v>0</v>
      </c>
      <c r="K27" s="72" t="n">
        <v>0</v>
      </c>
      <c r="L27" s="73" t="n">
        <v>0</v>
      </c>
      <c r="M27" s="109" t="n">
        <v>0</v>
      </c>
      <c r="N27" s="71" t="n">
        <v>0</v>
      </c>
      <c r="O27" s="72" t="n">
        <v>0</v>
      </c>
      <c r="P27" s="75" t="n">
        <v>0</v>
      </c>
      <c r="Q27" s="87" t="s">
        <v>56</v>
      </c>
      <c r="R27" s="107"/>
      <c r="S27" s="78"/>
    </row>
    <row r="28" customFormat="false" ht="30" hidden="false" customHeight="true" outlineLevel="0" collapsed="false">
      <c r="A28" s="39"/>
      <c r="B28" s="111"/>
      <c r="C28" s="55" t="s">
        <v>57</v>
      </c>
      <c r="D28" s="102" t="n">
        <v>0.6</v>
      </c>
      <c r="E28" s="103" t="n">
        <v>0</v>
      </c>
      <c r="F28" s="106" t="n">
        <v>0.6</v>
      </c>
      <c r="G28" s="102" t="n">
        <v>0.6</v>
      </c>
      <c r="H28" s="103" t="n">
        <v>0</v>
      </c>
      <c r="I28" s="106" t="n">
        <v>0.6</v>
      </c>
      <c r="J28" s="102" t="n">
        <v>7.3</v>
      </c>
      <c r="K28" s="103" t="n">
        <v>0</v>
      </c>
      <c r="L28" s="106" t="n">
        <v>7.3</v>
      </c>
      <c r="M28" s="105" t="n">
        <v>55.3191489361702</v>
      </c>
      <c r="N28" s="102" t="n">
        <v>4.5</v>
      </c>
      <c r="O28" s="103" t="n">
        <v>0.2</v>
      </c>
      <c r="P28" s="106" t="n">
        <v>4.7</v>
      </c>
      <c r="Q28" s="91" t="s">
        <v>58</v>
      </c>
      <c r="R28" s="107"/>
      <c r="S28" s="78"/>
    </row>
    <row r="29" customFormat="false" ht="30" hidden="false" customHeight="true" outlineLevel="0" collapsed="false">
      <c r="A29" s="39"/>
      <c r="B29" s="108"/>
      <c r="C29" s="66" t="s">
        <v>59</v>
      </c>
      <c r="D29" s="71" t="n">
        <v>0.1</v>
      </c>
      <c r="E29" s="72" t="n">
        <v>0</v>
      </c>
      <c r="F29" s="73" t="n">
        <v>0.1</v>
      </c>
      <c r="G29" s="71" t="n">
        <v>0</v>
      </c>
      <c r="H29" s="72" t="n">
        <v>0</v>
      </c>
      <c r="I29" s="73" t="n">
        <v>0</v>
      </c>
      <c r="J29" s="71" t="n">
        <v>0.5</v>
      </c>
      <c r="K29" s="72" t="n">
        <v>0</v>
      </c>
      <c r="L29" s="73" t="n">
        <v>0.5</v>
      </c>
      <c r="M29" s="109" t="n">
        <v>25</v>
      </c>
      <c r="N29" s="71" t="n">
        <v>0.3</v>
      </c>
      <c r="O29" s="72" t="n">
        <v>0.1</v>
      </c>
      <c r="P29" s="75" t="n">
        <v>0.4</v>
      </c>
      <c r="Q29" s="77" t="s">
        <v>60</v>
      </c>
      <c r="R29" s="110"/>
      <c r="S29" s="78"/>
    </row>
    <row r="30" customFormat="false" ht="30" hidden="false" customHeight="true" outlineLevel="0" collapsed="false">
      <c r="A30" s="39"/>
      <c r="B30" s="111"/>
      <c r="C30" s="112" t="s">
        <v>61</v>
      </c>
      <c r="D30" s="71" t="n">
        <v>0.4</v>
      </c>
      <c r="E30" s="72" t="n">
        <v>0</v>
      </c>
      <c r="F30" s="73" t="n">
        <v>0.4</v>
      </c>
      <c r="G30" s="71" t="n">
        <v>0.5</v>
      </c>
      <c r="H30" s="72" t="n">
        <v>0</v>
      </c>
      <c r="I30" s="73" t="n">
        <v>0.5</v>
      </c>
      <c r="J30" s="71" t="n">
        <v>4.1</v>
      </c>
      <c r="K30" s="72" t="n">
        <v>0</v>
      </c>
      <c r="L30" s="73" t="n">
        <v>4.1</v>
      </c>
      <c r="M30" s="109" t="n">
        <v>28.125</v>
      </c>
      <c r="N30" s="71" t="n">
        <v>3.1</v>
      </c>
      <c r="O30" s="72" t="n">
        <v>0.1</v>
      </c>
      <c r="P30" s="75" t="n">
        <v>3.2</v>
      </c>
      <c r="Q30" s="113" t="s">
        <v>62</v>
      </c>
      <c r="R30" s="110"/>
      <c r="S30" s="78"/>
    </row>
    <row r="31" customFormat="false" ht="30" hidden="false" customHeight="true" outlineLevel="0" collapsed="false">
      <c r="A31" s="39"/>
      <c r="B31" s="111"/>
      <c r="C31" s="114" t="s">
        <v>63</v>
      </c>
      <c r="D31" s="115" t="n">
        <v>0.1</v>
      </c>
      <c r="E31" s="116" t="n">
        <v>0</v>
      </c>
      <c r="F31" s="73" t="n">
        <v>0.1</v>
      </c>
      <c r="G31" s="115" t="n">
        <v>0.1</v>
      </c>
      <c r="H31" s="116" t="n">
        <v>0</v>
      </c>
      <c r="I31" s="73" t="n">
        <v>0.1</v>
      </c>
      <c r="J31" s="115" t="n">
        <v>2.7</v>
      </c>
      <c r="K31" s="116" t="n">
        <v>0</v>
      </c>
      <c r="L31" s="73" t="n">
        <v>2.7</v>
      </c>
      <c r="M31" s="109" t="n">
        <v>145.454545454545</v>
      </c>
      <c r="N31" s="115" t="n">
        <v>1.1</v>
      </c>
      <c r="O31" s="116" t="n">
        <v>0</v>
      </c>
      <c r="P31" s="75" t="n">
        <v>1.1</v>
      </c>
      <c r="Q31" s="87" t="s">
        <v>64</v>
      </c>
      <c r="R31" s="107"/>
      <c r="S31" s="78"/>
    </row>
    <row r="32" customFormat="false" ht="30" hidden="false" customHeight="true" outlineLevel="0" collapsed="false">
      <c r="A32" s="39"/>
      <c r="B32" s="117" t="s">
        <v>65</v>
      </c>
      <c r="C32" s="118"/>
      <c r="D32" s="71" t="n">
        <v>0</v>
      </c>
      <c r="E32" s="72" t="n">
        <v>0</v>
      </c>
      <c r="F32" s="119" t="n">
        <v>0</v>
      </c>
      <c r="G32" s="71" t="n">
        <v>0</v>
      </c>
      <c r="H32" s="72" t="n">
        <v>0</v>
      </c>
      <c r="I32" s="119" t="n">
        <v>0</v>
      </c>
      <c r="J32" s="71" t="n">
        <v>0</v>
      </c>
      <c r="K32" s="72" t="n">
        <v>0</v>
      </c>
      <c r="L32" s="119" t="n">
        <v>0</v>
      </c>
      <c r="M32" s="120" t="s">
        <v>35</v>
      </c>
      <c r="N32" s="71" t="n">
        <v>0</v>
      </c>
      <c r="O32" s="72" t="n">
        <v>0</v>
      </c>
      <c r="P32" s="119" t="n">
        <v>0</v>
      </c>
      <c r="Q32" s="121"/>
      <c r="R32" s="122" t="s">
        <v>66</v>
      </c>
      <c r="S32" s="78"/>
    </row>
    <row r="33" customFormat="false" ht="30" hidden="false" customHeight="true" outlineLevel="0" collapsed="false">
      <c r="A33" s="39"/>
      <c r="B33" s="100" t="s">
        <v>67</v>
      </c>
      <c r="C33" s="101"/>
      <c r="D33" s="71" t="n">
        <v>0.6</v>
      </c>
      <c r="E33" s="72" t="n">
        <v>0.2</v>
      </c>
      <c r="F33" s="73" t="n">
        <v>0.8</v>
      </c>
      <c r="G33" s="71" t="n">
        <v>0.1</v>
      </c>
      <c r="H33" s="72" t="n">
        <v>0</v>
      </c>
      <c r="I33" s="73" t="n">
        <v>0.1</v>
      </c>
      <c r="J33" s="71" t="n">
        <v>3.4</v>
      </c>
      <c r="K33" s="72" t="n">
        <v>0.7</v>
      </c>
      <c r="L33" s="73" t="n">
        <v>4.1</v>
      </c>
      <c r="M33" s="109" t="n">
        <v>241.666666666667</v>
      </c>
      <c r="N33" s="71" t="n">
        <v>0.9</v>
      </c>
      <c r="O33" s="72" t="n">
        <v>0.3</v>
      </c>
      <c r="P33" s="75" t="n">
        <v>1.2</v>
      </c>
      <c r="Q33" s="91"/>
      <c r="R33" s="107" t="s">
        <v>68</v>
      </c>
      <c r="S33" s="78"/>
    </row>
    <row r="34" customFormat="false" ht="30" hidden="false" customHeight="true" outlineLevel="0" collapsed="false">
      <c r="A34" s="39"/>
      <c r="B34" s="123" t="s">
        <v>69</v>
      </c>
      <c r="C34" s="124"/>
      <c r="D34" s="81" t="n">
        <v>0.2</v>
      </c>
      <c r="E34" s="82" t="n">
        <v>0</v>
      </c>
      <c r="F34" s="85" t="n">
        <v>0.2</v>
      </c>
      <c r="G34" s="81" t="n">
        <v>0.2</v>
      </c>
      <c r="H34" s="82" t="n">
        <v>0.1</v>
      </c>
      <c r="I34" s="85" t="n">
        <v>0.3</v>
      </c>
      <c r="J34" s="81" t="n">
        <v>0.9</v>
      </c>
      <c r="K34" s="82" t="n">
        <v>0.1</v>
      </c>
      <c r="L34" s="85" t="n">
        <v>1</v>
      </c>
      <c r="M34" s="125" t="n">
        <v>-16.6666666666667</v>
      </c>
      <c r="N34" s="81" t="n">
        <v>1</v>
      </c>
      <c r="O34" s="82" t="n">
        <v>0.2</v>
      </c>
      <c r="P34" s="85" t="n">
        <v>1.2</v>
      </c>
      <c r="Q34" s="126"/>
      <c r="R34" s="127" t="s">
        <v>70</v>
      </c>
      <c r="S34" s="78"/>
    </row>
    <row r="35" customFormat="false" ht="9" hidden="false" customHeight="true" outlineLevel="0" collapsed="false">
      <c r="A35" s="39"/>
      <c r="B35" s="40"/>
      <c r="C35" s="40"/>
      <c r="D35" s="88"/>
      <c r="E35" s="88"/>
      <c r="F35" s="88"/>
      <c r="G35" s="88"/>
      <c r="H35" s="88"/>
      <c r="I35" s="88"/>
      <c r="J35" s="89"/>
      <c r="K35" s="89"/>
      <c r="L35" s="89"/>
      <c r="M35" s="88"/>
      <c r="N35" s="89"/>
      <c r="O35" s="89"/>
      <c r="P35" s="89"/>
      <c r="Q35" s="50"/>
      <c r="R35" s="50"/>
      <c r="S35" s="52"/>
    </row>
    <row r="36" customFormat="false" ht="30" hidden="false" customHeight="true" outlineLevel="0" collapsed="false">
      <c r="A36" s="39" t="s">
        <v>71</v>
      </c>
      <c r="B36" s="62"/>
      <c r="C36" s="62"/>
      <c r="D36" s="128" t="n">
        <v>3.1</v>
      </c>
      <c r="E36" s="42" t="n">
        <v>0.2</v>
      </c>
      <c r="F36" s="43" t="n">
        <v>3.3</v>
      </c>
      <c r="G36" s="128" t="n">
        <v>1.8</v>
      </c>
      <c r="H36" s="42" t="n">
        <v>0.3</v>
      </c>
      <c r="I36" s="43" t="n">
        <v>2.1</v>
      </c>
      <c r="J36" s="128" t="n">
        <v>18.1</v>
      </c>
      <c r="K36" s="42" t="n">
        <v>1.6</v>
      </c>
      <c r="L36" s="43" t="n">
        <v>19.7</v>
      </c>
      <c r="M36" s="129" t="s">
        <v>35</v>
      </c>
      <c r="N36" s="128" t="n">
        <v>12</v>
      </c>
      <c r="O36" s="42" t="n">
        <v>1.5</v>
      </c>
      <c r="P36" s="43" t="n">
        <v>13.5</v>
      </c>
      <c r="Q36" s="55"/>
      <c r="R36" s="55"/>
      <c r="S36" s="130" t="s">
        <v>72</v>
      </c>
    </row>
    <row r="37" customFormat="false" ht="30" hidden="false" customHeight="true" outlineLevel="0" collapsed="false">
      <c r="A37" s="39"/>
      <c r="B37" s="92" t="s">
        <v>73</v>
      </c>
      <c r="C37" s="131"/>
      <c r="D37" s="132" t="n">
        <v>0</v>
      </c>
      <c r="E37" s="95" t="n">
        <v>0.2</v>
      </c>
      <c r="F37" s="97" t="n">
        <v>0.2</v>
      </c>
      <c r="G37" s="132" t="n">
        <v>0</v>
      </c>
      <c r="H37" s="95" t="n">
        <v>0.3</v>
      </c>
      <c r="I37" s="97" t="n">
        <v>0.3</v>
      </c>
      <c r="J37" s="132" t="n">
        <v>0</v>
      </c>
      <c r="K37" s="95" t="n">
        <v>1.6</v>
      </c>
      <c r="L37" s="97" t="n">
        <v>1.6</v>
      </c>
      <c r="M37" s="133" t="s">
        <v>35</v>
      </c>
      <c r="N37" s="132" t="n">
        <v>0.8</v>
      </c>
      <c r="O37" s="95" t="n">
        <v>1.5</v>
      </c>
      <c r="P37" s="97" t="n">
        <v>2.3</v>
      </c>
      <c r="Q37" s="76"/>
      <c r="R37" s="99" t="s">
        <v>74</v>
      </c>
      <c r="S37" s="52"/>
    </row>
    <row r="38" customFormat="false" ht="30" hidden="false" customHeight="true" outlineLevel="0" collapsed="false">
      <c r="A38" s="39"/>
      <c r="B38" s="112"/>
      <c r="C38" s="134" t="s">
        <v>75</v>
      </c>
      <c r="D38" s="135" t="n">
        <v>0</v>
      </c>
      <c r="E38" s="72" t="n">
        <v>0.2</v>
      </c>
      <c r="F38" s="75" t="n">
        <v>0.2</v>
      </c>
      <c r="G38" s="135" t="n">
        <v>0</v>
      </c>
      <c r="H38" s="72" t="n">
        <v>0.3</v>
      </c>
      <c r="I38" s="75" t="n">
        <v>0.3</v>
      </c>
      <c r="J38" s="135" t="n">
        <v>0</v>
      </c>
      <c r="K38" s="72" t="n">
        <v>1.6</v>
      </c>
      <c r="L38" s="75" t="n">
        <v>1.6</v>
      </c>
      <c r="M38" s="136" t="s">
        <v>35</v>
      </c>
      <c r="N38" s="135" t="n">
        <v>0.8</v>
      </c>
      <c r="O38" s="72" t="n">
        <v>1.5</v>
      </c>
      <c r="P38" s="75" t="n">
        <v>2.3</v>
      </c>
      <c r="Q38" s="137" t="s">
        <v>76</v>
      </c>
      <c r="R38" s="113"/>
      <c r="S38" s="78"/>
    </row>
    <row r="39" customFormat="false" ht="30" hidden="false" customHeight="true" outlineLevel="0" collapsed="false">
      <c r="A39" s="39"/>
      <c r="B39" s="112"/>
      <c r="C39" s="79" t="s">
        <v>77</v>
      </c>
      <c r="D39" s="135" t="n">
        <v>0</v>
      </c>
      <c r="E39" s="72" t="n">
        <v>0</v>
      </c>
      <c r="F39" s="75" t="n">
        <v>0</v>
      </c>
      <c r="G39" s="135" t="n">
        <v>0</v>
      </c>
      <c r="H39" s="72" t="n">
        <v>0</v>
      </c>
      <c r="I39" s="75" t="n">
        <v>0</v>
      </c>
      <c r="J39" s="135" t="n">
        <v>0</v>
      </c>
      <c r="K39" s="72" t="n">
        <v>0</v>
      </c>
      <c r="L39" s="75" t="n">
        <v>0</v>
      </c>
      <c r="M39" s="138" t="s">
        <v>35</v>
      </c>
      <c r="N39" s="135" t="n">
        <v>0</v>
      </c>
      <c r="O39" s="72" t="n">
        <v>0</v>
      </c>
      <c r="P39" s="75" t="n">
        <v>0</v>
      </c>
      <c r="Q39" s="139" t="s">
        <v>78</v>
      </c>
      <c r="R39" s="140"/>
      <c r="S39" s="78"/>
    </row>
    <row r="40" customFormat="false" ht="30" hidden="false" customHeight="true" outlineLevel="0" collapsed="false">
      <c r="A40" s="39"/>
      <c r="B40" s="100" t="s">
        <v>79</v>
      </c>
      <c r="C40" s="118"/>
      <c r="D40" s="141" t="n">
        <v>3.1</v>
      </c>
      <c r="E40" s="103" t="n">
        <v>0</v>
      </c>
      <c r="F40" s="106" t="n">
        <v>3.1</v>
      </c>
      <c r="G40" s="141" t="n">
        <v>1.8</v>
      </c>
      <c r="H40" s="103" t="n">
        <v>0</v>
      </c>
      <c r="I40" s="106" t="n">
        <v>1.8</v>
      </c>
      <c r="J40" s="141" t="n">
        <v>18.1</v>
      </c>
      <c r="K40" s="103" t="n">
        <v>0</v>
      </c>
      <c r="L40" s="106" t="n">
        <v>18.1</v>
      </c>
      <c r="M40" s="142" t="s">
        <v>35</v>
      </c>
      <c r="N40" s="141" t="n">
        <v>11.2</v>
      </c>
      <c r="O40" s="103" t="n">
        <v>0</v>
      </c>
      <c r="P40" s="106" t="n">
        <v>11.2</v>
      </c>
      <c r="Q40" s="143"/>
      <c r="R40" s="107" t="s">
        <v>80</v>
      </c>
      <c r="S40" s="78"/>
    </row>
    <row r="41" customFormat="false" ht="30" hidden="false" customHeight="true" outlineLevel="0" collapsed="false">
      <c r="A41" s="39"/>
      <c r="B41" s="112"/>
      <c r="C41" s="134" t="s">
        <v>81</v>
      </c>
      <c r="D41" s="135" t="n">
        <v>3.1</v>
      </c>
      <c r="E41" s="72" t="n">
        <v>0</v>
      </c>
      <c r="F41" s="75" t="n">
        <v>3.1</v>
      </c>
      <c r="G41" s="135" t="n">
        <v>1.8</v>
      </c>
      <c r="H41" s="72" t="n">
        <v>0</v>
      </c>
      <c r="I41" s="75" t="n">
        <v>1.8</v>
      </c>
      <c r="J41" s="135" t="n">
        <v>18.1</v>
      </c>
      <c r="K41" s="72" t="n">
        <v>0</v>
      </c>
      <c r="L41" s="75" t="n">
        <v>18.1</v>
      </c>
      <c r="M41" s="136" t="s">
        <v>35</v>
      </c>
      <c r="N41" s="135" t="n">
        <v>11.2</v>
      </c>
      <c r="O41" s="72" t="n">
        <v>0</v>
      </c>
      <c r="P41" s="75" t="n">
        <v>11.2</v>
      </c>
      <c r="Q41" s="137" t="s">
        <v>82</v>
      </c>
      <c r="R41" s="113"/>
      <c r="S41" s="78"/>
    </row>
    <row r="42" customFormat="false" ht="30" hidden="false" customHeight="true" outlineLevel="0" collapsed="false">
      <c r="A42" s="39"/>
      <c r="B42" s="114"/>
      <c r="C42" s="79" t="s">
        <v>83</v>
      </c>
      <c r="D42" s="144" t="n">
        <v>0</v>
      </c>
      <c r="E42" s="82" t="n">
        <v>0</v>
      </c>
      <c r="F42" s="85" t="n">
        <v>0</v>
      </c>
      <c r="G42" s="144" t="n">
        <v>0</v>
      </c>
      <c r="H42" s="82" t="n">
        <v>0</v>
      </c>
      <c r="I42" s="85" t="n">
        <v>0</v>
      </c>
      <c r="J42" s="144" t="n">
        <v>0</v>
      </c>
      <c r="K42" s="82" t="n">
        <v>0</v>
      </c>
      <c r="L42" s="85" t="n">
        <v>0</v>
      </c>
      <c r="M42" s="145" t="s">
        <v>35</v>
      </c>
      <c r="N42" s="144" t="n">
        <v>0</v>
      </c>
      <c r="O42" s="82" t="n">
        <v>0</v>
      </c>
      <c r="P42" s="85" t="n">
        <v>0</v>
      </c>
      <c r="Q42" s="139" t="s">
        <v>84</v>
      </c>
      <c r="R42" s="87"/>
      <c r="S42" s="78"/>
    </row>
    <row r="43" customFormat="false" ht="9" hidden="false" customHeight="true" outlineLevel="0" collapsed="false">
      <c r="A43" s="39"/>
      <c r="B43" s="118"/>
      <c r="C43" s="146"/>
      <c r="D43" s="89"/>
      <c r="E43" s="89"/>
      <c r="F43" s="89"/>
      <c r="G43" s="89"/>
      <c r="H43" s="89"/>
      <c r="I43" s="89"/>
      <c r="J43" s="89"/>
      <c r="K43" s="89"/>
      <c r="L43" s="89"/>
      <c r="M43" s="90"/>
      <c r="N43" s="89"/>
      <c r="O43" s="89"/>
      <c r="P43" s="89"/>
      <c r="Q43" s="121"/>
      <c r="R43" s="121"/>
      <c r="S43" s="78"/>
    </row>
    <row r="44" customFormat="false" ht="30" hidden="false" customHeight="true" outlineLevel="0" collapsed="false">
      <c r="A44" s="147" t="s">
        <v>85</v>
      </c>
      <c r="B44" s="40"/>
      <c r="C44" s="40"/>
      <c r="D44" s="41" t="n">
        <v>-0.6</v>
      </c>
      <c r="E44" s="42" t="n">
        <v>0.4</v>
      </c>
      <c r="F44" s="43" t="n">
        <v>-0.2</v>
      </c>
      <c r="G44" s="41" t="n">
        <v>0.1</v>
      </c>
      <c r="H44" s="42" t="n">
        <v>0.6</v>
      </c>
      <c r="I44" s="43" t="n">
        <v>0.7</v>
      </c>
      <c r="J44" s="63" t="n">
        <v>1</v>
      </c>
      <c r="K44" s="42" t="n">
        <v>1.1</v>
      </c>
      <c r="L44" s="43" t="n">
        <v>2.1</v>
      </c>
      <c r="M44" s="148" t="s">
        <v>35</v>
      </c>
      <c r="N44" s="41" t="n">
        <v>0.8</v>
      </c>
      <c r="O44" s="42" t="n">
        <v>-0.1</v>
      </c>
      <c r="P44" s="43" t="n">
        <v>0.7</v>
      </c>
      <c r="Q44" s="50"/>
      <c r="R44" s="50"/>
      <c r="S44" s="52" t="s">
        <v>86</v>
      </c>
    </row>
    <row r="45" customFormat="false" ht="30" hidden="false" customHeight="true" outlineLevel="0" collapsed="false">
      <c r="A45" s="39"/>
      <c r="B45" s="66" t="s">
        <v>87</v>
      </c>
      <c r="C45" s="67"/>
      <c r="D45" s="135" t="n">
        <v>-0.5</v>
      </c>
      <c r="E45" s="72" t="n">
        <v>0.3</v>
      </c>
      <c r="F45" s="75" t="n">
        <v>-0.2</v>
      </c>
      <c r="G45" s="135" t="n">
        <v>0</v>
      </c>
      <c r="H45" s="72" t="n">
        <v>0.6</v>
      </c>
      <c r="I45" s="75" t="n">
        <v>0.6</v>
      </c>
      <c r="J45" s="135" t="n">
        <v>1.2</v>
      </c>
      <c r="K45" s="72" t="n">
        <v>1.3</v>
      </c>
      <c r="L45" s="75" t="n">
        <v>2.5</v>
      </c>
      <c r="M45" s="136" t="s">
        <v>35</v>
      </c>
      <c r="N45" s="135" t="n">
        <v>1.3</v>
      </c>
      <c r="O45" s="72" t="n">
        <v>1</v>
      </c>
      <c r="P45" s="75" t="n">
        <v>2.3</v>
      </c>
      <c r="Q45" s="76"/>
      <c r="R45" s="77" t="s">
        <v>88</v>
      </c>
      <c r="S45" s="78"/>
    </row>
    <row r="46" customFormat="false" ht="30" hidden="false" customHeight="true" outlineLevel="0" collapsed="false">
      <c r="A46" s="39"/>
      <c r="B46" s="114" t="s">
        <v>89</v>
      </c>
      <c r="C46" s="149"/>
      <c r="D46" s="144" t="n">
        <v>-0.1</v>
      </c>
      <c r="E46" s="82" t="n">
        <v>0.1</v>
      </c>
      <c r="F46" s="85" t="n">
        <v>0</v>
      </c>
      <c r="G46" s="144" t="n">
        <v>0.1</v>
      </c>
      <c r="H46" s="82" t="n">
        <v>0</v>
      </c>
      <c r="I46" s="85" t="n">
        <v>0.1</v>
      </c>
      <c r="J46" s="144" t="n">
        <v>-0.2</v>
      </c>
      <c r="K46" s="82" t="n">
        <v>-0.2</v>
      </c>
      <c r="L46" s="85" t="n">
        <v>-0.4</v>
      </c>
      <c r="M46" s="145" t="s">
        <v>35</v>
      </c>
      <c r="N46" s="144" t="n">
        <v>-0.5</v>
      </c>
      <c r="O46" s="82" t="n">
        <v>-1.1</v>
      </c>
      <c r="P46" s="85" t="n">
        <v>-1.6</v>
      </c>
      <c r="Q46" s="86"/>
      <c r="R46" s="87" t="s">
        <v>90</v>
      </c>
      <c r="S46" s="78"/>
    </row>
    <row r="47" customFormat="false" ht="9" hidden="false" customHeight="true" outlineLevel="0" collapsed="false">
      <c r="A47" s="39"/>
      <c r="B47" s="118"/>
      <c r="C47" s="55"/>
      <c r="G47" s="53"/>
      <c r="H47" s="53"/>
      <c r="I47" s="53"/>
      <c r="Q47" s="121"/>
      <c r="R47" s="121"/>
      <c r="S47" s="78"/>
    </row>
    <row r="48" customFormat="false" ht="30" hidden="false" customHeight="true" outlineLevel="0" collapsed="false">
      <c r="A48" s="57"/>
      <c r="B48" s="58"/>
      <c r="C48" s="58"/>
      <c r="D48" s="2" t="s">
        <v>91</v>
      </c>
      <c r="E48" s="2"/>
      <c r="F48" s="2"/>
      <c r="G48" s="35" t="s">
        <v>92</v>
      </c>
      <c r="H48" s="35"/>
      <c r="I48" s="35"/>
      <c r="J48" s="35" t="s">
        <v>92</v>
      </c>
      <c r="K48" s="35"/>
      <c r="L48" s="35"/>
      <c r="M48" s="150"/>
      <c r="N48" s="35" t="s">
        <v>93</v>
      </c>
      <c r="O48" s="35"/>
      <c r="P48" s="35"/>
      <c r="Q48" s="60"/>
      <c r="R48" s="60"/>
      <c r="S48" s="61"/>
    </row>
    <row r="49" customFormat="false" ht="30" hidden="false" customHeight="true" outlineLevel="0" collapsed="false">
      <c r="A49" s="151" t="s">
        <v>94</v>
      </c>
      <c r="B49" s="152"/>
      <c r="C49" s="152"/>
      <c r="D49" s="81" t="n">
        <v>86</v>
      </c>
      <c r="E49" s="42" t="n">
        <v>24</v>
      </c>
      <c r="F49" s="83" t="n">
        <v>110</v>
      </c>
      <c r="G49" s="81" t="n">
        <v>73</v>
      </c>
      <c r="H49" s="42" t="n">
        <v>19.6</v>
      </c>
      <c r="I49" s="83" t="n">
        <v>92.6</v>
      </c>
      <c r="J49" s="81" t="n">
        <v>73</v>
      </c>
      <c r="K49" s="42" t="n">
        <v>19.6</v>
      </c>
      <c r="L49" s="83" t="n">
        <v>92.6</v>
      </c>
      <c r="M49" s="47" t="n">
        <v>-41.4664981036663</v>
      </c>
      <c r="N49" s="81" t="n">
        <v>134.2</v>
      </c>
      <c r="O49" s="42" t="n">
        <v>24</v>
      </c>
      <c r="P49" s="83" t="n">
        <v>158.2</v>
      </c>
      <c r="Q49" s="153"/>
      <c r="R49" s="154"/>
      <c r="S49" s="155" t="s">
        <v>95</v>
      </c>
    </row>
    <row r="50" customFormat="false" ht="9" hidden="false" customHeight="true" outlineLevel="0" collapsed="false">
      <c r="A50" s="156"/>
      <c r="B50" s="157"/>
      <c r="C50" s="157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50"/>
      <c r="R50" s="50"/>
      <c r="S50" s="78"/>
    </row>
    <row r="51" customFormat="false" ht="30" hidden="false" customHeight="true" outlineLevel="0" collapsed="false">
      <c r="A51" s="147" t="s">
        <v>96</v>
      </c>
      <c r="B51" s="40"/>
      <c r="C51" s="40"/>
      <c r="D51" s="41" t="n">
        <v>86</v>
      </c>
      <c r="E51" s="42" t="n">
        <v>24</v>
      </c>
      <c r="F51" s="43" t="n">
        <v>110</v>
      </c>
      <c r="G51" s="41" t="n">
        <v>73</v>
      </c>
      <c r="H51" s="42" t="n">
        <v>19.6</v>
      </c>
      <c r="I51" s="43" t="n">
        <v>92.6</v>
      </c>
      <c r="J51" s="41" t="n">
        <v>73</v>
      </c>
      <c r="K51" s="42" t="n">
        <v>19.6</v>
      </c>
      <c r="L51" s="43" t="n">
        <v>92.6</v>
      </c>
      <c r="M51" s="47" t="n">
        <v>-41.4664981036663</v>
      </c>
      <c r="N51" s="41" t="n">
        <v>134.2</v>
      </c>
      <c r="O51" s="42" t="n">
        <v>24</v>
      </c>
      <c r="P51" s="43" t="n">
        <v>158.2</v>
      </c>
      <c r="Q51" s="50"/>
      <c r="R51" s="50"/>
      <c r="S51" s="52" t="s">
        <v>97</v>
      </c>
    </row>
    <row r="52" customFormat="false" ht="30" hidden="false" customHeight="true" outlineLevel="0" collapsed="false">
      <c r="A52" s="158"/>
      <c r="B52" s="66" t="s">
        <v>98</v>
      </c>
      <c r="C52" s="67"/>
      <c r="D52" s="135" t="n">
        <v>32.5</v>
      </c>
      <c r="E52" s="72" t="n">
        <v>15.8</v>
      </c>
      <c r="F52" s="75" t="n">
        <v>48.3</v>
      </c>
      <c r="G52" s="135" t="n">
        <v>25</v>
      </c>
      <c r="H52" s="72" t="n">
        <v>12.1</v>
      </c>
      <c r="I52" s="75" t="n">
        <v>37.1</v>
      </c>
      <c r="J52" s="135" t="n">
        <v>25</v>
      </c>
      <c r="K52" s="72" t="n">
        <v>12.1</v>
      </c>
      <c r="L52" s="75" t="n">
        <v>37.1</v>
      </c>
      <c r="M52" s="109" t="n">
        <v>-65.3</v>
      </c>
      <c r="N52" s="135" t="n">
        <v>90</v>
      </c>
      <c r="O52" s="72" t="n">
        <v>16.9</v>
      </c>
      <c r="P52" s="75" t="n">
        <v>106.9</v>
      </c>
      <c r="Q52" s="76"/>
      <c r="R52" s="77" t="s">
        <v>99</v>
      </c>
      <c r="S52" s="78"/>
    </row>
    <row r="53" customFormat="false" ht="30" hidden="false" customHeight="true" outlineLevel="0" collapsed="false">
      <c r="A53" s="158"/>
      <c r="B53" s="114" t="s">
        <v>100</v>
      </c>
      <c r="C53" s="149"/>
      <c r="D53" s="144" t="n">
        <v>53.5</v>
      </c>
      <c r="E53" s="82" t="n">
        <v>8.2</v>
      </c>
      <c r="F53" s="85" t="n">
        <v>61.7</v>
      </c>
      <c r="G53" s="144" t="n">
        <v>48</v>
      </c>
      <c r="H53" s="82" t="n">
        <v>7.5</v>
      </c>
      <c r="I53" s="85" t="n">
        <v>55.5</v>
      </c>
      <c r="J53" s="144" t="n">
        <v>48</v>
      </c>
      <c r="K53" s="82" t="n">
        <v>7.5</v>
      </c>
      <c r="L53" s="85" t="n">
        <v>55.5</v>
      </c>
      <c r="M53" s="125" t="n">
        <v>8.2</v>
      </c>
      <c r="N53" s="144" t="n">
        <v>44.2</v>
      </c>
      <c r="O53" s="82" t="n">
        <v>7.1</v>
      </c>
      <c r="P53" s="85" t="n">
        <v>51.3</v>
      </c>
      <c r="Q53" s="86"/>
      <c r="R53" s="87" t="s">
        <v>101</v>
      </c>
      <c r="S53" s="78"/>
    </row>
    <row r="54" customFormat="false" ht="9" hidden="false" customHeight="true" outlineLevel="0" collapsed="false">
      <c r="A54" s="147"/>
      <c r="B54" s="40"/>
      <c r="C54" s="40"/>
      <c r="Q54" s="50"/>
      <c r="R54" s="50"/>
      <c r="S54" s="78"/>
    </row>
    <row r="55" customFormat="false" ht="30" hidden="false" customHeight="true" outlineLevel="0" collapsed="false">
      <c r="A55" s="156" t="s">
        <v>102</v>
      </c>
      <c r="B55" s="159"/>
      <c r="C55" s="159"/>
      <c r="D55" s="160"/>
      <c r="E55" s="161"/>
      <c r="F55" s="162"/>
      <c r="G55" s="160"/>
      <c r="H55" s="161"/>
      <c r="I55" s="162"/>
      <c r="J55" s="160"/>
      <c r="K55" s="161"/>
      <c r="L55" s="162"/>
      <c r="M55" s="161"/>
      <c r="N55" s="160"/>
      <c r="O55" s="161"/>
      <c r="P55" s="162"/>
      <c r="Q55" s="163" t="s">
        <v>103</v>
      </c>
      <c r="R55" s="163"/>
      <c r="S55" s="163"/>
    </row>
    <row r="56" customFormat="false" ht="30" hidden="false" customHeight="true" outlineLevel="0" collapsed="false">
      <c r="A56" s="39" t="s">
        <v>104</v>
      </c>
      <c r="B56" s="164"/>
      <c r="C56" s="164"/>
      <c r="D56" s="165"/>
      <c r="E56" s="56"/>
      <c r="F56" s="166"/>
      <c r="G56" s="165"/>
      <c r="H56" s="56"/>
      <c r="I56" s="166"/>
      <c r="J56" s="165"/>
      <c r="K56" s="56"/>
      <c r="L56" s="166"/>
      <c r="M56" s="56"/>
      <c r="N56" s="165"/>
      <c r="O56" s="56"/>
      <c r="P56" s="166"/>
      <c r="Q56" s="52" t="s">
        <v>105</v>
      </c>
      <c r="R56" s="52"/>
      <c r="S56" s="52"/>
    </row>
    <row r="57" customFormat="false" ht="30" hidden="false" customHeight="true" outlineLevel="0" collapsed="false">
      <c r="A57" s="167"/>
      <c r="B57" s="101" t="s">
        <v>106</v>
      </c>
      <c r="C57" s="101"/>
      <c r="D57" s="68"/>
      <c r="E57" s="70"/>
      <c r="F57" s="168" t="n">
        <v>0</v>
      </c>
      <c r="G57" s="71"/>
      <c r="H57" s="73"/>
      <c r="I57" s="168" t="n">
        <v>0</v>
      </c>
      <c r="J57" s="68"/>
      <c r="K57" s="70"/>
      <c r="L57" s="169" t="n">
        <v>0.7</v>
      </c>
      <c r="M57" s="170" t="s">
        <v>35</v>
      </c>
      <c r="N57" s="68"/>
      <c r="O57" s="70"/>
      <c r="P57" s="169" t="n">
        <v>19.5</v>
      </c>
      <c r="Q57" s="91" t="s">
        <v>107</v>
      </c>
      <c r="R57" s="91"/>
      <c r="S57" s="78"/>
    </row>
    <row r="58" customFormat="false" ht="30" hidden="false" customHeight="true" outlineLevel="0" collapsed="false">
      <c r="A58" s="167"/>
      <c r="B58" s="101" t="s">
        <v>108</v>
      </c>
      <c r="C58" s="101"/>
      <c r="D58" s="68"/>
      <c r="E58" s="70"/>
      <c r="F58" s="168" t="n">
        <v>0</v>
      </c>
      <c r="G58" s="71"/>
      <c r="H58" s="73"/>
      <c r="I58" s="168" t="n">
        <v>0.2</v>
      </c>
      <c r="J58" s="68"/>
      <c r="K58" s="70"/>
      <c r="L58" s="169" t="n">
        <v>10.3</v>
      </c>
      <c r="M58" s="170" t="s">
        <v>35</v>
      </c>
      <c r="N58" s="68"/>
      <c r="O58" s="70"/>
      <c r="P58" s="168" t="n">
        <v>38.5</v>
      </c>
      <c r="Q58" s="91" t="s">
        <v>109</v>
      </c>
      <c r="R58" s="91"/>
      <c r="S58" s="78"/>
    </row>
    <row r="59" customFormat="false" ht="30" hidden="false" customHeight="true" outlineLevel="0" collapsed="false">
      <c r="A59" s="167"/>
      <c r="B59" s="101" t="s">
        <v>110</v>
      </c>
      <c r="C59" s="101"/>
      <c r="D59" s="68"/>
      <c r="E59" s="70"/>
      <c r="F59" s="168" t="n">
        <v>0</v>
      </c>
      <c r="G59" s="71"/>
      <c r="H59" s="73"/>
      <c r="I59" s="168" t="n">
        <v>0.1</v>
      </c>
      <c r="J59" s="68"/>
      <c r="K59" s="70"/>
      <c r="L59" s="168" t="n">
        <v>11</v>
      </c>
      <c r="M59" s="170" t="s">
        <v>35</v>
      </c>
      <c r="N59" s="68"/>
      <c r="O59" s="70"/>
      <c r="P59" s="169" t="n">
        <v>36.5</v>
      </c>
      <c r="Q59" s="91" t="s">
        <v>111</v>
      </c>
      <c r="R59" s="91"/>
      <c r="S59" s="78"/>
    </row>
    <row r="60" customFormat="false" ht="30" hidden="false" customHeight="true" outlineLevel="0" collapsed="false">
      <c r="A60" s="167"/>
      <c r="B60" s="101" t="s">
        <v>112</v>
      </c>
      <c r="C60" s="101"/>
      <c r="D60" s="68"/>
      <c r="E60" s="70"/>
      <c r="F60" s="168" t="n">
        <v>0</v>
      </c>
      <c r="G60" s="71"/>
      <c r="H60" s="73"/>
      <c r="I60" s="168" t="n">
        <v>0</v>
      </c>
      <c r="J60" s="68"/>
      <c r="K60" s="70"/>
      <c r="L60" s="168" t="n">
        <v>-0.1</v>
      </c>
      <c r="M60" s="171" t="s">
        <v>35</v>
      </c>
      <c r="N60" s="68"/>
      <c r="O60" s="70"/>
      <c r="P60" s="169" t="n">
        <v>-0.1</v>
      </c>
      <c r="Q60" s="91" t="s">
        <v>113</v>
      </c>
      <c r="R60" s="91"/>
      <c r="S60" s="78"/>
    </row>
    <row r="61" customFormat="false" ht="30" hidden="false" customHeight="true" outlineLevel="0" collapsed="false">
      <c r="A61" s="172"/>
      <c r="B61" s="173" t="s">
        <v>114</v>
      </c>
      <c r="C61" s="173"/>
      <c r="D61" s="174"/>
      <c r="E61" s="175"/>
      <c r="F61" s="176" t="n">
        <f aca="false">F57+F58-F59-F60</f>
        <v>0</v>
      </c>
      <c r="G61" s="177"/>
      <c r="H61" s="178"/>
      <c r="I61" s="176" t="n">
        <f aca="false">I57+I58-I59-I60</f>
        <v>0.1</v>
      </c>
      <c r="J61" s="174"/>
      <c r="K61" s="175"/>
      <c r="L61" s="176" t="n">
        <v>0.1</v>
      </c>
      <c r="M61" s="179" t="s">
        <v>35</v>
      </c>
      <c r="N61" s="174"/>
      <c r="O61" s="175"/>
      <c r="P61" s="176" t="n">
        <f aca="false">P57+P58-P59-P60</f>
        <v>21.6</v>
      </c>
      <c r="Q61" s="180" t="s">
        <v>115</v>
      </c>
      <c r="R61" s="180"/>
      <c r="S61" s="181"/>
    </row>
    <row r="62" customFormat="false" ht="30" hidden="false" customHeight="true" outlineLevel="0" collapsed="false">
      <c r="A62" s="182" t="s">
        <v>116</v>
      </c>
      <c r="B62" s="183"/>
      <c r="C62" s="183"/>
      <c r="H62" s="183"/>
      <c r="I62" s="183"/>
      <c r="J62" s="184" t="s">
        <v>117</v>
      </c>
      <c r="K62" s="51"/>
      <c r="L62" s="185"/>
      <c r="Q62" s="185"/>
      <c r="R62" s="157"/>
      <c r="S62" s="186" t="s">
        <v>118</v>
      </c>
    </row>
    <row r="63" customFormat="false" ht="30" hidden="false" customHeight="true" outlineLevel="0" collapsed="false">
      <c r="A63" s="167" t="s">
        <v>119</v>
      </c>
      <c r="B63" s="101"/>
      <c r="C63" s="101"/>
      <c r="H63" s="101"/>
      <c r="I63" s="91" t="s">
        <v>120</v>
      </c>
      <c r="J63" s="187" t="s">
        <v>121</v>
      </c>
      <c r="K63" s="188" t="s">
        <v>122</v>
      </c>
      <c r="L63" s="189"/>
      <c r="Q63" s="189"/>
      <c r="R63" s="55"/>
      <c r="S63" s="190" t="s">
        <v>123</v>
      </c>
    </row>
    <row r="64" customFormat="false" ht="30" hidden="false" customHeight="true" outlineLevel="0" collapsed="false">
      <c r="A64" s="191"/>
      <c r="B64" s="192"/>
      <c r="C64" s="192"/>
      <c r="H64" s="91" t="s">
        <v>124</v>
      </c>
      <c r="I64" s="91" t="n">
        <v>781</v>
      </c>
      <c r="J64" s="193"/>
      <c r="K64" s="91" t="n">
        <v>233</v>
      </c>
      <c r="L64" s="188" t="s">
        <v>125</v>
      </c>
      <c r="Q64" s="194"/>
      <c r="R64" s="195"/>
      <c r="S64" s="196"/>
    </row>
    <row r="65" customFormat="false" ht="30" hidden="false" customHeight="true" outlineLevel="0" collapsed="false">
      <c r="A65" s="191"/>
      <c r="B65" s="192"/>
      <c r="C65" s="192"/>
      <c r="H65" s="91" t="s">
        <v>126</v>
      </c>
      <c r="I65" s="91" t="s">
        <v>127</v>
      </c>
      <c r="J65" s="193"/>
      <c r="K65" s="91" t="n">
        <v>648</v>
      </c>
      <c r="L65" s="188" t="s">
        <v>128</v>
      </c>
      <c r="Q65" s="189"/>
      <c r="R65" s="195"/>
      <c r="S65" s="196"/>
    </row>
    <row r="66" customFormat="false" ht="30" hidden="false" customHeight="true" outlineLevel="0" collapsed="false">
      <c r="A66" s="191"/>
      <c r="B66" s="192"/>
      <c r="C66" s="192"/>
      <c r="H66" s="91" t="s">
        <v>8</v>
      </c>
      <c r="I66" s="197" t="s">
        <v>129</v>
      </c>
      <c r="J66" s="198"/>
      <c r="K66" s="197" t="s">
        <v>130</v>
      </c>
      <c r="L66" s="199" t="s">
        <v>12</v>
      </c>
      <c r="Q66" s="189"/>
      <c r="R66" s="189"/>
      <c r="S66" s="190"/>
    </row>
    <row r="67" customFormat="false" ht="30" hidden="false" customHeight="true" outlineLevel="0" collapsed="false">
      <c r="A67" s="158" t="s">
        <v>131</v>
      </c>
      <c r="B67" s="55"/>
      <c r="C67" s="55"/>
      <c r="H67" s="55"/>
      <c r="I67" s="55"/>
      <c r="J67" s="187" t="s">
        <v>132</v>
      </c>
      <c r="K67" s="51"/>
      <c r="L67" s="200"/>
      <c r="Q67" s="189"/>
      <c r="R67" s="189"/>
      <c r="S67" s="190" t="s">
        <v>133</v>
      </c>
    </row>
    <row r="68" customFormat="false" ht="30" hidden="false" customHeight="true" outlineLevel="0" collapsed="false">
      <c r="A68" s="167" t="s">
        <v>134</v>
      </c>
      <c r="B68" s="101"/>
      <c r="C68" s="101"/>
      <c r="H68" s="101"/>
      <c r="I68" s="101"/>
      <c r="J68" s="187" t="s">
        <v>135</v>
      </c>
      <c r="K68" s="51"/>
      <c r="Q68" s="189"/>
      <c r="R68" s="189"/>
      <c r="S68" s="201" t="s">
        <v>136</v>
      </c>
    </row>
    <row r="69" customFormat="false" ht="30" hidden="false" customHeight="true" outlineLevel="0" collapsed="false">
      <c r="A69" s="167" t="s">
        <v>137</v>
      </c>
      <c r="B69" s="101"/>
      <c r="C69" s="101"/>
      <c r="H69" s="101"/>
      <c r="I69" s="101"/>
      <c r="J69" s="187"/>
      <c r="K69" s="55"/>
      <c r="L69" s="189"/>
      <c r="Q69" s="189"/>
      <c r="R69" s="189"/>
      <c r="S69" s="190" t="s">
        <v>138</v>
      </c>
    </row>
    <row r="70" customFormat="false" ht="30" hidden="false" customHeight="true" outlineLevel="0" collapsed="false">
      <c r="A70" s="165" t="s">
        <v>139</v>
      </c>
      <c r="B70" s="101"/>
      <c r="C70" s="101"/>
      <c r="H70" s="101"/>
      <c r="I70" s="101"/>
      <c r="J70" s="187" t="s">
        <v>140</v>
      </c>
      <c r="K70" s="55"/>
      <c r="L70" s="189"/>
      <c r="Q70" s="189"/>
      <c r="R70" s="189"/>
      <c r="S70" s="202" t="s">
        <v>141</v>
      </c>
    </row>
    <row r="71" customFormat="false" ht="9" hidden="false" customHeight="true" outlineLevel="0" collapsed="false">
      <c r="A71" s="203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5"/>
      <c r="R71" s="205"/>
      <c r="S71" s="206"/>
    </row>
  </sheetData>
  <mergeCells count="43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9:22:52Z</dcterms:created>
  <dc:creator>Helenas</dc:creator>
  <dc:description/>
  <dc:language>en-US</dc:language>
  <cp:lastModifiedBy>madeliej</cp:lastModifiedBy>
  <cp:lastPrinted>2007-11-21T10:02:42Z</cp:lastPrinted>
  <dcterms:modified xsi:type="dcterms:W3CDTF">2007-11-22T16:42:39Z</dcterms:modified>
  <cp:revision>0</cp:revision>
  <dc:subject/>
  <dc:title/>
</cp:coreProperties>
</file>