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47">
  <si>
    <t xml:space="preserve">SORGHUM / MABELE</t>
  </si>
  <si>
    <t xml:space="preserve">SMB-052010</t>
  </si>
  <si>
    <t xml:space="preserve">Monthly announcement of information / Kitsiso ya kgwedi le kgwedi ya tshedimosetso (1)</t>
  </si>
  <si>
    <t xml:space="preserve">2009/10 Year (April - March) FINAL / Ngwaga wa 2009/10 (Moranang - Mopitlwe) BOFELO / BOKHUTLO (2)</t>
  </si>
  <si>
    <t xml:space="preserve">March 2010</t>
  </si>
  <si>
    <t xml:space="preserve">Progressive/Tswelelang pele</t>
  </si>
  <si>
    <t xml:space="preserve">February 2010</t>
  </si>
  <si>
    <t xml:space="preserve">Mopitlwe 2010</t>
  </si>
  <si>
    <t xml:space="preserve">April 2009 - March 2010</t>
  </si>
  <si>
    <t xml:space="preserve">April 2008 - March 2009</t>
  </si>
  <si>
    <t xml:space="preserve">Tlhakole 2010</t>
  </si>
  <si>
    <t xml:space="preserve">Final/Bofelo/Bokhutlo</t>
  </si>
  <si>
    <t xml:space="preserve">Moranang 2009 - Mopitlwe 2010</t>
  </si>
  <si>
    <t xml:space="preserve">Moranang 2008 -Mopitlwe 2009</t>
  </si>
  <si>
    <t xml:space="preserve">GM-GL</t>
  </si>
  <si>
    <t xml:space="preserve">GH</t>
  </si>
  <si>
    <t xml:space="preserve">Sweet</t>
  </si>
  <si>
    <t xml:space="preserve">Bitter</t>
  </si>
  <si>
    <t xml:space="preserve">Total</t>
  </si>
  <si>
    <t xml:space="preserve">%</t>
  </si>
  <si>
    <t xml:space="preserve">Monate</t>
  </si>
  <si>
    <t xml:space="preserve">Ga e na tatso</t>
  </si>
  <si>
    <t xml:space="preserve">Palogotlhe</t>
  </si>
  <si>
    <t xml:space="preserve">+/- (3)</t>
  </si>
  <si>
    <t xml:space="preserve">English</t>
  </si>
  <si>
    <t xml:space="preserve">Setswana</t>
  </si>
  <si>
    <t xml:space="preserve">'000 ton</t>
  </si>
  <si>
    <t xml:space="preserve">1 February/Tlhakole 2010</t>
  </si>
  <si>
    <t xml:space="preserve">1 March/Mopitlwe 2010</t>
  </si>
  <si>
    <t xml:space="preserve">1 April/Moranang 2009</t>
  </si>
  <si>
    <t xml:space="preserve">1 April/Moranang 2008</t>
  </si>
  <si>
    <t xml:space="preserve">'000 tono</t>
  </si>
  <si>
    <t xml:space="preserve">(a) Opening stock</t>
  </si>
  <si>
    <t xml:space="preserve">(a) Dithoto tsa go simolola</t>
  </si>
  <si>
    <t xml:space="preserve">Moranang 2008 - Mopitlwe 2009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:</t>
  </si>
  <si>
    <t xml:space="preserve">Dijego tsa batho:</t>
  </si>
  <si>
    <t xml:space="preserve">Indoor malting process</t>
  </si>
  <si>
    <t xml:space="preserve">Tshiamiso ya momela ya ka mo ntlong</t>
  </si>
  <si>
    <t xml:space="preserve">Floor malting process </t>
  </si>
  <si>
    <t xml:space="preserve">Tshiamiso ya momela ya mo bodilong</t>
  </si>
  <si>
    <t xml:space="preserve">Meal (iv)  </t>
  </si>
  <si>
    <t xml:space="preserve">Bupi (iv)</t>
  </si>
  <si>
    <t xml:space="preserve">Rice and grits - brew</t>
  </si>
  <si>
    <t xml:space="preserve">Reisi le mogailwa - komelo</t>
  </si>
  <si>
    <t xml:space="preserve">Rice and grits - consumption </t>
  </si>
  <si>
    <t xml:space="preserve">Reisi le mogailwa – dijego</t>
  </si>
  <si>
    <t xml:space="preserve">Animal feed market:</t>
  </si>
  <si>
    <t xml:space="preserve">Furu ya diphologolo:</t>
  </si>
  <si>
    <t xml:space="preserve">Pet Food</t>
  </si>
  <si>
    <t xml:space="preserve">Dijo tsa meotlwana</t>
  </si>
  <si>
    <t xml:space="preserve">Feed - poultry</t>
  </si>
  <si>
    <t xml:space="preserve">Dijo – thuokoko</t>
  </si>
  <si>
    <t xml:space="preserve">Feed - livestock</t>
  </si>
  <si>
    <t xml:space="preserve">Furu – loru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sorghum</t>
  </si>
  <si>
    <t xml:space="preserve">Mabele a a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 (iii) </t>
  </si>
  <si>
    <t xml:space="preserve">Difetiso(-)/Tlhaelo(+) (iii)</t>
  </si>
  <si>
    <t xml:space="preserve">28 February/Tlhakole 2010</t>
  </si>
  <si>
    <t xml:space="preserve">31 March/Mopitlwe 2010</t>
  </si>
  <si>
    <t xml:space="preserve">31 March/Mopitlwe 2009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 </t>
  </si>
  <si>
    <t xml:space="preserve">Badiradikuno</t>
  </si>
  <si>
    <t xml:space="preserve">(h) Imports destined for exports not </t>
  </si>
  <si>
    <t xml:space="preserve">(h) Ditswantle tse di ikaeletsweng go romelwa ntle tse di</t>
  </si>
  <si>
    <t xml:space="preserve">included in the above information</t>
  </si>
  <si>
    <t xml:space="preserve">sa akarediwang mo  tshedimosetsong e e fa godimo</t>
  </si>
  <si>
    <t xml:space="preserve">Opening stock</t>
  </si>
  <si>
    <t xml:space="preserve">Dithoto tsa go simolola</t>
  </si>
  <si>
    <t xml:space="preserve">Imported</t>
  </si>
  <si>
    <t xml:space="preserve">Tse di ntswang ntle</t>
  </si>
  <si>
    <t xml:space="preserve">Exported</t>
  </si>
  <si>
    <t xml:space="preserve">Tse di romelwang ntle</t>
  </si>
  <si>
    <t xml:space="preserve">Stock surplus(-)/deficit(+)</t>
  </si>
  <si>
    <t xml:space="preserve">Difetiso(-)/Tlhaelo(+) ya dithoto</t>
  </si>
  <si>
    <t xml:space="preserve">Closing stock</t>
  </si>
  <si>
    <t xml:space="preserve">Dithoto tsa ho tswala</t>
  </si>
  <si>
    <t xml:space="preserve">Includes a portion of the production of developing sector - the balance will not necessarily be included here.</t>
  </si>
  <si>
    <t xml:space="preserve">Sweet/        Monate</t>
  </si>
  <si>
    <t xml:space="preserve">(i)</t>
  </si>
  <si>
    <t xml:space="preserve">Bitter/Ga e na tatso</t>
  </si>
  <si>
    <t xml:space="preserve">Go akaretsa karolo ya ntshodikuno ya lephata le le tlhabologang – ga go ree gore tshalelo e tla bo e akareditswe fano.</t>
  </si>
  <si>
    <t xml:space="preserve">Producer deliveries directly from farms.</t>
  </si>
  <si>
    <t xml:space="preserve">ton/tono</t>
  </si>
  <si>
    <t xml:space="preserve">Kgorosodithoto ya bantshadikuno go tswa dipolaseng ka tlhamalalo.</t>
  </si>
  <si>
    <t xml:space="preserve">February 2009 (On request of the industry.)</t>
  </si>
  <si>
    <t xml:space="preserve">1 382</t>
  </si>
  <si>
    <t xml:space="preserve">Tlhakole 2009 (Ka kopo ya intaseteri.)</t>
  </si>
  <si>
    <t xml:space="preserve">March 2009</t>
  </si>
  <si>
    <t xml:space="preserve">1 437</t>
  </si>
  <si>
    <t xml:space="preserve">Mopitlwe 2009</t>
  </si>
  <si>
    <t xml:space="preserve">217 894</t>
  </si>
  <si>
    <t xml:space="preserve">61 404</t>
  </si>
  <si>
    <t xml:space="preserve">Sorghum equivalent.</t>
  </si>
  <si>
    <t xml:space="preserve">(ii)</t>
  </si>
  <si>
    <t xml:space="preserve">Selekana le mabele.</t>
  </si>
  <si>
    <t xml:space="preserve">The surplus/deficit figures are partly due to bitter sorghum dispatched but received and</t>
  </si>
  <si>
    <t xml:space="preserve">(iii)</t>
  </si>
  <si>
    <t xml:space="preserve">Dipalo tsa lefetiso/tlhaelo di tlile ka ntlha ya gore mabele a a mogege a a rometsweng</t>
  </si>
  <si>
    <t xml:space="preserve">utilised as sweet sorghum and vice versa.</t>
  </si>
  <si>
    <t xml:space="preserve">mme a amogetswe e bile a dirisitswe jaaka mabele a a monate fela jalo a a monate a dirisitswe a le a a mogege.</t>
  </si>
  <si>
    <t xml:space="preserve">Processed for drinkable alcohol included.</t>
  </si>
  <si>
    <t xml:space="preserve">(iv)</t>
  </si>
  <si>
    <t xml:space="preserve">E tlhotlhilwe le go fetolelwa go ka nna seno/senotagi.</t>
  </si>
  <si>
    <t xml:space="preserve">Also refer to general footnotes.</t>
  </si>
  <si>
    <t xml:space="preserve">(v)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@"/>
    <numFmt numFmtId="167" formatCode="[$-409]m/d/yyyy"/>
    <numFmt numFmtId="168" formatCode="0.0"/>
    <numFmt numFmtId="169" formatCode="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Arial Narrow"/>
      <family val="2"/>
    </font>
    <font>
      <b val="true"/>
      <sz val="26"/>
      <name val="Arial Narrow"/>
      <family val="2"/>
    </font>
    <font>
      <sz val="26"/>
      <name val="Arial Narrow"/>
      <family val="2"/>
    </font>
    <font>
      <i val="true"/>
      <sz val="26"/>
      <name val="Arial Narrow"/>
      <family val="2"/>
    </font>
    <font>
      <i val="true"/>
      <sz val="26"/>
      <name val="Arial"/>
      <family val="2"/>
    </font>
    <font>
      <b val="true"/>
      <sz val="26"/>
      <name val="Arial"/>
      <family val="2"/>
    </font>
    <font>
      <sz val="2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59840</xdr:colOff>
      <xdr:row>2</xdr:row>
      <xdr:rowOff>361440</xdr:rowOff>
    </xdr:from>
    <xdr:to>
      <xdr:col>2</xdr:col>
      <xdr:colOff>3917520</xdr:colOff>
      <xdr:row>6</xdr:row>
      <xdr:rowOff>90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386360" y="1123560"/>
          <a:ext cx="285768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2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V12" activeCellId="0" sqref="V12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96.83"/>
    <col collapsed="false" customWidth="true" hidden="false" outlineLevel="0" max="4" min="4" style="1" width="26.83"/>
    <col collapsed="false" customWidth="true" hidden="false" outlineLevel="0" max="5" min="5" style="1" width="35.82"/>
    <col collapsed="false" customWidth="true" hidden="false" outlineLevel="0" max="7" min="6" style="1" width="26.83"/>
    <col collapsed="false" customWidth="true" hidden="false" outlineLevel="0" max="8" min="8" style="1" width="35.82"/>
    <col collapsed="false" customWidth="true" hidden="false" outlineLevel="0" max="9" min="9" style="1" width="29.82"/>
    <col collapsed="false" customWidth="true" hidden="false" outlineLevel="0" max="10" min="10" style="1" width="26.83"/>
    <col collapsed="false" customWidth="true" hidden="false" outlineLevel="0" max="11" min="11" style="1" width="35.82"/>
    <col collapsed="false" customWidth="true" hidden="false" outlineLevel="0" max="12" min="12" style="1" width="29.82"/>
    <col collapsed="false" customWidth="true" hidden="false" outlineLevel="0" max="13" min="13" style="1" width="28.83"/>
    <col collapsed="false" customWidth="true" hidden="false" outlineLevel="0" max="14" min="14" style="1" width="26.83"/>
    <col collapsed="false" customWidth="true" hidden="false" outlineLevel="0" max="15" min="15" style="1" width="35.82"/>
    <col collapsed="false" customWidth="true" hidden="false" outlineLevel="0" max="16" min="16" style="1" width="29.82"/>
    <col collapsed="false" customWidth="true" hidden="false" outlineLevel="0" max="17" min="17" style="1" width="134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7"/>
      <c r="E4" s="8"/>
      <c r="F4" s="9"/>
      <c r="G4" s="10" t="s">
        <v>4</v>
      </c>
      <c r="H4" s="10"/>
      <c r="I4" s="10"/>
      <c r="J4" s="11" t="s">
        <v>5</v>
      </c>
      <c r="K4" s="11"/>
      <c r="L4" s="11"/>
      <c r="M4" s="11"/>
      <c r="N4" s="12" t="s">
        <v>5</v>
      </c>
      <c r="O4" s="12"/>
      <c r="P4" s="12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13" t="s">
        <v>6</v>
      </c>
      <c r="E5" s="13"/>
      <c r="F5" s="13"/>
      <c r="G5" s="14" t="s">
        <v>7</v>
      </c>
      <c r="H5" s="14"/>
      <c r="I5" s="14"/>
      <c r="J5" s="15" t="s">
        <v>8</v>
      </c>
      <c r="K5" s="15"/>
      <c r="L5" s="15"/>
      <c r="M5" s="16"/>
      <c r="N5" s="15" t="s">
        <v>9</v>
      </c>
      <c r="O5" s="15"/>
      <c r="P5" s="15"/>
      <c r="Q5" s="17" t="n">
        <v>40317</v>
      </c>
      <c r="R5" s="17"/>
      <c r="S5" s="17"/>
    </row>
    <row r="6" customFormat="false" ht="30" hidden="false" customHeight="true" outlineLevel="0" collapsed="false">
      <c r="A6" s="2"/>
      <c r="B6" s="2"/>
      <c r="C6" s="2"/>
      <c r="D6" s="18" t="s">
        <v>10</v>
      </c>
      <c r="E6" s="18"/>
      <c r="F6" s="18"/>
      <c r="G6" s="19" t="s">
        <v>11</v>
      </c>
      <c r="H6" s="19"/>
      <c r="I6" s="19"/>
      <c r="J6" s="19" t="s">
        <v>12</v>
      </c>
      <c r="K6" s="19"/>
      <c r="L6" s="19"/>
      <c r="M6" s="20"/>
      <c r="N6" s="19" t="s">
        <v>13</v>
      </c>
      <c r="O6" s="19"/>
      <c r="P6" s="19"/>
      <c r="Q6" s="17"/>
      <c r="R6" s="17"/>
      <c r="S6" s="17"/>
    </row>
    <row r="7" customFormat="false" ht="30" hidden="false" customHeight="true" outlineLevel="0" collapsed="false">
      <c r="A7" s="2"/>
      <c r="B7" s="2"/>
      <c r="C7" s="2"/>
      <c r="D7" s="21" t="s">
        <v>14</v>
      </c>
      <c r="E7" s="22" t="s">
        <v>15</v>
      </c>
      <c r="F7" s="23"/>
      <c r="G7" s="24" t="s">
        <v>14</v>
      </c>
      <c r="H7" s="25" t="s">
        <v>15</v>
      </c>
      <c r="I7" s="23"/>
      <c r="J7" s="24" t="s">
        <v>14</v>
      </c>
      <c r="K7" s="25" t="s">
        <v>15</v>
      </c>
      <c r="L7" s="23"/>
      <c r="M7" s="20"/>
      <c r="N7" s="24" t="s">
        <v>14</v>
      </c>
      <c r="O7" s="25" t="s">
        <v>15</v>
      </c>
      <c r="P7" s="23"/>
      <c r="Q7" s="17"/>
      <c r="R7" s="17"/>
      <c r="S7" s="17"/>
    </row>
    <row r="8" customFormat="false" ht="30" hidden="false" customHeight="true" outlineLevel="0" collapsed="false">
      <c r="A8" s="2"/>
      <c r="B8" s="2"/>
      <c r="C8" s="2"/>
      <c r="D8" s="21" t="s">
        <v>16</v>
      </c>
      <c r="E8" s="22" t="s">
        <v>17</v>
      </c>
      <c r="F8" s="23" t="s">
        <v>18</v>
      </c>
      <c r="G8" s="21" t="s">
        <v>16</v>
      </c>
      <c r="H8" s="22" t="s">
        <v>17</v>
      </c>
      <c r="I8" s="23" t="s">
        <v>18</v>
      </c>
      <c r="J8" s="21" t="s">
        <v>16</v>
      </c>
      <c r="K8" s="22" t="s">
        <v>17</v>
      </c>
      <c r="L8" s="23" t="s">
        <v>18</v>
      </c>
      <c r="M8" s="26" t="s">
        <v>19</v>
      </c>
      <c r="N8" s="21" t="s">
        <v>16</v>
      </c>
      <c r="O8" s="22" t="s">
        <v>17</v>
      </c>
      <c r="P8" s="23" t="s">
        <v>18</v>
      </c>
      <c r="Q8" s="17"/>
      <c r="R8" s="17"/>
      <c r="S8" s="17"/>
    </row>
    <row r="9" customFormat="false" ht="30" hidden="false" customHeight="true" outlineLevel="0" collapsed="false">
      <c r="A9" s="2"/>
      <c r="B9" s="2"/>
      <c r="C9" s="2"/>
      <c r="D9" s="27" t="s">
        <v>20</v>
      </c>
      <c r="E9" s="28" t="s">
        <v>21</v>
      </c>
      <c r="F9" s="29" t="s">
        <v>22</v>
      </c>
      <c r="G9" s="27" t="s">
        <v>20</v>
      </c>
      <c r="H9" s="28" t="s">
        <v>21</v>
      </c>
      <c r="I9" s="29" t="s">
        <v>22</v>
      </c>
      <c r="J9" s="27" t="s">
        <v>20</v>
      </c>
      <c r="K9" s="28" t="s">
        <v>21</v>
      </c>
      <c r="L9" s="29" t="s">
        <v>22</v>
      </c>
      <c r="M9" s="30" t="s">
        <v>23</v>
      </c>
      <c r="N9" s="27" t="s">
        <v>20</v>
      </c>
      <c r="O9" s="28" t="s">
        <v>21</v>
      </c>
      <c r="P9" s="29" t="s">
        <v>22</v>
      </c>
      <c r="Q9" s="17"/>
      <c r="R9" s="17"/>
      <c r="S9" s="17"/>
    </row>
    <row r="10" customFormat="false" ht="30" hidden="false" customHeight="true" outlineLevel="0" collapsed="false">
      <c r="A10" s="31" t="s">
        <v>24</v>
      </c>
      <c r="B10" s="31"/>
      <c r="C10" s="31"/>
      <c r="D10" s="32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1" t="s">
        <v>25</v>
      </c>
      <c r="R10" s="31"/>
      <c r="S10" s="31"/>
    </row>
    <row r="11" customFormat="false" ht="30" hidden="false" customHeight="true" outlineLevel="0" collapsed="false">
      <c r="A11" s="12" t="s">
        <v>26</v>
      </c>
      <c r="B11" s="12"/>
      <c r="C11" s="12"/>
      <c r="D11" s="34" t="s">
        <v>27</v>
      </c>
      <c r="E11" s="34"/>
      <c r="F11" s="34"/>
      <c r="G11" s="34" t="s">
        <v>28</v>
      </c>
      <c r="H11" s="34"/>
      <c r="I11" s="34"/>
      <c r="J11" s="35" t="s">
        <v>29</v>
      </c>
      <c r="K11" s="35"/>
      <c r="L11" s="35"/>
      <c r="M11" s="36"/>
      <c r="N11" s="35" t="s">
        <v>30</v>
      </c>
      <c r="O11" s="35"/>
      <c r="P11" s="35"/>
      <c r="Q11" s="11" t="s">
        <v>31</v>
      </c>
      <c r="R11" s="11"/>
      <c r="S11" s="11"/>
    </row>
    <row r="12" customFormat="false" ht="30" hidden="false" customHeight="true" outlineLevel="0" collapsed="false">
      <c r="A12" s="37" t="s">
        <v>32</v>
      </c>
      <c r="B12" s="38"/>
      <c r="C12" s="39"/>
      <c r="D12" s="40" t="n">
        <v>83.8</v>
      </c>
      <c r="E12" s="41" t="n">
        <v>46.8</v>
      </c>
      <c r="F12" s="42" t="n">
        <f aca="false">D12+E12</f>
        <v>130.6</v>
      </c>
      <c r="G12" s="41" t="n">
        <f aca="false">D49</f>
        <v>69.8</v>
      </c>
      <c r="H12" s="41" t="n">
        <f aca="false">E49</f>
        <v>42.6</v>
      </c>
      <c r="I12" s="42" t="n">
        <f aca="false">G12+H12</f>
        <v>112.4</v>
      </c>
      <c r="J12" s="40" t="n">
        <v>41.6</v>
      </c>
      <c r="K12" s="41" t="n">
        <v>20.9</v>
      </c>
      <c r="L12" s="42" t="n">
        <f aca="false">J12+K12</f>
        <v>62.5</v>
      </c>
      <c r="M12" s="43" t="n">
        <f aca="false">ROUND(L12-P12,2)/P12*100</f>
        <v>46.7136150234742</v>
      </c>
      <c r="N12" s="40" t="n">
        <v>33.5</v>
      </c>
      <c r="O12" s="41" t="n">
        <v>9.1</v>
      </c>
      <c r="P12" s="42" t="n">
        <f aca="false">N12+O12</f>
        <v>42.6</v>
      </c>
      <c r="Q12" s="44"/>
      <c r="R12" s="45"/>
      <c r="S12" s="46" t="s">
        <v>33</v>
      </c>
    </row>
    <row r="13" customFormat="false" ht="30" hidden="false" customHeight="true" outlineLevel="0" collapsed="false">
      <c r="A13" s="37"/>
      <c r="B13" s="38"/>
      <c r="C13" s="38"/>
      <c r="D13" s="47"/>
      <c r="E13" s="47"/>
      <c r="F13" s="47"/>
      <c r="G13" s="47"/>
      <c r="H13" s="47"/>
      <c r="I13" s="47"/>
      <c r="J13" s="48" t="s">
        <v>5</v>
      </c>
      <c r="K13" s="48"/>
      <c r="L13" s="48"/>
      <c r="M13" s="49"/>
      <c r="N13" s="48" t="s">
        <v>5</v>
      </c>
      <c r="O13" s="48"/>
      <c r="P13" s="48"/>
      <c r="Q13" s="44"/>
      <c r="R13" s="50"/>
      <c r="S13" s="46"/>
    </row>
    <row r="14" customFormat="false" ht="30" hidden="false" customHeight="true" outlineLevel="0" collapsed="false">
      <c r="A14" s="37"/>
      <c r="B14" s="38"/>
      <c r="C14" s="38"/>
      <c r="D14" s="51"/>
      <c r="E14" s="52"/>
      <c r="F14" s="52"/>
      <c r="G14" s="52"/>
      <c r="H14" s="52"/>
      <c r="I14" s="51"/>
      <c r="J14" s="53" t="s">
        <v>8</v>
      </c>
      <c r="K14" s="53"/>
      <c r="L14" s="53"/>
      <c r="M14" s="49"/>
      <c r="N14" s="53" t="s">
        <v>9</v>
      </c>
      <c r="O14" s="53"/>
      <c r="P14" s="53"/>
      <c r="Q14" s="44"/>
      <c r="R14" s="50"/>
      <c r="S14" s="46"/>
    </row>
    <row r="15" customFormat="false" ht="30" hidden="false" customHeight="true" outlineLevel="0" collapsed="false">
      <c r="A15" s="54"/>
      <c r="B15" s="55"/>
      <c r="C15" s="55"/>
      <c r="D15" s="56"/>
      <c r="E15" s="56"/>
      <c r="F15" s="56"/>
      <c r="G15" s="56"/>
      <c r="H15" s="56"/>
      <c r="I15" s="56"/>
      <c r="J15" s="57" t="s">
        <v>12</v>
      </c>
      <c r="K15" s="57"/>
      <c r="L15" s="57"/>
      <c r="M15" s="49"/>
      <c r="N15" s="57" t="s">
        <v>34</v>
      </c>
      <c r="O15" s="57"/>
      <c r="P15" s="57"/>
      <c r="Q15" s="58"/>
      <c r="R15" s="59"/>
      <c r="S15" s="60"/>
    </row>
    <row r="16" customFormat="false" ht="30" hidden="false" customHeight="true" outlineLevel="0" collapsed="false">
      <c r="A16" s="37" t="s">
        <v>35</v>
      </c>
      <c r="B16" s="61"/>
      <c r="C16" s="61"/>
      <c r="D16" s="62" t="n">
        <f aca="false">D17+D18</f>
        <v>4.1</v>
      </c>
      <c r="E16" s="63" t="n">
        <f aca="false">E17+E18</f>
        <v>0</v>
      </c>
      <c r="F16" s="64" t="n">
        <f aca="false">F17+F18</f>
        <v>4.1</v>
      </c>
      <c r="G16" s="62" t="n">
        <f aca="false">G17+G18</f>
        <v>4.2</v>
      </c>
      <c r="H16" s="63" t="n">
        <f aca="false">H17+H18</f>
        <v>0.6</v>
      </c>
      <c r="I16" s="64" t="n">
        <f aca="false">I17+I18</f>
        <v>4.8</v>
      </c>
      <c r="J16" s="65" t="n">
        <f aca="false">J17+J18</f>
        <v>221.9</v>
      </c>
      <c r="K16" s="66" t="n">
        <f aca="false">K17+K18</f>
        <v>61.4</v>
      </c>
      <c r="L16" s="41" t="n">
        <f aca="false">L17+L18</f>
        <v>283.3</v>
      </c>
      <c r="M16" s="67" t="s">
        <v>36</v>
      </c>
      <c r="N16" s="65" t="n">
        <f aca="false">N17+N18</f>
        <v>190.3</v>
      </c>
      <c r="O16" s="66" t="n">
        <f aca="false">O17+O18</f>
        <v>60.4</v>
      </c>
      <c r="P16" s="42" t="n">
        <f aca="false">P17+P18</f>
        <v>250.7</v>
      </c>
      <c r="Q16" s="44"/>
      <c r="R16" s="44"/>
      <c r="S16" s="46" t="s">
        <v>37</v>
      </c>
    </row>
    <row r="17" customFormat="false" ht="30" hidden="false" customHeight="true" outlineLevel="0" collapsed="false">
      <c r="A17" s="37"/>
      <c r="B17" s="68" t="s">
        <v>38</v>
      </c>
      <c r="C17" s="69"/>
      <c r="D17" s="70" t="n">
        <v>4.1</v>
      </c>
      <c r="E17" s="71" t="n">
        <v>0</v>
      </c>
      <c r="F17" s="72" t="n">
        <f aca="false">D17+E17</f>
        <v>4.1</v>
      </c>
      <c r="G17" s="70" t="n">
        <v>4.2</v>
      </c>
      <c r="H17" s="71" t="n">
        <v>0.6</v>
      </c>
      <c r="I17" s="72" t="n">
        <f aca="false">G17+H17</f>
        <v>4.8</v>
      </c>
      <c r="J17" s="73" t="n">
        <v>217.9</v>
      </c>
      <c r="K17" s="74" t="n">
        <v>61.4</v>
      </c>
      <c r="L17" s="75" t="n">
        <f aca="false">J17+K17</f>
        <v>279.3</v>
      </c>
      <c r="M17" s="76" t="n">
        <f aca="false">ROUND(L17-P17,2)/P17*100</f>
        <v>11.4080574391703</v>
      </c>
      <c r="N17" s="77" t="n">
        <v>190.3</v>
      </c>
      <c r="O17" s="78" t="n">
        <v>60.4</v>
      </c>
      <c r="P17" s="75" t="n">
        <f aca="false">N17+O17</f>
        <v>250.7</v>
      </c>
      <c r="Q17" s="79"/>
      <c r="R17" s="80" t="s">
        <v>39</v>
      </c>
      <c r="S17" s="81"/>
    </row>
    <row r="18" customFormat="false" ht="30" hidden="false" customHeight="true" outlineLevel="0" collapsed="false">
      <c r="A18" s="37"/>
      <c r="B18" s="82" t="s">
        <v>40</v>
      </c>
      <c r="C18" s="83"/>
      <c r="D18" s="84" t="n">
        <v>0</v>
      </c>
      <c r="E18" s="85" t="n">
        <v>0</v>
      </c>
      <c r="F18" s="86" t="n">
        <f aca="false">D18+E18</f>
        <v>0</v>
      </c>
      <c r="G18" s="84" t="n">
        <v>0</v>
      </c>
      <c r="H18" s="85" t="n">
        <v>0</v>
      </c>
      <c r="I18" s="86" t="n">
        <f aca="false">G18+H18</f>
        <v>0</v>
      </c>
      <c r="J18" s="87" t="n">
        <v>4</v>
      </c>
      <c r="K18" s="88" t="n">
        <v>0</v>
      </c>
      <c r="L18" s="89" t="n">
        <f aca="false">J18+K18</f>
        <v>4</v>
      </c>
      <c r="M18" s="90" t="s">
        <v>36</v>
      </c>
      <c r="N18" s="91" t="n">
        <v>0</v>
      </c>
      <c r="O18" s="87" t="n">
        <v>0</v>
      </c>
      <c r="P18" s="89" t="n">
        <f aca="false">N18+O18</f>
        <v>0</v>
      </c>
      <c r="Q18" s="92"/>
      <c r="R18" s="93" t="s">
        <v>41</v>
      </c>
      <c r="S18" s="81"/>
    </row>
    <row r="19" customFormat="false" ht="9" hidden="false" customHeight="true" outlineLevel="0" collapsed="false">
      <c r="A19" s="37"/>
      <c r="B19" s="50"/>
      <c r="C19" s="50"/>
      <c r="D19" s="94"/>
      <c r="E19" s="94"/>
      <c r="F19" s="94"/>
      <c r="G19" s="94"/>
      <c r="H19" s="94"/>
      <c r="I19" s="94"/>
      <c r="J19" s="51"/>
      <c r="K19" s="51"/>
      <c r="L19" s="51"/>
      <c r="M19" s="49"/>
      <c r="N19" s="95"/>
      <c r="O19" s="95"/>
      <c r="P19" s="95"/>
      <c r="Q19" s="96"/>
      <c r="R19" s="96"/>
      <c r="S19" s="81"/>
    </row>
    <row r="20" customFormat="false" ht="30" hidden="false" customHeight="true" outlineLevel="0" collapsed="false">
      <c r="A20" s="37" t="s">
        <v>42</v>
      </c>
      <c r="B20" s="61"/>
      <c r="C20" s="61"/>
      <c r="D20" s="65" t="n">
        <f aca="false">D21+D32+D33+D34</f>
        <v>14.7</v>
      </c>
      <c r="E20" s="66" t="n">
        <f aca="false">E21+E32+E33+E34</f>
        <v>4.1</v>
      </c>
      <c r="F20" s="42" t="n">
        <f aca="false">F21+F32+F33+F34</f>
        <v>18.8</v>
      </c>
      <c r="G20" s="65" t="n">
        <f aca="false">G21+G32+G33+G34</f>
        <v>17.5</v>
      </c>
      <c r="H20" s="66" t="n">
        <f aca="false">H21+H32+H33+H34</f>
        <v>2.3</v>
      </c>
      <c r="I20" s="42" t="n">
        <f aca="false">I21+I32+I33+I34</f>
        <v>19.8</v>
      </c>
      <c r="J20" s="65" t="n">
        <f aca="false">J21+J32+J33+J34</f>
        <v>165.5</v>
      </c>
      <c r="K20" s="66" t="n">
        <f aca="false">K21+K32+K33+K34</f>
        <v>37.6</v>
      </c>
      <c r="L20" s="42" t="n">
        <f aca="false">L21+L32+L33+L34</f>
        <v>203.1</v>
      </c>
      <c r="M20" s="67" t="s">
        <v>36</v>
      </c>
      <c r="N20" s="65" t="n">
        <f aca="false">N21+N32+N33+N34</f>
        <v>148.4</v>
      </c>
      <c r="O20" s="66" t="n">
        <f aca="false">O21+O32+O33+O34</f>
        <v>45.4</v>
      </c>
      <c r="P20" s="42" t="n">
        <f aca="false">P21+P32+P33+P34</f>
        <v>193.8</v>
      </c>
      <c r="Q20" s="44"/>
      <c r="R20" s="44"/>
      <c r="S20" s="46" t="s">
        <v>43</v>
      </c>
    </row>
    <row r="21" customFormat="false" ht="30" hidden="false" customHeight="true" outlineLevel="0" collapsed="false">
      <c r="A21" s="37"/>
      <c r="B21" s="97" t="s">
        <v>44</v>
      </c>
      <c r="C21" s="98"/>
      <c r="D21" s="70" t="n">
        <f aca="false">D22+D28</f>
        <v>14.2</v>
      </c>
      <c r="E21" s="71" t="n">
        <f aca="false">E22+E28</f>
        <v>4</v>
      </c>
      <c r="F21" s="72" t="n">
        <f aca="false">F22+F28</f>
        <v>18.2</v>
      </c>
      <c r="G21" s="70" t="n">
        <f aca="false">G22+G28</f>
        <v>16.9</v>
      </c>
      <c r="H21" s="71" t="n">
        <f aca="false">H22+H28</f>
        <v>2.3</v>
      </c>
      <c r="I21" s="72" t="n">
        <f aca="false">I22+I28</f>
        <v>19.2</v>
      </c>
      <c r="J21" s="77" t="n">
        <f aca="false">J22+J28</f>
        <v>157</v>
      </c>
      <c r="K21" s="99" t="n">
        <f aca="false">K22+K28</f>
        <v>35.1</v>
      </c>
      <c r="L21" s="75" t="n">
        <f aca="false">L22+L28</f>
        <v>192.1</v>
      </c>
      <c r="M21" s="76" t="n">
        <f aca="false">ROUND(L21-P21,2)/P21*100</f>
        <v>2.67236771779797</v>
      </c>
      <c r="N21" s="77" t="n">
        <f aca="false">N22+N28</f>
        <v>143</v>
      </c>
      <c r="O21" s="99" t="n">
        <f aca="false">O22+O28</f>
        <v>44.1</v>
      </c>
      <c r="P21" s="75" t="n">
        <f aca="false">P22+P28</f>
        <v>187.1</v>
      </c>
      <c r="Q21" s="100"/>
      <c r="R21" s="101" t="s">
        <v>45</v>
      </c>
      <c r="S21" s="46"/>
    </row>
    <row r="22" customFormat="false" ht="30" hidden="false" customHeight="true" outlineLevel="0" collapsed="false">
      <c r="A22" s="37"/>
      <c r="B22" s="102"/>
      <c r="C22" s="103" t="s">
        <v>46</v>
      </c>
      <c r="D22" s="104" t="n">
        <f aca="false">D23+D24+D25+D26+D27</f>
        <v>13.4</v>
      </c>
      <c r="E22" s="105" t="n">
        <f aca="false">E23+E24+E25+E26+E27</f>
        <v>4</v>
      </c>
      <c r="F22" s="106" t="n">
        <f aca="false">F23+F24+F25+F26+F27</f>
        <v>17.4</v>
      </c>
      <c r="G22" s="104" t="n">
        <f aca="false">G23+G24+G25+G26+G27</f>
        <v>16.3</v>
      </c>
      <c r="H22" s="105" t="n">
        <f aca="false">H23+H24+H25+H26+H27</f>
        <v>2.3</v>
      </c>
      <c r="I22" s="106" t="n">
        <f aca="false">I23+I24+I25+I26+I27</f>
        <v>18.6</v>
      </c>
      <c r="J22" s="107" t="n">
        <f aca="false">J23+J24+J25+J26+J27</f>
        <v>149.1</v>
      </c>
      <c r="K22" s="108" t="n">
        <f aca="false">K23+K24+K25+K26+K27</f>
        <v>35.1</v>
      </c>
      <c r="L22" s="109" t="n">
        <f aca="false">L23+L24+L25+L26+L27</f>
        <v>184.2</v>
      </c>
      <c r="M22" s="110" t="n">
        <f aca="false">ROUND(L22-P22,2)/P22*100</f>
        <v>3.83314543404735</v>
      </c>
      <c r="N22" s="107" t="n">
        <f aca="false">N23+N24+N25+N26+N27</f>
        <v>133.5</v>
      </c>
      <c r="O22" s="108" t="n">
        <f aca="false">O23+O24+O25+O26+O27</f>
        <v>43.9</v>
      </c>
      <c r="P22" s="109" t="n">
        <f aca="false">P23+P24+P25+P26+P27</f>
        <v>177.4</v>
      </c>
      <c r="Q22" s="96" t="s">
        <v>47</v>
      </c>
      <c r="R22" s="111"/>
      <c r="S22" s="46"/>
    </row>
    <row r="23" customFormat="false" ht="30" hidden="false" customHeight="true" outlineLevel="0" collapsed="false">
      <c r="A23" s="37"/>
      <c r="B23" s="112"/>
      <c r="C23" s="68" t="s">
        <v>48</v>
      </c>
      <c r="D23" s="113" t="n">
        <v>0.2</v>
      </c>
      <c r="E23" s="114" t="n">
        <v>1.3</v>
      </c>
      <c r="F23" s="115" t="n">
        <f aca="false">D23+E23</f>
        <v>1.5</v>
      </c>
      <c r="G23" s="113" t="n">
        <v>0.4</v>
      </c>
      <c r="H23" s="114" t="n">
        <v>1.1</v>
      </c>
      <c r="I23" s="115" t="n">
        <f aca="false">G23+H23</f>
        <v>1.5</v>
      </c>
      <c r="J23" s="116" t="n">
        <v>1.9</v>
      </c>
      <c r="K23" s="117" t="n">
        <v>18.2</v>
      </c>
      <c r="L23" s="118" t="n">
        <f aca="false">J23+K23</f>
        <v>20.1</v>
      </c>
      <c r="M23" s="119" t="n">
        <f aca="false">ROUND(L23-P23,2)/P23*100</f>
        <v>-9.45945945945946</v>
      </c>
      <c r="N23" s="116" t="n">
        <v>4</v>
      </c>
      <c r="O23" s="117" t="n">
        <v>18.2</v>
      </c>
      <c r="P23" s="118" t="n">
        <f aca="false">N23+O23</f>
        <v>22.2</v>
      </c>
      <c r="Q23" s="80" t="s">
        <v>49</v>
      </c>
      <c r="R23" s="120"/>
      <c r="S23" s="81"/>
    </row>
    <row r="24" customFormat="false" ht="30" hidden="false" customHeight="true" outlineLevel="0" collapsed="false">
      <c r="A24" s="37"/>
      <c r="B24" s="121"/>
      <c r="C24" s="122" t="s">
        <v>50</v>
      </c>
      <c r="D24" s="123" t="n">
        <v>5</v>
      </c>
      <c r="E24" s="124" t="n">
        <v>1.5</v>
      </c>
      <c r="F24" s="125" t="n">
        <f aca="false">D24+E24</f>
        <v>6.5</v>
      </c>
      <c r="G24" s="126" t="n">
        <v>6.5</v>
      </c>
      <c r="H24" s="124" t="n">
        <v>0.4</v>
      </c>
      <c r="I24" s="127" t="n">
        <f aca="false">G24+H24</f>
        <v>6.9</v>
      </c>
      <c r="J24" s="128" t="n">
        <v>60.2</v>
      </c>
      <c r="K24" s="74" t="n">
        <v>11.6</v>
      </c>
      <c r="L24" s="129" t="n">
        <f aca="false">J24+K24</f>
        <v>71.8</v>
      </c>
      <c r="M24" s="119" t="n">
        <f aca="false">ROUND(L24-P24,2)/P24*100</f>
        <v>12.01248049922</v>
      </c>
      <c r="N24" s="130" t="n">
        <v>46.8</v>
      </c>
      <c r="O24" s="74" t="n">
        <v>17.3</v>
      </c>
      <c r="P24" s="131" t="n">
        <f aca="false">N24+O24</f>
        <v>64.1</v>
      </c>
      <c r="Q24" s="132" t="s">
        <v>51</v>
      </c>
      <c r="R24" s="120"/>
      <c r="S24" s="81"/>
    </row>
    <row r="25" customFormat="false" ht="30" hidden="false" customHeight="true" outlineLevel="0" collapsed="false">
      <c r="A25" s="37"/>
      <c r="B25" s="121"/>
      <c r="C25" s="122" t="s">
        <v>52</v>
      </c>
      <c r="D25" s="123" t="n">
        <v>8.2</v>
      </c>
      <c r="E25" s="124" t="n">
        <v>1.2</v>
      </c>
      <c r="F25" s="125" t="n">
        <f aca="false">D25+E25</f>
        <v>9.4</v>
      </c>
      <c r="G25" s="123" t="n">
        <v>9.4</v>
      </c>
      <c r="H25" s="124" t="n">
        <v>0.8</v>
      </c>
      <c r="I25" s="125" t="n">
        <f aca="false">G25+H25</f>
        <v>10.2</v>
      </c>
      <c r="J25" s="128" t="n">
        <v>87</v>
      </c>
      <c r="K25" s="74" t="n">
        <v>5.3</v>
      </c>
      <c r="L25" s="129" t="n">
        <f aca="false">J25+K25</f>
        <v>92.3</v>
      </c>
      <c r="M25" s="119" t="n">
        <f aca="false">ROUND(L25-P25,2)/P25*100</f>
        <v>1.3172338090011</v>
      </c>
      <c r="N25" s="130" t="n">
        <v>82.7</v>
      </c>
      <c r="O25" s="74" t="n">
        <v>8.4</v>
      </c>
      <c r="P25" s="131" t="n">
        <f aca="false">N25+O25</f>
        <v>91.1</v>
      </c>
      <c r="Q25" s="132" t="s">
        <v>53</v>
      </c>
      <c r="R25" s="120"/>
      <c r="S25" s="81"/>
    </row>
    <row r="26" customFormat="false" ht="30" hidden="false" customHeight="true" outlineLevel="0" collapsed="false">
      <c r="A26" s="37"/>
      <c r="B26" s="121"/>
      <c r="C26" s="122" t="s">
        <v>54</v>
      </c>
      <c r="D26" s="126" t="n">
        <v>0</v>
      </c>
      <c r="E26" s="124" t="n">
        <v>0</v>
      </c>
      <c r="F26" s="127" t="n">
        <f aca="false">D26+E26</f>
        <v>0</v>
      </c>
      <c r="G26" s="126" t="n">
        <v>0</v>
      </c>
      <c r="H26" s="124" t="n">
        <v>0</v>
      </c>
      <c r="I26" s="127" t="n">
        <f aca="false">G26+H26</f>
        <v>0</v>
      </c>
      <c r="J26" s="130" t="n">
        <v>0</v>
      </c>
      <c r="K26" s="74" t="n">
        <v>0</v>
      </c>
      <c r="L26" s="131" t="n">
        <f aca="false">J26+K26</f>
        <v>0</v>
      </c>
      <c r="M26" s="119" t="n">
        <v>0</v>
      </c>
      <c r="N26" s="130" t="n">
        <v>0</v>
      </c>
      <c r="O26" s="74" t="n">
        <v>0</v>
      </c>
      <c r="P26" s="131" t="n">
        <f aca="false">N26+O26</f>
        <v>0</v>
      </c>
      <c r="Q26" s="132" t="s">
        <v>55</v>
      </c>
      <c r="R26" s="120"/>
      <c r="S26" s="81"/>
    </row>
    <row r="27" customFormat="false" ht="30" hidden="false" customHeight="true" outlineLevel="0" collapsed="false">
      <c r="A27" s="37"/>
      <c r="B27" s="121"/>
      <c r="C27" s="133" t="s">
        <v>56</v>
      </c>
      <c r="D27" s="126" t="n">
        <v>0</v>
      </c>
      <c r="E27" s="124" t="n">
        <v>0</v>
      </c>
      <c r="F27" s="127" t="n">
        <f aca="false">D27+E27</f>
        <v>0</v>
      </c>
      <c r="G27" s="126" t="n">
        <v>0</v>
      </c>
      <c r="H27" s="124" t="n">
        <v>0</v>
      </c>
      <c r="I27" s="127" t="n">
        <f aca="false">G27+H27</f>
        <v>0</v>
      </c>
      <c r="J27" s="130" t="n">
        <v>0</v>
      </c>
      <c r="K27" s="74" t="n">
        <v>0</v>
      </c>
      <c r="L27" s="131" t="n">
        <f aca="false">J27+K27</f>
        <v>0</v>
      </c>
      <c r="M27" s="119" t="n">
        <v>0</v>
      </c>
      <c r="N27" s="130" t="n">
        <v>0</v>
      </c>
      <c r="O27" s="74" t="n">
        <v>0</v>
      </c>
      <c r="P27" s="131" t="n">
        <f aca="false">N27+O27</f>
        <v>0</v>
      </c>
      <c r="Q27" s="93" t="s">
        <v>57</v>
      </c>
      <c r="R27" s="111"/>
      <c r="S27" s="81"/>
    </row>
    <row r="28" customFormat="false" ht="30" hidden="false" customHeight="true" outlineLevel="0" collapsed="false">
      <c r="A28" s="37"/>
      <c r="B28" s="121"/>
      <c r="C28" s="50" t="s">
        <v>58</v>
      </c>
      <c r="D28" s="104" t="n">
        <f aca="false">D29+D30+D31</f>
        <v>0.8</v>
      </c>
      <c r="E28" s="105" t="n">
        <f aca="false">E29+E30+E31</f>
        <v>0</v>
      </c>
      <c r="F28" s="106" t="n">
        <f aca="false">F29+F30+F31</f>
        <v>0.8</v>
      </c>
      <c r="G28" s="104" t="n">
        <f aca="false">G29+G30+G31</f>
        <v>0.6</v>
      </c>
      <c r="H28" s="105" t="n">
        <f aca="false">H29+H30+H31</f>
        <v>0</v>
      </c>
      <c r="I28" s="106" t="n">
        <f aca="false">I29+I30+I31</f>
        <v>0.6</v>
      </c>
      <c r="J28" s="107" t="n">
        <f aca="false">J29+J30+J31</f>
        <v>7.9</v>
      </c>
      <c r="K28" s="108" t="n">
        <f aca="false">K29+K30+K31</f>
        <v>0</v>
      </c>
      <c r="L28" s="109" t="n">
        <f aca="false">L29+L30+L31</f>
        <v>7.9</v>
      </c>
      <c r="M28" s="110" t="n">
        <f aca="false">ROUND(L28-P28,2)/P28*100</f>
        <v>-18.5567010309278</v>
      </c>
      <c r="N28" s="107" t="n">
        <f aca="false">N29+N30+N31</f>
        <v>9.5</v>
      </c>
      <c r="O28" s="108" t="n">
        <f aca="false">O29+O30+O31</f>
        <v>0.2</v>
      </c>
      <c r="P28" s="109" t="n">
        <f aca="false">P29+P30+P31</f>
        <v>9.7</v>
      </c>
      <c r="Q28" s="96" t="s">
        <v>59</v>
      </c>
      <c r="R28" s="111"/>
      <c r="S28" s="81"/>
    </row>
    <row r="29" customFormat="false" ht="30" hidden="false" customHeight="true" outlineLevel="0" collapsed="false">
      <c r="A29" s="37"/>
      <c r="B29" s="112"/>
      <c r="C29" s="68" t="s">
        <v>60</v>
      </c>
      <c r="D29" s="126" t="n">
        <v>0.1</v>
      </c>
      <c r="E29" s="124" t="n">
        <v>0</v>
      </c>
      <c r="F29" s="115" t="n">
        <f aca="false">D29+E29</f>
        <v>0.1</v>
      </c>
      <c r="G29" s="126" t="n">
        <v>0.1</v>
      </c>
      <c r="H29" s="124" t="n">
        <v>0</v>
      </c>
      <c r="I29" s="115" t="n">
        <f aca="false">G29+H29</f>
        <v>0.1</v>
      </c>
      <c r="J29" s="130" t="n">
        <v>0.9</v>
      </c>
      <c r="K29" s="74" t="n">
        <v>0</v>
      </c>
      <c r="L29" s="118" t="n">
        <f aca="false">J29+K29</f>
        <v>0.9</v>
      </c>
      <c r="M29" s="119" t="n">
        <f aca="false">ROUND(L29-P29,2)/P29*100</f>
        <v>-10</v>
      </c>
      <c r="N29" s="130" t="n">
        <v>1</v>
      </c>
      <c r="O29" s="74" t="n">
        <v>0</v>
      </c>
      <c r="P29" s="118" t="n">
        <f aca="false">N29+O29</f>
        <v>1</v>
      </c>
      <c r="Q29" s="80" t="s">
        <v>61</v>
      </c>
      <c r="R29" s="120"/>
      <c r="S29" s="81"/>
    </row>
    <row r="30" customFormat="false" ht="30" hidden="false" customHeight="true" outlineLevel="0" collapsed="false">
      <c r="A30" s="37"/>
      <c r="B30" s="121"/>
      <c r="C30" s="122" t="s">
        <v>62</v>
      </c>
      <c r="D30" s="126" t="n">
        <v>0.5</v>
      </c>
      <c r="E30" s="124" t="n">
        <v>0</v>
      </c>
      <c r="F30" s="127" t="n">
        <f aca="false">D30+E30</f>
        <v>0.5</v>
      </c>
      <c r="G30" s="126" t="n">
        <v>0.4</v>
      </c>
      <c r="H30" s="124" t="n">
        <v>0</v>
      </c>
      <c r="I30" s="127" t="n">
        <f aca="false">G30+H30</f>
        <v>0.4</v>
      </c>
      <c r="J30" s="130" t="n">
        <v>5.3</v>
      </c>
      <c r="K30" s="74" t="n">
        <v>0</v>
      </c>
      <c r="L30" s="131" t="n">
        <f aca="false">J30+K30</f>
        <v>5.3</v>
      </c>
      <c r="M30" s="119" t="n">
        <f aca="false">ROUND(L30-P30,2)/P30*100</f>
        <v>0</v>
      </c>
      <c r="N30" s="130" t="n">
        <v>5.2</v>
      </c>
      <c r="O30" s="74" t="n">
        <v>0.1</v>
      </c>
      <c r="P30" s="131" t="n">
        <f aca="false">N30+O30</f>
        <v>5.3</v>
      </c>
      <c r="Q30" s="132" t="s">
        <v>63</v>
      </c>
      <c r="R30" s="120"/>
      <c r="S30" s="81"/>
    </row>
    <row r="31" customFormat="false" ht="30" hidden="false" customHeight="true" outlineLevel="0" collapsed="false">
      <c r="A31" s="37"/>
      <c r="B31" s="121"/>
      <c r="C31" s="133" t="s">
        <v>64</v>
      </c>
      <c r="D31" s="134" t="n">
        <v>0.2</v>
      </c>
      <c r="E31" s="135" t="n">
        <v>0</v>
      </c>
      <c r="F31" s="127" t="n">
        <f aca="false">D31+E31</f>
        <v>0.2</v>
      </c>
      <c r="G31" s="134" t="n">
        <v>0.1</v>
      </c>
      <c r="H31" s="135" t="n">
        <v>0</v>
      </c>
      <c r="I31" s="127" t="n">
        <f aca="false">G31+H31</f>
        <v>0.1</v>
      </c>
      <c r="J31" s="136" t="n">
        <v>1.7</v>
      </c>
      <c r="K31" s="137" t="n">
        <v>0</v>
      </c>
      <c r="L31" s="131" t="n">
        <f aca="false">J31+K31</f>
        <v>1.7</v>
      </c>
      <c r="M31" s="119" t="n">
        <f aca="false">ROUND(L31-P31,2)/P31*100</f>
        <v>-50</v>
      </c>
      <c r="N31" s="136" t="n">
        <v>3.3</v>
      </c>
      <c r="O31" s="137" t="n">
        <v>0.1</v>
      </c>
      <c r="P31" s="131" t="n">
        <f aca="false">N31+O31</f>
        <v>3.4</v>
      </c>
      <c r="Q31" s="93" t="s">
        <v>65</v>
      </c>
      <c r="R31" s="111"/>
      <c r="S31" s="81"/>
    </row>
    <row r="32" customFormat="false" ht="30" hidden="false" customHeight="true" outlineLevel="0" collapsed="false">
      <c r="A32" s="37"/>
      <c r="B32" s="121" t="s">
        <v>66</v>
      </c>
      <c r="C32" s="138"/>
      <c r="D32" s="113" t="n">
        <v>0</v>
      </c>
      <c r="E32" s="114" t="n">
        <v>0</v>
      </c>
      <c r="F32" s="115" t="n">
        <f aca="false">D32+E32</f>
        <v>0</v>
      </c>
      <c r="G32" s="113" t="n">
        <v>0</v>
      </c>
      <c r="H32" s="114" t="n">
        <v>0</v>
      </c>
      <c r="I32" s="115" t="n">
        <f aca="false">G32+H32</f>
        <v>0</v>
      </c>
      <c r="J32" s="116" t="n">
        <v>0</v>
      </c>
      <c r="K32" s="117" t="n">
        <v>0</v>
      </c>
      <c r="L32" s="118" t="n">
        <f aca="false">J32+K32</f>
        <v>0</v>
      </c>
      <c r="M32" s="139" t="s">
        <v>36</v>
      </c>
      <c r="N32" s="116" t="n">
        <v>0</v>
      </c>
      <c r="O32" s="117" t="n">
        <v>0</v>
      </c>
      <c r="P32" s="118" t="n">
        <f aca="false">N32+O32</f>
        <v>0</v>
      </c>
      <c r="Q32" s="140"/>
      <c r="R32" s="141" t="s">
        <v>67</v>
      </c>
      <c r="S32" s="81"/>
    </row>
    <row r="33" customFormat="false" ht="30" hidden="false" customHeight="true" outlineLevel="0" collapsed="false">
      <c r="A33" s="37"/>
      <c r="B33" s="102" t="s">
        <v>68</v>
      </c>
      <c r="C33" s="103"/>
      <c r="D33" s="126" t="n">
        <v>0.5</v>
      </c>
      <c r="E33" s="124" t="n">
        <v>0</v>
      </c>
      <c r="F33" s="127" t="n">
        <f aca="false">D33+E33</f>
        <v>0.5</v>
      </c>
      <c r="G33" s="126" t="n">
        <v>0.5</v>
      </c>
      <c r="H33" s="124" t="n">
        <v>0</v>
      </c>
      <c r="I33" s="127" t="n">
        <f aca="false">G33+H33</f>
        <v>0.5</v>
      </c>
      <c r="J33" s="130" t="n">
        <v>4.7</v>
      </c>
      <c r="K33" s="74" t="n">
        <v>2</v>
      </c>
      <c r="L33" s="131" t="n">
        <f aca="false">J33+K33</f>
        <v>6.7</v>
      </c>
      <c r="M33" s="119" t="n">
        <f aca="false">ROUND(L33-P33,2)/P33*100</f>
        <v>34</v>
      </c>
      <c r="N33" s="130" t="n">
        <v>4</v>
      </c>
      <c r="O33" s="74" t="n">
        <v>1</v>
      </c>
      <c r="P33" s="131" t="n">
        <f aca="false">N33+O33</f>
        <v>5</v>
      </c>
      <c r="Q33" s="96"/>
      <c r="R33" s="111" t="s">
        <v>69</v>
      </c>
      <c r="S33" s="81"/>
    </row>
    <row r="34" customFormat="false" ht="30" hidden="false" customHeight="true" outlineLevel="0" collapsed="false">
      <c r="A34" s="37"/>
      <c r="B34" s="142" t="s">
        <v>70</v>
      </c>
      <c r="C34" s="143"/>
      <c r="D34" s="84" t="n">
        <v>0</v>
      </c>
      <c r="E34" s="85" t="n">
        <v>0.1</v>
      </c>
      <c r="F34" s="86" t="n">
        <f aca="false">D34+E34</f>
        <v>0.1</v>
      </c>
      <c r="G34" s="84" t="n">
        <v>0.1</v>
      </c>
      <c r="H34" s="85" t="n">
        <v>0</v>
      </c>
      <c r="I34" s="86" t="n">
        <f aca="false">G34+H34</f>
        <v>0.1</v>
      </c>
      <c r="J34" s="91" t="n">
        <v>3.8</v>
      </c>
      <c r="K34" s="88" t="n">
        <v>0.5</v>
      </c>
      <c r="L34" s="89" t="n">
        <f aca="false">J34+K34</f>
        <v>4.3</v>
      </c>
      <c r="M34" s="144" t="n">
        <f aca="false">ROUND(L34-P34,2)/P34*100</f>
        <v>152.941176470588</v>
      </c>
      <c r="N34" s="91" t="n">
        <v>1.4</v>
      </c>
      <c r="O34" s="88" t="n">
        <v>0.3</v>
      </c>
      <c r="P34" s="89" t="n">
        <f aca="false">N34+O34</f>
        <v>1.7</v>
      </c>
      <c r="Q34" s="145"/>
      <c r="R34" s="146" t="s">
        <v>71</v>
      </c>
      <c r="S34" s="81"/>
    </row>
    <row r="35" customFormat="false" ht="9" hidden="false" customHeight="true" outlineLevel="0" collapsed="false">
      <c r="A35" s="37"/>
      <c r="B35" s="38"/>
      <c r="C35" s="38"/>
      <c r="D35" s="94"/>
      <c r="E35" s="94"/>
      <c r="F35" s="94"/>
      <c r="G35" s="94"/>
      <c r="H35" s="94"/>
      <c r="I35" s="94"/>
      <c r="J35" s="51"/>
      <c r="K35" s="51"/>
      <c r="L35" s="51"/>
      <c r="M35" s="49"/>
      <c r="N35" s="51"/>
      <c r="O35" s="51"/>
      <c r="P35" s="51"/>
      <c r="Q35" s="44"/>
      <c r="R35" s="44"/>
      <c r="S35" s="46"/>
    </row>
    <row r="36" customFormat="false" ht="30" hidden="false" customHeight="true" outlineLevel="0" collapsed="false">
      <c r="A36" s="37" t="s">
        <v>72</v>
      </c>
      <c r="B36" s="61"/>
      <c r="C36" s="61"/>
      <c r="D36" s="147" t="n">
        <f aca="false">D37+D40</f>
        <v>5.9</v>
      </c>
      <c r="E36" s="63" t="n">
        <f aca="false">E37+E40</f>
        <v>0.2</v>
      </c>
      <c r="F36" s="148" t="n">
        <f aca="false">D36+E36</f>
        <v>6.1</v>
      </c>
      <c r="G36" s="147" t="n">
        <f aca="false">G37+G40</f>
        <v>5.1</v>
      </c>
      <c r="H36" s="63" t="n">
        <f aca="false">H37+H40</f>
        <v>0.3</v>
      </c>
      <c r="I36" s="148" t="n">
        <f aca="false">G36+H36</f>
        <v>5.4</v>
      </c>
      <c r="J36" s="40" t="n">
        <f aca="false">J37+J40</f>
        <v>47.9</v>
      </c>
      <c r="K36" s="66" t="n">
        <f aca="false">K37+K40</f>
        <v>4.1</v>
      </c>
      <c r="L36" s="42" t="n">
        <f aca="false">J36+K36</f>
        <v>52</v>
      </c>
      <c r="M36" s="149" t="s">
        <v>36</v>
      </c>
      <c r="N36" s="40" t="n">
        <f aca="false">N37+N40</f>
        <v>34.3</v>
      </c>
      <c r="O36" s="66" t="n">
        <f aca="false">O37+O40</f>
        <v>2.8</v>
      </c>
      <c r="P36" s="42" t="n">
        <f aca="false">N36+O36</f>
        <v>37.1</v>
      </c>
      <c r="Q36" s="50"/>
      <c r="R36" s="50"/>
      <c r="S36" s="150" t="s">
        <v>73</v>
      </c>
    </row>
    <row r="37" customFormat="false" ht="30" hidden="false" customHeight="true" outlineLevel="0" collapsed="false">
      <c r="A37" s="37"/>
      <c r="B37" s="97" t="s">
        <v>74</v>
      </c>
      <c r="C37" s="151"/>
      <c r="D37" s="134" t="n">
        <f aca="false">D38+D39</f>
        <v>0</v>
      </c>
      <c r="E37" s="135" t="n">
        <f aca="false">E38+E39</f>
        <v>0.2</v>
      </c>
      <c r="F37" s="152" t="n">
        <f aca="false">F38+F39</f>
        <v>0.2</v>
      </c>
      <c r="G37" s="134" t="n">
        <f aca="false">G38+G39</f>
        <v>0</v>
      </c>
      <c r="H37" s="135" t="n">
        <f aca="false">H38+H39</f>
        <v>0.3</v>
      </c>
      <c r="I37" s="152" t="n">
        <f aca="false">I38+I39</f>
        <v>0.3</v>
      </c>
      <c r="J37" s="136" t="n">
        <f aca="false">J38+J39</f>
        <v>0.3</v>
      </c>
      <c r="K37" s="137" t="n">
        <f aca="false">K38+K39</f>
        <v>3.2</v>
      </c>
      <c r="L37" s="153" t="n">
        <f aca="false">L38+L39</f>
        <v>3.5</v>
      </c>
      <c r="M37" s="154" t="s">
        <v>36</v>
      </c>
      <c r="N37" s="136" t="n">
        <f aca="false">N38+N39</f>
        <v>0</v>
      </c>
      <c r="O37" s="137" t="n">
        <f aca="false">O38+O39</f>
        <v>2.8</v>
      </c>
      <c r="P37" s="153" t="n">
        <f aca="false">P38+P39</f>
        <v>2.8</v>
      </c>
      <c r="Q37" s="155"/>
      <c r="R37" s="101" t="s">
        <v>75</v>
      </c>
      <c r="S37" s="46"/>
    </row>
    <row r="38" customFormat="false" ht="30" hidden="false" customHeight="true" outlineLevel="0" collapsed="false">
      <c r="A38" s="37"/>
      <c r="B38" s="122"/>
      <c r="C38" s="156" t="s">
        <v>76</v>
      </c>
      <c r="D38" s="113" t="n">
        <v>0</v>
      </c>
      <c r="E38" s="114" t="n">
        <v>0.2</v>
      </c>
      <c r="F38" s="115" t="n">
        <f aca="false">E38+D38</f>
        <v>0.2</v>
      </c>
      <c r="G38" s="113" t="n">
        <v>0</v>
      </c>
      <c r="H38" s="114" t="n">
        <v>0.3</v>
      </c>
      <c r="I38" s="115" t="n">
        <f aca="false">H38+G38</f>
        <v>0.3</v>
      </c>
      <c r="J38" s="116" t="n">
        <v>0.3</v>
      </c>
      <c r="K38" s="117" t="n">
        <v>3.2</v>
      </c>
      <c r="L38" s="118" t="n">
        <f aca="false">K38+J38</f>
        <v>3.5</v>
      </c>
      <c r="M38" s="157" t="s">
        <v>36</v>
      </c>
      <c r="N38" s="116" t="n">
        <v>0</v>
      </c>
      <c r="O38" s="117" t="n">
        <v>2.8</v>
      </c>
      <c r="P38" s="118" t="n">
        <f aca="false">O38+N38</f>
        <v>2.8</v>
      </c>
      <c r="Q38" s="158" t="s">
        <v>77</v>
      </c>
      <c r="R38" s="132"/>
      <c r="S38" s="81"/>
    </row>
    <row r="39" customFormat="false" ht="30" hidden="false" customHeight="true" outlineLevel="0" collapsed="false">
      <c r="A39" s="37"/>
      <c r="B39" s="122"/>
      <c r="C39" s="159" t="s">
        <v>78</v>
      </c>
      <c r="D39" s="126" t="n">
        <v>0</v>
      </c>
      <c r="E39" s="124" t="n">
        <v>0</v>
      </c>
      <c r="F39" s="152" t="n">
        <f aca="false">E39+D39</f>
        <v>0</v>
      </c>
      <c r="G39" s="126" t="n">
        <v>0</v>
      </c>
      <c r="H39" s="124" t="n">
        <v>0</v>
      </c>
      <c r="I39" s="152" t="n">
        <f aca="false">H39+G39</f>
        <v>0</v>
      </c>
      <c r="J39" s="130" t="n">
        <v>0</v>
      </c>
      <c r="K39" s="74" t="n">
        <v>0</v>
      </c>
      <c r="L39" s="153" t="n">
        <f aca="false">K39+J39</f>
        <v>0</v>
      </c>
      <c r="M39" s="160" t="s">
        <v>36</v>
      </c>
      <c r="N39" s="130" t="n">
        <v>0</v>
      </c>
      <c r="O39" s="74" t="n">
        <v>0</v>
      </c>
      <c r="P39" s="153" t="n">
        <f aca="false">O39+N39</f>
        <v>0</v>
      </c>
      <c r="Q39" s="161" t="s">
        <v>79</v>
      </c>
      <c r="R39" s="162"/>
      <c r="S39" s="81"/>
    </row>
    <row r="40" customFormat="false" ht="30" hidden="false" customHeight="true" outlineLevel="0" collapsed="false">
      <c r="A40" s="37"/>
      <c r="B40" s="102" t="s">
        <v>80</v>
      </c>
      <c r="C40" s="163"/>
      <c r="D40" s="104" t="n">
        <f aca="false">D41+D42</f>
        <v>5.9</v>
      </c>
      <c r="E40" s="105" t="n">
        <f aca="false">E41+E42</f>
        <v>0</v>
      </c>
      <c r="F40" s="106" t="n">
        <f aca="false">F41+F42</f>
        <v>5.9</v>
      </c>
      <c r="G40" s="104" t="n">
        <f aca="false">G41+G42</f>
        <v>5.1</v>
      </c>
      <c r="H40" s="105" t="n">
        <f aca="false">H41+H42</f>
        <v>0</v>
      </c>
      <c r="I40" s="106" t="n">
        <f aca="false">I41+I42</f>
        <v>5.1</v>
      </c>
      <c r="J40" s="107" t="n">
        <f aca="false">J41+J42</f>
        <v>47.6</v>
      </c>
      <c r="K40" s="108" t="n">
        <f aca="false">K41+K42</f>
        <v>0.9</v>
      </c>
      <c r="L40" s="109" t="n">
        <f aca="false">L41+L42</f>
        <v>48.5</v>
      </c>
      <c r="M40" s="164" t="s">
        <v>36</v>
      </c>
      <c r="N40" s="107" t="n">
        <f aca="false">N41+N42</f>
        <v>34.3</v>
      </c>
      <c r="O40" s="108" t="n">
        <f aca="false">O41+O42</f>
        <v>0</v>
      </c>
      <c r="P40" s="109" t="n">
        <f aca="false">P41+P42</f>
        <v>34.3</v>
      </c>
      <c r="Q40" s="165"/>
      <c r="R40" s="111" t="s">
        <v>81</v>
      </c>
      <c r="S40" s="81"/>
    </row>
    <row r="41" customFormat="false" ht="30" hidden="false" customHeight="true" outlineLevel="0" collapsed="false">
      <c r="A41" s="37"/>
      <c r="B41" s="122"/>
      <c r="C41" s="166" t="s">
        <v>82</v>
      </c>
      <c r="D41" s="113" t="n">
        <v>4.9</v>
      </c>
      <c r="E41" s="114" t="n">
        <v>0</v>
      </c>
      <c r="F41" s="115" t="n">
        <f aca="false">E41+D41</f>
        <v>4.9</v>
      </c>
      <c r="G41" s="113" t="n">
        <v>5.1</v>
      </c>
      <c r="H41" s="114" t="n">
        <v>0</v>
      </c>
      <c r="I41" s="115" t="n">
        <f aca="false">H41+G41</f>
        <v>5.1</v>
      </c>
      <c r="J41" s="116" t="n">
        <v>45.5</v>
      </c>
      <c r="K41" s="117" t="n">
        <v>0.9</v>
      </c>
      <c r="L41" s="118" t="n">
        <f aca="false">K41+J41</f>
        <v>46.4</v>
      </c>
      <c r="M41" s="157" t="s">
        <v>36</v>
      </c>
      <c r="N41" s="116" t="n">
        <v>34.3</v>
      </c>
      <c r="O41" s="117" t="n">
        <v>0</v>
      </c>
      <c r="P41" s="118" t="n">
        <f aca="false">O41+N41</f>
        <v>34.3</v>
      </c>
      <c r="Q41" s="158" t="s">
        <v>83</v>
      </c>
      <c r="R41" s="132"/>
      <c r="S41" s="81"/>
    </row>
    <row r="42" customFormat="false" ht="30" hidden="false" customHeight="true" outlineLevel="0" collapsed="false">
      <c r="A42" s="37"/>
      <c r="B42" s="133"/>
      <c r="C42" s="159" t="s">
        <v>84</v>
      </c>
      <c r="D42" s="84" t="n">
        <v>1</v>
      </c>
      <c r="E42" s="85" t="n">
        <v>0</v>
      </c>
      <c r="F42" s="86" t="n">
        <f aca="false">E42+D42</f>
        <v>1</v>
      </c>
      <c r="G42" s="84" t="n">
        <v>0</v>
      </c>
      <c r="H42" s="85" t="n">
        <v>0</v>
      </c>
      <c r="I42" s="86" t="n">
        <f aca="false">H42+G42</f>
        <v>0</v>
      </c>
      <c r="J42" s="91" t="n">
        <v>2.1</v>
      </c>
      <c r="K42" s="88" t="n">
        <v>0</v>
      </c>
      <c r="L42" s="89" t="n">
        <f aca="false">K42+J42</f>
        <v>2.1</v>
      </c>
      <c r="M42" s="167" t="s">
        <v>36</v>
      </c>
      <c r="N42" s="91" t="n">
        <v>0</v>
      </c>
      <c r="O42" s="88" t="n">
        <v>0</v>
      </c>
      <c r="P42" s="89" t="n">
        <f aca="false">O42+N42</f>
        <v>0</v>
      </c>
      <c r="Q42" s="161" t="s">
        <v>85</v>
      </c>
      <c r="R42" s="168"/>
      <c r="S42" s="81"/>
    </row>
    <row r="43" customFormat="false" ht="9" hidden="false" customHeight="true" outlineLevel="0" collapsed="false">
      <c r="A43" s="37"/>
      <c r="B43" s="103"/>
      <c r="C43" s="103"/>
      <c r="D43" s="94"/>
      <c r="E43" s="94"/>
      <c r="F43" s="94"/>
      <c r="G43" s="94"/>
      <c r="H43" s="94"/>
      <c r="I43" s="94"/>
      <c r="J43" s="51"/>
      <c r="K43" s="51"/>
      <c r="L43" s="51"/>
      <c r="M43" s="49"/>
      <c r="N43" s="51"/>
      <c r="O43" s="51"/>
      <c r="P43" s="51"/>
      <c r="Q43" s="96"/>
      <c r="R43" s="96"/>
      <c r="S43" s="81"/>
    </row>
    <row r="44" customFormat="false" ht="30" hidden="false" customHeight="true" outlineLevel="0" collapsed="false">
      <c r="A44" s="169" t="s">
        <v>86</v>
      </c>
      <c r="B44" s="38"/>
      <c r="C44" s="38"/>
      <c r="D44" s="147" t="n">
        <f aca="false">D45+D46</f>
        <v>-2.5</v>
      </c>
      <c r="E44" s="63" t="n">
        <f aca="false">E45+E46</f>
        <v>-0.1</v>
      </c>
      <c r="F44" s="148" t="n">
        <f aca="false">D44+E44</f>
        <v>-2.6</v>
      </c>
      <c r="G44" s="147" t="n">
        <f aca="false">G45+G46</f>
        <v>1.2</v>
      </c>
      <c r="H44" s="63" t="n">
        <f aca="false">H45+H46</f>
        <v>0.1</v>
      </c>
      <c r="I44" s="148" t="n">
        <f aca="false">G44+H44</f>
        <v>1.3</v>
      </c>
      <c r="J44" s="40" t="n">
        <f aca="false">J45+J46</f>
        <v>-0.0999999999999999</v>
      </c>
      <c r="K44" s="66" t="n">
        <f aca="false">K45+K46</f>
        <v>0.1</v>
      </c>
      <c r="L44" s="42" t="n">
        <f aca="false">J44+K44</f>
        <v>0</v>
      </c>
      <c r="M44" s="170" t="s">
        <v>36</v>
      </c>
      <c r="N44" s="40" t="n">
        <f aca="false">N45+N46</f>
        <v>-0.5</v>
      </c>
      <c r="O44" s="66" t="n">
        <f aca="false">O45+O46</f>
        <v>0.4</v>
      </c>
      <c r="P44" s="42" t="n">
        <f aca="false">N44+O44</f>
        <v>-0.1</v>
      </c>
      <c r="Q44" s="44"/>
      <c r="R44" s="44"/>
      <c r="S44" s="46" t="s">
        <v>87</v>
      </c>
    </row>
    <row r="45" customFormat="false" ht="30" hidden="false" customHeight="true" outlineLevel="0" collapsed="false">
      <c r="A45" s="37"/>
      <c r="B45" s="68" t="s">
        <v>88</v>
      </c>
      <c r="C45" s="69"/>
      <c r="D45" s="126" t="n">
        <v>-0.6</v>
      </c>
      <c r="E45" s="124" t="n">
        <v>-0.1</v>
      </c>
      <c r="F45" s="127" t="n">
        <f aca="false">D45+E45</f>
        <v>-0.7</v>
      </c>
      <c r="G45" s="126" t="n">
        <v>0.1</v>
      </c>
      <c r="H45" s="124" t="n">
        <v>0.1</v>
      </c>
      <c r="I45" s="127" t="n">
        <f aca="false">G45+H45</f>
        <v>0.2</v>
      </c>
      <c r="J45" s="130" t="n">
        <v>-1.4</v>
      </c>
      <c r="K45" s="74" t="n">
        <v>0.4</v>
      </c>
      <c r="L45" s="131" t="n">
        <f aca="false">J45+K45</f>
        <v>-1</v>
      </c>
      <c r="M45" s="171" t="s">
        <v>36</v>
      </c>
      <c r="N45" s="130" t="n">
        <v>0.8</v>
      </c>
      <c r="O45" s="74" t="n">
        <v>0.6</v>
      </c>
      <c r="P45" s="131" t="n">
        <f aca="false">N45+O45</f>
        <v>1.4</v>
      </c>
      <c r="Q45" s="79"/>
      <c r="R45" s="80" t="s">
        <v>89</v>
      </c>
      <c r="S45" s="81"/>
    </row>
    <row r="46" customFormat="false" ht="30" hidden="false" customHeight="true" outlineLevel="0" collapsed="false">
      <c r="A46" s="37"/>
      <c r="B46" s="133" t="s">
        <v>90</v>
      </c>
      <c r="C46" s="172"/>
      <c r="D46" s="173" t="n">
        <v>-1.9</v>
      </c>
      <c r="E46" s="85" t="n">
        <v>0</v>
      </c>
      <c r="F46" s="174" t="n">
        <f aca="false">D46+E46</f>
        <v>-1.9</v>
      </c>
      <c r="G46" s="173" t="n">
        <v>1.1</v>
      </c>
      <c r="H46" s="85" t="n">
        <v>0</v>
      </c>
      <c r="I46" s="174" t="n">
        <f aca="false">G46+H46</f>
        <v>1.1</v>
      </c>
      <c r="J46" s="175" t="n">
        <v>1.3</v>
      </c>
      <c r="K46" s="88" t="n">
        <v>-0.3</v>
      </c>
      <c r="L46" s="176" t="n">
        <f aca="false">J46+K46</f>
        <v>1</v>
      </c>
      <c r="M46" s="177" t="s">
        <v>36</v>
      </c>
      <c r="N46" s="91" t="n">
        <v>-1.3</v>
      </c>
      <c r="O46" s="88" t="n">
        <v>-0.2</v>
      </c>
      <c r="P46" s="89" t="n">
        <f aca="false">N46+O46</f>
        <v>-1.5</v>
      </c>
      <c r="Q46" s="92"/>
      <c r="R46" s="93" t="s">
        <v>91</v>
      </c>
      <c r="S46" s="81"/>
    </row>
    <row r="47" customFormat="false" ht="9" hidden="false" customHeight="true" outlineLevel="0" collapsed="false">
      <c r="A47" s="37"/>
      <c r="B47" s="163"/>
      <c r="C47" s="50"/>
      <c r="D47" s="51"/>
      <c r="E47" s="51"/>
      <c r="F47" s="51"/>
      <c r="G47" s="51"/>
      <c r="H47" s="51"/>
      <c r="I47" s="51"/>
      <c r="J47" s="51"/>
      <c r="K47" s="51"/>
      <c r="L47" s="51"/>
      <c r="M47" s="49"/>
      <c r="N47" s="51"/>
      <c r="O47" s="51"/>
      <c r="P47" s="51"/>
      <c r="Q47" s="140"/>
      <c r="R47" s="140"/>
      <c r="S47" s="81"/>
    </row>
    <row r="48" customFormat="false" ht="30" hidden="false" customHeight="true" outlineLevel="0" collapsed="false">
      <c r="A48" s="54"/>
      <c r="B48" s="55"/>
      <c r="C48" s="55"/>
      <c r="D48" s="34" t="s">
        <v>92</v>
      </c>
      <c r="E48" s="34"/>
      <c r="F48" s="34"/>
      <c r="G48" s="34" t="s">
        <v>93</v>
      </c>
      <c r="H48" s="34"/>
      <c r="I48" s="34"/>
      <c r="J48" s="34" t="s">
        <v>93</v>
      </c>
      <c r="K48" s="34"/>
      <c r="L48" s="34"/>
      <c r="M48" s="178"/>
      <c r="N48" s="34" t="s">
        <v>94</v>
      </c>
      <c r="O48" s="34"/>
      <c r="P48" s="34"/>
      <c r="Q48" s="59"/>
      <c r="R48" s="59"/>
      <c r="S48" s="60"/>
    </row>
    <row r="49" customFormat="false" ht="30" hidden="false" customHeight="true" outlineLevel="0" collapsed="false">
      <c r="A49" s="179" t="s">
        <v>95</v>
      </c>
      <c r="B49" s="180"/>
      <c r="C49" s="180"/>
      <c r="D49" s="65" t="n">
        <f aca="false">D12+D16-D20-D36-D44</f>
        <v>69.8</v>
      </c>
      <c r="E49" s="66" t="n">
        <f aca="false">E12+E16-E20-E36-E44</f>
        <v>42.6</v>
      </c>
      <c r="F49" s="181" t="n">
        <f aca="false">F12+F16-F20-F36-F44</f>
        <v>112.4</v>
      </c>
      <c r="G49" s="65" t="n">
        <f aca="false">G12+G16-G20-G36-G44</f>
        <v>50.2</v>
      </c>
      <c r="H49" s="66" t="n">
        <f aca="false">H12+H16-H20-H36-H44</f>
        <v>40.5</v>
      </c>
      <c r="I49" s="181" t="n">
        <f aca="false">I12+I16-I20-I36-I44</f>
        <v>90.7</v>
      </c>
      <c r="J49" s="65" t="n">
        <f aca="false">J12+J16-J20-J36-J44</f>
        <v>50.2</v>
      </c>
      <c r="K49" s="66" t="n">
        <f aca="false">K12+K16-K20-K36-K44</f>
        <v>40.5</v>
      </c>
      <c r="L49" s="181" t="n">
        <f aca="false">L12+L16-L20-L36-L44</f>
        <v>90.7</v>
      </c>
      <c r="M49" s="43" t="n">
        <f aca="false">M51</f>
        <v>45.12</v>
      </c>
      <c r="N49" s="65" t="n">
        <f aca="false">N12+N16-N20-N36-N44</f>
        <v>41.6</v>
      </c>
      <c r="O49" s="66" t="n">
        <f aca="false">O12+O16-O20-O36-O44</f>
        <v>20.9</v>
      </c>
      <c r="P49" s="42" t="n">
        <f aca="false">P12+P16-P20-P36-P44</f>
        <v>62.5</v>
      </c>
      <c r="Q49" s="182"/>
      <c r="R49" s="182"/>
      <c r="S49" s="183" t="s">
        <v>96</v>
      </c>
    </row>
    <row r="50" customFormat="false" ht="9" hidden="false" customHeight="true" outlineLevel="0" collapsed="false">
      <c r="A50" s="184"/>
      <c r="B50" s="185"/>
      <c r="C50" s="185"/>
      <c r="D50" s="51"/>
      <c r="E50" s="51"/>
      <c r="F50" s="51"/>
      <c r="G50" s="51"/>
      <c r="H50" s="51"/>
      <c r="I50" s="51"/>
      <c r="J50" s="51"/>
      <c r="K50" s="51"/>
      <c r="L50" s="51"/>
      <c r="M50" s="49"/>
      <c r="N50" s="51"/>
      <c r="O50" s="51"/>
      <c r="P50" s="51"/>
      <c r="Q50" s="186"/>
      <c r="R50" s="186"/>
      <c r="S50" s="81"/>
    </row>
    <row r="51" customFormat="false" ht="30" hidden="false" customHeight="true" outlineLevel="0" collapsed="false">
      <c r="A51" s="169" t="s">
        <v>97</v>
      </c>
      <c r="B51" s="38"/>
      <c r="C51" s="38"/>
      <c r="D51" s="147" t="n">
        <f aca="false">D52+D53</f>
        <v>69.8</v>
      </c>
      <c r="E51" s="63" t="n">
        <f aca="false">E52+E53</f>
        <v>42.6</v>
      </c>
      <c r="F51" s="148" t="n">
        <f aca="false">D51+E51</f>
        <v>112.4</v>
      </c>
      <c r="G51" s="147" t="n">
        <f aca="false">G52+G53</f>
        <v>50.2</v>
      </c>
      <c r="H51" s="63" t="n">
        <f aca="false">H52+H53</f>
        <v>40.5</v>
      </c>
      <c r="I51" s="148" t="n">
        <f aca="false">G51+H51</f>
        <v>90.7</v>
      </c>
      <c r="J51" s="147" t="n">
        <f aca="false">J52+J53</f>
        <v>50.2</v>
      </c>
      <c r="K51" s="63" t="n">
        <f aca="false">K52+K53</f>
        <v>40.5</v>
      </c>
      <c r="L51" s="148" t="n">
        <f aca="false">J51+K51</f>
        <v>90.7</v>
      </c>
      <c r="M51" s="43" t="n">
        <f aca="false">ROUND(L51-P51,2)/P51*100</f>
        <v>45.12</v>
      </c>
      <c r="N51" s="40" t="n">
        <f aca="false">N52+N53</f>
        <v>41.6</v>
      </c>
      <c r="O51" s="66" t="n">
        <f aca="false">O52+O53</f>
        <v>20.9</v>
      </c>
      <c r="P51" s="42" t="n">
        <f aca="false">N51+O51</f>
        <v>62.5</v>
      </c>
      <c r="Q51" s="44"/>
      <c r="R51" s="44"/>
      <c r="S51" s="46" t="s">
        <v>98</v>
      </c>
    </row>
    <row r="52" customFormat="false" ht="30" hidden="false" customHeight="true" outlineLevel="0" collapsed="false">
      <c r="A52" s="187"/>
      <c r="B52" s="68" t="s">
        <v>99</v>
      </c>
      <c r="C52" s="69"/>
      <c r="D52" s="130" t="n">
        <v>38.7</v>
      </c>
      <c r="E52" s="74" t="n">
        <v>32.7</v>
      </c>
      <c r="F52" s="131" t="n">
        <f aca="false">D52+E52</f>
        <v>71.4</v>
      </c>
      <c r="G52" s="130" t="n">
        <v>32</v>
      </c>
      <c r="H52" s="74" t="n">
        <v>30.9</v>
      </c>
      <c r="I52" s="131" t="n">
        <f aca="false">G52+H52</f>
        <v>62.9</v>
      </c>
      <c r="J52" s="130" t="n">
        <f aca="false">G52</f>
        <v>32</v>
      </c>
      <c r="K52" s="74" t="n">
        <f aca="false">H52</f>
        <v>30.9</v>
      </c>
      <c r="L52" s="131" t="n">
        <f aca="false">J52+K52</f>
        <v>62.9</v>
      </c>
      <c r="M52" s="119" t="n">
        <f aca="false">ROUND(L52-P52,2)/P52*100</f>
        <v>58.4382871536524</v>
      </c>
      <c r="N52" s="130" t="n">
        <v>31.1</v>
      </c>
      <c r="O52" s="74" t="n">
        <v>8.6</v>
      </c>
      <c r="P52" s="131" t="n">
        <f aca="false">N52+O52</f>
        <v>39.7</v>
      </c>
      <c r="Q52" s="79"/>
      <c r="R52" s="80" t="s">
        <v>100</v>
      </c>
      <c r="S52" s="81"/>
    </row>
    <row r="53" customFormat="false" ht="30" hidden="false" customHeight="true" outlineLevel="0" collapsed="false">
      <c r="A53" s="187"/>
      <c r="B53" s="133" t="s">
        <v>101</v>
      </c>
      <c r="C53" s="172"/>
      <c r="D53" s="175" t="n">
        <v>31.1</v>
      </c>
      <c r="E53" s="88" t="n">
        <v>9.9</v>
      </c>
      <c r="F53" s="176" t="n">
        <f aca="false">D53+E53</f>
        <v>41</v>
      </c>
      <c r="G53" s="175" t="n">
        <v>18.2</v>
      </c>
      <c r="H53" s="88" t="n">
        <v>9.6</v>
      </c>
      <c r="I53" s="176" t="n">
        <f aca="false">G53+H53</f>
        <v>27.8</v>
      </c>
      <c r="J53" s="175" t="n">
        <f aca="false">G53</f>
        <v>18.2</v>
      </c>
      <c r="K53" s="88" t="n">
        <f aca="false">H53</f>
        <v>9.6</v>
      </c>
      <c r="L53" s="176" t="n">
        <f aca="false">J53+K53</f>
        <v>27.8</v>
      </c>
      <c r="M53" s="144" t="n">
        <f aca="false">ROUND(L53-P53,2)/P53*100</f>
        <v>21.9298245614035</v>
      </c>
      <c r="N53" s="91" t="n">
        <v>10.5</v>
      </c>
      <c r="O53" s="88" t="n">
        <v>12.3</v>
      </c>
      <c r="P53" s="89" t="n">
        <f aca="false">N53+O53</f>
        <v>22.8</v>
      </c>
      <c r="Q53" s="92"/>
      <c r="R53" s="93" t="s">
        <v>102</v>
      </c>
      <c r="S53" s="81"/>
    </row>
    <row r="54" customFormat="false" ht="9" hidden="false" customHeight="true" outlineLevel="0" collapsed="false">
      <c r="A54" s="169"/>
      <c r="B54" s="38"/>
      <c r="C54" s="38"/>
      <c r="D54" s="95"/>
      <c r="E54" s="95"/>
      <c r="F54" s="95"/>
      <c r="G54" s="95"/>
      <c r="H54" s="95"/>
      <c r="I54" s="95"/>
      <c r="J54" s="95"/>
      <c r="K54" s="95"/>
      <c r="L54" s="95"/>
      <c r="M54" s="49"/>
      <c r="N54" s="95"/>
      <c r="O54" s="95"/>
      <c r="P54" s="95"/>
      <c r="Q54" s="44"/>
      <c r="R54" s="44"/>
      <c r="S54" s="81"/>
    </row>
    <row r="55" customFormat="false" ht="30" hidden="false" customHeight="true" outlineLevel="0" collapsed="false">
      <c r="A55" s="184" t="s">
        <v>103</v>
      </c>
      <c r="B55" s="188"/>
      <c r="C55" s="188"/>
      <c r="D55" s="189"/>
      <c r="E55" s="190"/>
      <c r="F55" s="191"/>
      <c r="G55" s="189"/>
      <c r="H55" s="190"/>
      <c r="I55" s="191"/>
      <c r="J55" s="189"/>
      <c r="K55" s="190"/>
      <c r="L55" s="191"/>
      <c r="M55" s="192"/>
      <c r="N55" s="189"/>
      <c r="O55" s="190"/>
      <c r="P55" s="191"/>
      <c r="Q55" s="193" t="s">
        <v>104</v>
      </c>
      <c r="R55" s="193"/>
      <c r="S55" s="193"/>
    </row>
    <row r="56" customFormat="false" ht="30" hidden="false" customHeight="true" outlineLevel="0" collapsed="false">
      <c r="A56" s="37" t="s">
        <v>105</v>
      </c>
      <c r="B56" s="194"/>
      <c r="C56" s="45"/>
      <c r="D56" s="195"/>
      <c r="E56" s="196"/>
      <c r="F56" s="197"/>
      <c r="G56" s="195"/>
      <c r="H56" s="196"/>
      <c r="I56" s="197"/>
      <c r="J56" s="195"/>
      <c r="K56" s="196"/>
      <c r="L56" s="197"/>
      <c r="M56" s="198"/>
      <c r="N56" s="195"/>
      <c r="O56" s="196"/>
      <c r="P56" s="197"/>
      <c r="Q56" s="150" t="s">
        <v>106</v>
      </c>
      <c r="R56" s="150"/>
      <c r="S56" s="150"/>
    </row>
    <row r="57" customFormat="false" ht="30" hidden="false" customHeight="true" outlineLevel="0" collapsed="false">
      <c r="A57" s="199"/>
      <c r="B57" s="103" t="s">
        <v>107</v>
      </c>
      <c r="C57" s="103"/>
      <c r="D57" s="200"/>
      <c r="E57" s="51"/>
      <c r="F57" s="73" t="n">
        <v>0</v>
      </c>
      <c r="G57" s="200"/>
      <c r="H57" s="51"/>
      <c r="I57" s="73" t="n">
        <v>0</v>
      </c>
      <c r="J57" s="200"/>
      <c r="K57" s="51"/>
      <c r="L57" s="73" t="n">
        <v>5</v>
      </c>
      <c r="M57" s="201" t="s">
        <v>36</v>
      </c>
      <c r="N57" s="200"/>
      <c r="O57" s="51"/>
      <c r="P57" s="202" t="n">
        <v>1.9</v>
      </c>
      <c r="Q57" s="203" t="s">
        <v>108</v>
      </c>
      <c r="R57" s="203"/>
      <c r="S57" s="81"/>
    </row>
    <row r="58" customFormat="false" ht="30" hidden="false" customHeight="true" outlineLevel="0" collapsed="false">
      <c r="A58" s="199"/>
      <c r="B58" s="103" t="s">
        <v>109</v>
      </c>
      <c r="C58" s="103"/>
      <c r="D58" s="200"/>
      <c r="E58" s="51"/>
      <c r="F58" s="73" t="n">
        <v>0</v>
      </c>
      <c r="G58" s="200"/>
      <c r="H58" s="51"/>
      <c r="I58" s="73" t="n">
        <v>0</v>
      </c>
      <c r="J58" s="200"/>
      <c r="K58" s="51"/>
      <c r="L58" s="73" t="n">
        <v>17.3</v>
      </c>
      <c r="M58" s="201" t="s">
        <v>36</v>
      </c>
      <c r="N58" s="200"/>
      <c r="O58" s="51"/>
      <c r="P58" s="202" t="n">
        <v>51.4</v>
      </c>
      <c r="Q58" s="203" t="s">
        <v>110</v>
      </c>
      <c r="R58" s="203"/>
      <c r="S58" s="81"/>
    </row>
    <row r="59" customFormat="false" ht="30" hidden="false" customHeight="true" outlineLevel="0" collapsed="false">
      <c r="A59" s="199"/>
      <c r="B59" s="103" t="s">
        <v>111</v>
      </c>
      <c r="C59" s="103"/>
      <c r="D59" s="200"/>
      <c r="E59" s="51"/>
      <c r="F59" s="73" t="n">
        <v>0.1</v>
      </c>
      <c r="G59" s="200"/>
      <c r="H59" s="51"/>
      <c r="I59" s="73" t="n">
        <v>0</v>
      </c>
      <c r="J59" s="200"/>
      <c r="K59" s="51"/>
      <c r="L59" s="73" t="n">
        <v>23.2</v>
      </c>
      <c r="M59" s="201" t="s">
        <v>36</v>
      </c>
      <c r="N59" s="200"/>
      <c r="O59" s="51"/>
      <c r="P59" s="202" t="n">
        <v>47.5</v>
      </c>
      <c r="Q59" s="203" t="s">
        <v>112</v>
      </c>
      <c r="R59" s="203"/>
      <c r="S59" s="81"/>
    </row>
    <row r="60" customFormat="false" ht="30" hidden="false" customHeight="true" outlineLevel="0" collapsed="false">
      <c r="A60" s="199"/>
      <c r="B60" s="103" t="s">
        <v>113</v>
      </c>
      <c r="C60" s="103"/>
      <c r="D60" s="200"/>
      <c r="E60" s="204"/>
      <c r="F60" s="73" t="n">
        <v>-0.1</v>
      </c>
      <c r="G60" s="200"/>
      <c r="H60" s="204"/>
      <c r="I60" s="73" t="n">
        <v>0</v>
      </c>
      <c r="J60" s="200"/>
      <c r="K60" s="204"/>
      <c r="L60" s="205" t="n">
        <v>-0.9</v>
      </c>
      <c r="M60" s="206" t="s">
        <v>36</v>
      </c>
      <c r="N60" s="200"/>
      <c r="O60" s="204"/>
      <c r="P60" s="202" t="n">
        <v>0.8</v>
      </c>
      <c r="Q60" s="203" t="s">
        <v>114</v>
      </c>
      <c r="R60" s="203"/>
      <c r="S60" s="81"/>
    </row>
    <row r="61" customFormat="false" ht="30" hidden="false" customHeight="true" outlineLevel="0" collapsed="false">
      <c r="A61" s="207"/>
      <c r="B61" s="208" t="s">
        <v>115</v>
      </c>
      <c r="C61" s="208"/>
      <c r="D61" s="209"/>
      <c r="E61" s="210"/>
      <c r="F61" s="211" t="n">
        <f aca="false">F57+F58-F59-F60</f>
        <v>0</v>
      </c>
      <c r="G61" s="209"/>
      <c r="H61" s="210"/>
      <c r="I61" s="211" t="n">
        <f aca="false">I57+I58-I59-I60</f>
        <v>0</v>
      </c>
      <c r="J61" s="209"/>
      <c r="K61" s="210"/>
      <c r="L61" s="212" t="n">
        <f aca="false">L57+L58-L59-L60</f>
        <v>0</v>
      </c>
      <c r="M61" s="213" t="s">
        <v>36</v>
      </c>
      <c r="N61" s="209"/>
      <c r="O61" s="210"/>
      <c r="P61" s="214" t="n">
        <f aca="false">P57+P58-P59-P60</f>
        <v>5</v>
      </c>
      <c r="Q61" s="215" t="s">
        <v>116</v>
      </c>
      <c r="R61" s="215"/>
      <c r="S61" s="216"/>
    </row>
    <row r="62" customFormat="false" ht="30" hidden="false" customHeight="true" outlineLevel="0" collapsed="false">
      <c r="A62" s="217" t="s">
        <v>117</v>
      </c>
      <c r="B62" s="217"/>
      <c r="C62" s="217"/>
      <c r="D62" s="217"/>
      <c r="E62" s="217"/>
      <c r="F62" s="217"/>
      <c r="G62" s="217"/>
      <c r="H62" s="217"/>
      <c r="I62" s="218" t="s">
        <v>118</v>
      </c>
      <c r="J62" s="219" t="s">
        <v>119</v>
      </c>
      <c r="K62" s="220" t="s">
        <v>120</v>
      </c>
      <c r="L62" s="221" t="s">
        <v>121</v>
      </c>
      <c r="M62" s="221"/>
      <c r="N62" s="221"/>
      <c r="O62" s="221"/>
      <c r="P62" s="221"/>
      <c r="Q62" s="221"/>
      <c r="R62" s="221"/>
      <c r="S62" s="221"/>
    </row>
    <row r="63" customFormat="false" ht="30" hidden="false" customHeight="true" outlineLevel="0" collapsed="false">
      <c r="A63" s="222" t="s">
        <v>122</v>
      </c>
      <c r="B63" s="222"/>
      <c r="C63" s="222"/>
      <c r="D63" s="222"/>
      <c r="E63" s="222"/>
      <c r="F63" s="222"/>
      <c r="G63" s="222"/>
      <c r="H63" s="222"/>
      <c r="I63" s="218"/>
      <c r="J63" s="219" t="s">
        <v>123</v>
      </c>
      <c r="K63" s="220"/>
      <c r="L63" s="223" t="s">
        <v>124</v>
      </c>
      <c r="M63" s="223"/>
      <c r="N63" s="223"/>
      <c r="O63" s="223"/>
      <c r="P63" s="223"/>
      <c r="Q63" s="223"/>
      <c r="R63" s="223"/>
      <c r="S63" s="223"/>
    </row>
    <row r="64" customFormat="false" ht="30" hidden="false" customHeight="true" outlineLevel="0" collapsed="false">
      <c r="A64" s="224"/>
      <c r="B64" s="225"/>
      <c r="C64" s="225"/>
      <c r="D64" s="226"/>
      <c r="E64" s="226"/>
      <c r="F64" s="50"/>
      <c r="G64" s="96"/>
      <c r="H64" s="96" t="s">
        <v>125</v>
      </c>
      <c r="I64" s="96" t="s">
        <v>126</v>
      </c>
      <c r="J64" s="227"/>
      <c r="K64" s="228" t="n">
        <v>608</v>
      </c>
      <c r="L64" s="229" t="s">
        <v>127</v>
      </c>
      <c r="M64" s="229"/>
      <c r="N64" s="229"/>
      <c r="O64" s="229"/>
      <c r="P64" s="230"/>
      <c r="Q64" s="230"/>
      <c r="R64" s="230"/>
      <c r="S64" s="231"/>
    </row>
    <row r="65" customFormat="false" ht="30" hidden="false" customHeight="true" outlineLevel="0" collapsed="false">
      <c r="A65" s="224"/>
      <c r="B65" s="225"/>
      <c r="C65" s="225"/>
      <c r="D65" s="226"/>
      <c r="E65" s="226"/>
      <c r="F65" s="20"/>
      <c r="G65" s="96"/>
      <c r="H65" s="96" t="s">
        <v>128</v>
      </c>
      <c r="I65" s="96" t="s">
        <v>129</v>
      </c>
      <c r="J65" s="227"/>
      <c r="K65" s="228" t="n">
        <v>0</v>
      </c>
      <c r="L65" s="229" t="s">
        <v>130</v>
      </c>
      <c r="M65" s="229"/>
      <c r="N65" s="229"/>
      <c r="O65" s="232"/>
      <c r="P65" s="233"/>
      <c r="Q65" s="233"/>
      <c r="R65" s="233"/>
      <c r="S65" s="234"/>
    </row>
    <row r="66" customFormat="false" ht="30" hidden="false" customHeight="true" outlineLevel="0" collapsed="false">
      <c r="A66" s="224"/>
      <c r="B66" s="225"/>
      <c r="C66" s="225"/>
      <c r="D66" s="96"/>
      <c r="E66" s="96"/>
      <c r="F66" s="20"/>
      <c r="G66" s="59"/>
      <c r="H66" s="226" t="s">
        <v>8</v>
      </c>
      <c r="I66" s="96" t="s">
        <v>131</v>
      </c>
      <c r="J66" s="227"/>
      <c r="K66" s="96" t="s">
        <v>132</v>
      </c>
      <c r="L66" s="58" t="s">
        <v>12</v>
      </c>
      <c r="M66" s="58"/>
      <c r="N66" s="58"/>
      <c r="O66" s="58"/>
      <c r="P66" s="233"/>
      <c r="Q66" s="233"/>
      <c r="R66" s="233"/>
      <c r="S66" s="234"/>
    </row>
    <row r="67" customFormat="false" ht="30" hidden="false" customHeight="true" outlineLevel="0" collapsed="false">
      <c r="A67" s="222" t="s">
        <v>133</v>
      </c>
      <c r="B67" s="222"/>
      <c r="C67" s="222"/>
      <c r="D67" s="222"/>
      <c r="E67" s="222"/>
      <c r="F67" s="222"/>
      <c r="G67" s="222"/>
      <c r="H67" s="222"/>
      <c r="I67" s="50"/>
      <c r="J67" s="219" t="s">
        <v>134</v>
      </c>
      <c r="K67" s="50"/>
      <c r="L67" s="223" t="s">
        <v>135</v>
      </c>
      <c r="M67" s="223"/>
      <c r="N67" s="223"/>
      <c r="O67" s="223"/>
      <c r="P67" s="223"/>
      <c r="Q67" s="223"/>
      <c r="R67" s="223"/>
      <c r="S67" s="223"/>
    </row>
    <row r="68" customFormat="false" ht="30" hidden="false" customHeight="true" outlineLevel="0" collapsed="false">
      <c r="A68" s="222" t="s">
        <v>136</v>
      </c>
      <c r="B68" s="222"/>
      <c r="C68" s="222"/>
      <c r="D68" s="222"/>
      <c r="E68" s="222"/>
      <c r="F68" s="222"/>
      <c r="G68" s="222"/>
      <c r="H68" s="222"/>
      <c r="I68" s="103"/>
      <c r="J68" s="219" t="s">
        <v>137</v>
      </c>
      <c r="K68" s="50"/>
      <c r="L68" s="235" t="s">
        <v>138</v>
      </c>
      <c r="M68" s="235"/>
      <c r="N68" s="235"/>
      <c r="O68" s="235"/>
      <c r="P68" s="235"/>
      <c r="Q68" s="235"/>
      <c r="R68" s="235"/>
      <c r="S68" s="235"/>
    </row>
    <row r="69" customFormat="false" ht="30" hidden="false" customHeight="true" outlineLevel="0" collapsed="false">
      <c r="A69" s="222" t="s">
        <v>139</v>
      </c>
      <c r="B69" s="222"/>
      <c r="C69" s="222"/>
      <c r="D69" s="222"/>
      <c r="E69" s="222"/>
      <c r="F69" s="222"/>
      <c r="G69" s="222"/>
      <c r="H69" s="222"/>
      <c r="I69" s="103"/>
      <c r="J69" s="219"/>
      <c r="K69" s="50"/>
      <c r="L69" s="223" t="s">
        <v>140</v>
      </c>
      <c r="M69" s="223"/>
      <c r="N69" s="223"/>
      <c r="O69" s="223"/>
      <c r="P69" s="223"/>
      <c r="Q69" s="223"/>
      <c r="R69" s="223"/>
      <c r="S69" s="223"/>
    </row>
    <row r="70" customFormat="false" ht="30" hidden="false" customHeight="true" outlineLevel="0" collapsed="false">
      <c r="A70" s="236" t="s">
        <v>141</v>
      </c>
      <c r="B70" s="236"/>
      <c r="C70" s="236"/>
      <c r="D70" s="236"/>
      <c r="E70" s="236"/>
      <c r="F70" s="236"/>
      <c r="G70" s="236"/>
      <c r="H70" s="236"/>
      <c r="I70" s="237"/>
      <c r="J70" s="238" t="s">
        <v>142</v>
      </c>
      <c r="K70" s="237"/>
      <c r="L70" s="239" t="s">
        <v>143</v>
      </c>
      <c r="M70" s="239"/>
      <c r="N70" s="239"/>
      <c r="O70" s="239"/>
      <c r="P70" s="239"/>
      <c r="Q70" s="239"/>
      <c r="R70" s="239"/>
      <c r="S70" s="239"/>
    </row>
    <row r="71" customFormat="false" ht="30" hidden="false" customHeight="true" outlineLevel="0" collapsed="false">
      <c r="A71" s="222" t="s">
        <v>144</v>
      </c>
      <c r="B71" s="222"/>
      <c r="C71" s="222"/>
      <c r="D71" s="222"/>
      <c r="E71" s="222"/>
      <c r="F71" s="222"/>
      <c r="G71" s="222"/>
      <c r="H71" s="222"/>
      <c r="I71" s="103"/>
      <c r="J71" s="219" t="s">
        <v>145</v>
      </c>
      <c r="K71" s="50"/>
      <c r="L71" s="223" t="s">
        <v>146</v>
      </c>
      <c r="M71" s="223"/>
      <c r="N71" s="223"/>
      <c r="O71" s="223"/>
      <c r="P71" s="223"/>
      <c r="Q71" s="223"/>
      <c r="R71" s="223"/>
      <c r="S71" s="223"/>
    </row>
    <row r="72" customFormat="false" ht="9" hidden="false" customHeight="true" outlineLevel="0" collapsed="false">
      <c r="A72" s="240"/>
      <c r="B72" s="241"/>
      <c r="C72" s="241"/>
      <c r="D72" s="241"/>
      <c r="E72" s="241"/>
      <c r="F72" s="241"/>
      <c r="G72" s="241"/>
      <c r="H72" s="241"/>
      <c r="I72" s="241"/>
      <c r="J72" s="242"/>
      <c r="K72" s="243"/>
      <c r="L72" s="244"/>
      <c r="M72" s="244"/>
      <c r="N72" s="244"/>
      <c r="O72" s="244"/>
      <c r="P72" s="244"/>
      <c r="Q72" s="244"/>
      <c r="R72" s="244"/>
      <c r="S72" s="245"/>
    </row>
  </sheetData>
  <mergeCells count="59">
    <mergeCell ref="A1:C9"/>
    <mergeCell ref="D1:P1"/>
    <mergeCell ref="Q1:S4"/>
    <mergeCell ref="D2:P2"/>
    <mergeCell ref="D3:P3"/>
    <mergeCell ref="G4:I4"/>
    <mergeCell ref="J4:L4"/>
    <mergeCell ref="N4:P4"/>
    <mergeCell ref="D5:F5"/>
    <mergeCell ref="G5:I5"/>
    <mergeCell ref="J5:L5"/>
    <mergeCell ref="N5:P5"/>
    <mergeCell ref="Q5:S9"/>
    <mergeCell ref="D6:F6"/>
    <mergeCell ref="G6:I6"/>
    <mergeCell ref="J6:L6"/>
    <mergeCell ref="N6:P6"/>
    <mergeCell ref="A10:C10"/>
    <mergeCell ref="Q10:S10"/>
    <mergeCell ref="A11:C11"/>
    <mergeCell ref="D11:F11"/>
    <mergeCell ref="G11:I11"/>
    <mergeCell ref="J11:L11"/>
    <mergeCell ref="N11:P11"/>
    <mergeCell ref="Q11:S11"/>
    <mergeCell ref="J13:L13"/>
    <mergeCell ref="N13:P13"/>
    <mergeCell ref="J14:L14"/>
    <mergeCell ref="N14:P14"/>
    <mergeCell ref="J15:L15"/>
    <mergeCell ref="N15:P15"/>
    <mergeCell ref="D48:F48"/>
    <mergeCell ref="G48:I48"/>
    <mergeCell ref="J48:L48"/>
    <mergeCell ref="N48:P48"/>
    <mergeCell ref="Q50:R50"/>
    <mergeCell ref="Q55:S55"/>
    <mergeCell ref="Q56:S56"/>
    <mergeCell ref="Q57:R57"/>
    <mergeCell ref="Q58:R58"/>
    <mergeCell ref="Q59:R59"/>
    <mergeCell ref="Q60:R60"/>
    <mergeCell ref="Q61:R61"/>
    <mergeCell ref="A62:H62"/>
    <mergeCell ref="I62:I63"/>
    <mergeCell ref="K62:K63"/>
    <mergeCell ref="L62:S62"/>
    <mergeCell ref="A63:H63"/>
    <mergeCell ref="L63:S63"/>
    <mergeCell ref="A67:H67"/>
    <mergeCell ref="L67:S67"/>
    <mergeCell ref="A68:H68"/>
    <mergeCell ref="L68:S68"/>
    <mergeCell ref="A69:H69"/>
    <mergeCell ref="L69:S69"/>
    <mergeCell ref="A70:H70"/>
    <mergeCell ref="L70:S70"/>
    <mergeCell ref="A71:H71"/>
    <mergeCell ref="L71:S7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3T10:50:08Z</dcterms:created>
  <dc:creator>Helenas</dc:creator>
  <dc:description/>
  <dc:language>en-US</dc:language>
  <cp:lastModifiedBy>Ronelle</cp:lastModifiedBy>
  <cp:lastPrinted>2009-05-18T11:35:17Z</cp:lastPrinted>
  <dcterms:modified xsi:type="dcterms:W3CDTF">2012-03-09T09:14:23Z</dcterms:modified>
  <cp:revision>0</cp:revision>
  <dc:subject/>
  <dc:title/>
</cp:coreProperties>
</file>