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Sorghum" sheetId="1" state="visible" r:id="rId2"/>
    <sheet name="Sheet1" sheetId="2" state="hidden" r:id="rId3"/>
  </sheets>
  <definedNames>
    <definedName function="false" hidden="false" localSheetId="0" name="_xlnm.Print_Area" vbProcedure="false">Sorghum!$A$1:$AE$44</definedName>
    <definedName function="false" hidden="false" localSheetId="0" name="Z_08A58373_3E62_4785_B4F4_740CB86BDCF3__wvu_Cols" vbProcedure="false">Sorghum!$AF:$AH</definedName>
    <definedName function="false" hidden="false" localSheetId="0" name="Z_08A58373_3E62_4785_B4F4_740CB86BDCF3__wvu_PrintArea" vbProcedure="false">Sorghum!$A$1:$AE$44</definedName>
    <definedName function="false" hidden="false" localSheetId="0" name="Z_69604B25_4693_4FEE_95EF_E266A99F8C25__wvu_Cols" vbProcedure="false">Sorghum!$AF:$AH</definedName>
    <definedName function="false" hidden="false" localSheetId="0" name="Z_69604B25_4693_4FEE_95EF_E266A99F8C25__wvu_PrintArea" vbProcedure="false">Sorghum!$A$1:$AE$44</definedName>
    <definedName function="false" hidden="false" localSheetId="0" name="Z_D02F6AC9_F92F_40B9_BB3D_8166ADC743AE__wvu_Cols" vbProcedure="false">Sorghum!$AF:$AH</definedName>
    <definedName function="false" hidden="false" localSheetId="0" name="Z_D02F6AC9_F92F_40B9_BB3D_8166ADC743AE__wvu_PrintArea" vbProcedure="false">Sorghum!$A$1:$AE$44</definedName>
    <definedName function="false" hidden="false" localSheetId="0" name="Z_E009EB0D_3578_4CB4_9DE8_90E33027B23A__wvu_Cols" vbProcedure="false">Sorghum!$AF:$AH</definedName>
    <definedName function="false" hidden="false" localSheetId="0" name="Z_E009EB0D_3578_4CB4_9DE8_90E33027B23A__wvu_PrintArea" vbProcedure="false">Sorghum!$A$1:$AE$44</definedName>
    <definedName function="false" hidden="false" localSheetId="0" name="Z_E17AECA6_3D6E_443C_9417_C372E74FBCC5__wvu_Cols" vbProcedure="false">Sorghum!$AF:$AH</definedName>
    <definedName function="false" hidden="false" localSheetId="0" name="Z_E17AECA6_3D6E_443C_9417_C372E74FBCC5__wvu_PrintArea" vbProcedure="false">Sorghum!$A$1:$AE$44</definedName>
    <definedName function="false" hidden="false" localSheetId="0" name="Z_F7A6BB86_F1CA_4BFC_AE35_08554018CFE4__wvu_Cols" vbProcedure="false">Sorghum!$AF:$AH</definedName>
    <definedName function="false" hidden="false" localSheetId="0" name="Z_F7A6BB86_F1CA_4BFC_AE35_08554018CFE4__wvu_PrintArea" vbProcedure="false">Sorghum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ORGHUM: SUPPLY AND DEMAND TABLE BASED ON SAGIS' INFO (TON)</t>
  </si>
  <si>
    <t xml:space="preserve">Publication date: 2025-05-26</t>
  </si>
  <si>
    <t xml:space="preserve">Season (Mar - Feb)</t>
  </si>
  <si>
    <t xml:space="preserve">Current</t>
  </si>
  <si>
    <t xml:space="preserve">10 Year</t>
  </si>
  <si>
    <t xml:space="preserve">Season</t>
  </si>
  <si>
    <t xml:space="preserve">average</t>
  </si>
  <si>
    <t xml:space="preserve">Mar - Apr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2015/16-2024/25</t>
  </si>
  <si>
    <t xml:space="preserve">***</t>
  </si>
  <si>
    <t xml:space="preserve">CEC (Crop Estimate)</t>
  </si>
  <si>
    <t xml:space="preserve">SUPPLY</t>
  </si>
  <si>
    <t xml:space="preserve">Opening stock (1 Mar)</t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 Indoor malting</t>
  </si>
  <si>
    <t xml:space="preserve"> - Floor malting</t>
  </si>
  <si>
    <t xml:space="preserve"> - Meal, rice &amp; grits</t>
  </si>
  <si>
    <t xml:space="preserve"> - Pet Food</t>
  </si>
  <si>
    <t xml:space="preserve"> - Poultry feed</t>
  </si>
  <si>
    <t xml:space="preserve"> - Livestock feed</t>
  </si>
  <si>
    <t xml:space="preserve">Bio-fuel</t>
  </si>
  <si>
    <t xml:space="preserve">Withdrawn by producers</t>
  </si>
  <si>
    <t xml:space="preserve">Released to end-consumer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28 Feb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[$-409]mmm\-yy"/>
    <numFmt numFmtId="168" formatCode="#,##0"/>
    <numFmt numFmtId="169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240</xdr:colOff>
      <xdr:row>0</xdr:row>
      <xdr:rowOff>0</xdr:rowOff>
    </xdr:from>
    <xdr:to>
      <xdr:col>12</xdr:col>
      <xdr:colOff>149400</xdr:colOff>
      <xdr:row>8</xdr:row>
      <xdr:rowOff>38160</xdr:rowOff>
    </xdr:to>
    <xdr:pic>
      <xdr:nvPicPr>
        <xdr:cNvPr id="0" name="Picture 3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345240" y="0"/>
          <a:ext cx="83170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N2" activeCellId="0" sqref="N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4" min="2" style="1" width="8.55"/>
    <col collapsed="false" customWidth="true" hidden="false" outlineLevel="0" max="5" min="5" style="1" width="8.66"/>
    <col collapsed="false" customWidth="false" hidden="false" outlineLevel="0" max="6" min="6" style="1" width="9.1"/>
    <col collapsed="false" customWidth="true" hidden="false" outlineLevel="0" max="7" min="7" style="1" width="8.66"/>
    <col collapsed="false" customWidth="true" hidden="false" outlineLevel="0" max="9" min="8" style="1" width="8.87"/>
    <col collapsed="false" customWidth="true" hidden="false" outlineLevel="0" max="11" min="10" style="1" width="9.33"/>
    <col collapsed="false" customWidth="true" hidden="false" outlineLevel="0" max="12" min="12" style="1" width="8.66"/>
    <col collapsed="false" customWidth="true" hidden="false" outlineLevel="0" max="28" min="13" style="1" width="9.33"/>
    <col collapsed="false" customWidth="true" hidden="false" outlineLevel="0" max="29" min="29" style="1" width="14.55"/>
    <col collapsed="false" customWidth="true" hidden="false" outlineLevel="0" max="30" min="30" style="2" width="0.99"/>
    <col collapsed="false" customWidth="true" hidden="false" outlineLevel="0" max="31" min="31" style="3" width="14.1"/>
    <col collapsed="false" customWidth="true" hidden="true" outlineLevel="0" max="32" min="32" style="1" width="8.1"/>
    <col collapsed="false" customWidth="true" hidden="true" outlineLevel="0" max="34" min="33" style="1" width="7.66"/>
    <col collapsed="false" customWidth="true" hidden="false" outlineLevel="0" max="35" min="35" style="1" width="2.43"/>
    <col collapsed="false" customWidth="true" hidden="false" outlineLevel="0" max="38" min="36" style="1" width="7.66"/>
    <col collapsed="false" customWidth="true" hidden="false" outlineLevel="0" max="39" min="39" style="2" width="7.66"/>
    <col collapsed="false" customWidth="true" hidden="false" outlineLevel="0" max="42" min="40" style="1" width="7.66"/>
    <col collapsed="false" customWidth="true" hidden="false" outlineLevel="0" max="43" min="43" style="1" width="0.87"/>
    <col collapsed="false" customWidth="false" hidden="false" outlineLevel="0" max="257" min="44" style="1" width="9.1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/>
      <c r="AE1" s="7"/>
      <c r="AF1" s="7"/>
      <c r="AG1" s="7"/>
      <c r="AH1" s="7"/>
      <c r="AI1" s="7"/>
      <c r="AJ1" s="2"/>
      <c r="AL1" s="2"/>
      <c r="AM1" s="1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7"/>
      <c r="AE2" s="7"/>
      <c r="AF2" s="7"/>
      <c r="AG2" s="7"/>
      <c r="AH2" s="7"/>
      <c r="AI2" s="7"/>
      <c r="AJ2" s="2"/>
      <c r="AL2" s="2"/>
      <c r="AM2" s="1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7"/>
      <c r="AE3" s="7"/>
      <c r="AF3" s="7"/>
      <c r="AG3" s="7"/>
      <c r="AH3" s="7"/>
      <c r="AI3" s="7"/>
      <c r="AJ3" s="2"/>
      <c r="AL3" s="2"/>
      <c r="AM3" s="1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7"/>
      <c r="AE4" s="7"/>
      <c r="AF4" s="7"/>
      <c r="AG4" s="7"/>
      <c r="AH4" s="7"/>
      <c r="AI4" s="7"/>
      <c r="AJ4" s="2"/>
      <c r="AL4" s="2"/>
      <c r="AM4" s="1"/>
    </row>
    <row r="5" customFormat="false" ht="12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7"/>
      <c r="AE5" s="7"/>
      <c r="AF5" s="7"/>
      <c r="AG5" s="7"/>
      <c r="AH5" s="7"/>
      <c r="AI5" s="7"/>
      <c r="AJ5" s="2"/>
      <c r="AL5" s="2"/>
      <c r="AM5" s="1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6"/>
      <c r="AD6" s="7"/>
      <c r="AE6" s="7"/>
      <c r="AF6" s="7"/>
      <c r="AG6" s="7"/>
      <c r="AH6" s="7"/>
      <c r="AI6" s="7"/>
      <c r="AJ6" s="2"/>
      <c r="AL6" s="2"/>
      <c r="AM6" s="1"/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6"/>
      <c r="AD7" s="7"/>
      <c r="AE7" s="7"/>
      <c r="AF7" s="7"/>
      <c r="AG7" s="7"/>
      <c r="AH7" s="7"/>
      <c r="AI7" s="7"/>
      <c r="AJ7" s="2"/>
      <c r="AL7" s="2"/>
      <c r="AM7" s="1"/>
    </row>
    <row r="8" customFormat="false" ht="12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"/>
      <c r="AD8" s="7"/>
      <c r="AE8" s="7"/>
      <c r="AF8" s="7"/>
      <c r="AG8" s="7"/>
      <c r="AH8" s="7"/>
      <c r="AI8" s="7"/>
      <c r="AJ8" s="2"/>
      <c r="AL8" s="2"/>
      <c r="AM8" s="1"/>
    </row>
    <row r="9" s="12" customFormat="true" ht="13.8" hidden="false" customHeight="false" outlineLevel="0" collapsed="false">
      <c r="A9" s="10" t="s">
        <v>0</v>
      </c>
      <c r="B9" s="11"/>
      <c r="C9" s="11"/>
      <c r="D9" s="11"/>
      <c r="E9" s="11"/>
      <c r="F9" s="11"/>
      <c r="G9" s="11"/>
      <c r="H9" s="11"/>
      <c r="I9" s="11"/>
      <c r="J9" s="11"/>
      <c r="K9" s="10"/>
      <c r="L9" s="11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Z9" s="14"/>
      <c r="AA9" s="14"/>
      <c r="AB9" s="14" t="s">
        <v>1</v>
      </c>
      <c r="AC9" s="15"/>
      <c r="AJ9" s="16"/>
      <c r="AL9" s="16"/>
    </row>
    <row r="10" s="12" customFormat="true" ht="13.2" hidden="false" customHeight="false" outlineLevel="0" collapsed="false">
      <c r="A10" s="17"/>
      <c r="B10" s="18"/>
      <c r="C10" s="19"/>
      <c r="D10" s="18"/>
      <c r="E10" s="18"/>
      <c r="F10" s="18" t="s">
        <v>2</v>
      </c>
      <c r="G10" s="18"/>
      <c r="H10" s="18"/>
      <c r="I10" s="18"/>
      <c r="J10" s="20"/>
      <c r="K10" s="20"/>
      <c r="L10" s="18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3"/>
      <c r="AB10" s="24" t="s">
        <v>3</v>
      </c>
      <c r="AC10" s="25" t="s">
        <v>4</v>
      </c>
      <c r="AD10" s="16"/>
      <c r="AE10" s="16"/>
      <c r="AJ10" s="16"/>
      <c r="AL10" s="16"/>
    </row>
    <row r="11" s="12" customFormat="true" ht="13.2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8"/>
      <c r="K11" s="28"/>
      <c r="L11" s="29"/>
      <c r="M11" s="30"/>
      <c r="N11" s="31"/>
      <c r="O11" s="31"/>
      <c r="P11" s="0"/>
      <c r="Q11" s="31"/>
      <c r="R11" s="30"/>
      <c r="S11" s="32"/>
      <c r="T11" s="32"/>
      <c r="U11" s="32"/>
      <c r="V11" s="32"/>
      <c r="W11" s="32"/>
      <c r="X11" s="32"/>
      <c r="Y11" s="30"/>
      <c r="Z11" s="30"/>
      <c r="AA11" s="33"/>
      <c r="AB11" s="34" t="s">
        <v>5</v>
      </c>
      <c r="AC11" s="35" t="s">
        <v>6</v>
      </c>
      <c r="AD11" s="16"/>
      <c r="AE11" s="16"/>
      <c r="AJ11" s="16"/>
      <c r="AL11" s="16"/>
    </row>
    <row r="12" s="12" customFormat="true" ht="13.2" hidden="false" customHeight="false" outlineLevel="0" collapsed="false">
      <c r="A12" s="36"/>
      <c r="B12" s="36"/>
      <c r="C12" s="36"/>
      <c r="D12" s="36"/>
      <c r="E12" s="36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37"/>
      <c r="R12" s="39"/>
      <c r="S12" s="40"/>
      <c r="T12" s="41"/>
      <c r="U12" s="41"/>
      <c r="V12" s="41"/>
      <c r="W12" s="41"/>
      <c r="X12" s="41"/>
      <c r="Y12" s="42"/>
      <c r="Z12" s="42"/>
      <c r="AA12" s="43"/>
      <c r="AB12" s="44" t="s">
        <v>7</v>
      </c>
      <c r="AC12" s="45"/>
      <c r="AD12" s="16"/>
      <c r="AE12" s="16"/>
      <c r="AJ12" s="16"/>
      <c r="AL12" s="16"/>
    </row>
    <row r="13" s="12" customFormat="true" ht="12" hidden="false" customHeight="true" outlineLevel="0" collapsed="false">
      <c r="A13" s="46"/>
      <c r="B13" s="47" t="s">
        <v>8</v>
      </c>
      <c r="C13" s="47" t="s">
        <v>9</v>
      </c>
      <c r="D13" s="47" t="s">
        <v>10</v>
      </c>
      <c r="E13" s="47" t="s">
        <v>11</v>
      </c>
      <c r="F13" s="47" t="s">
        <v>12</v>
      </c>
      <c r="G13" s="47" t="s">
        <v>13</v>
      </c>
      <c r="H13" s="48" t="s">
        <v>14</v>
      </c>
      <c r="I13" s="47" t="s">
        <v>15</v>
      </c>
      <c r="J13" s="47" t="s">
        <v>16</v>
      </c>
      <c r="K13" s="47" t="s">
        <v>17</v>
      </c>
      <c r="L13" s="48" t="s">
        <v>18</v>
      </c>
      <c r="M13" s="48" t="s">
        <v>19</v>
      </c>
      <c r="N13" s="49" t="s">
        <v>20</v>
      </c>
      <c r="O13" s="50" t="s">
        <v>21</v>
      </c>
      <c r="P13" s="41" t="s">
        <v>22</v>
      </c>
      <c r="Q13" s="41" t="s">
        <v>23</v>
      </c>
      <c r="R13" s="41" t="s">
        <v>24</v>
      </c>
      <c r="S13" s="51" t="s">
        <v>25</v>
      </c>
      <c r="T13" s="41" t="s">
        <v>26</v>
      </c>
      <c r="U13" s="41" t="s">
        <v>27</v>
      </c>
      <c r="V13" s="41" t="s">
        <v>28</v>
      </c>
      <c r="W13" s="41" t="s">
        <v>29</v>
      </c>
      <c r="X13" s="41" t="s">
        <v>30</v>
      </c>
      <c r="Y13" s="41" t="s">
        <v>31</v>
      </c>
      <c r="Z13" s="41" t="s">
        <v>32</v>
      </c>
      <c r="AA13" s="52" t="s">
        <v>33</v>
      </c>
      <c r="AB13" s="53" t="s">
        <v>34</v>
      </c>
      <c r="AC13" s="54" t="s">
        <v>35</v>
      </c>
      <c r="AD13" s="16"/>
      <c r="AE13" s="16"/>
      <c r="AJ13" s="16"/>
      <c r="AL13" s="16"/>
    </row>
    <row r="14" s="12" customFormat="true" ht="12" hidden="false" customHeight="true" outlineLevel="0" collapsed="false">
      <c r="A14" s="55"/>
      <c r="B14" s="38"/>
      <c r="C14" s="38"/>
      <c r="D14" s="38"/>
      <c r="E14" s="38"/>
      <c r="F14" s="38"/>
      <c r="G14" s="56"/>
      <c r="H14" s="56"/>
      <c r="I14" s="56"/>
      <c r="J14" s="38"/>
      <c r="K14" s="38"/>
      <c r="L14" s="38"/>
      <c r="M14" s="38"/>
      <c r="N14" s="38"/>
      <c r="O14" s="50"/>
      <c r="P14" s="50"/>
      <c r="Q14" s="50"/>
      <c r="R14" s="41"/>
      <c r="S14" s="51"/>
      <c r="T14" s="41"/>
      <c r="U14" s="41"/>
      <c r="V14" s="41"/>
      <c r="W14" s="41"/>
      <c r="X14" s="41"/>
      <c r="Y14" s="41"/>
      <c r="Z14" s="41"/>
      <c r="AA14" s="52"/>
      <c r="AB14" s="53" t="s">
        <v>36</v>
      </c>
      <c r="AC14" s="57"/>
      <c r="AD14" s="16"/>
      <c r="AE14" s="16"/>
      <c r="AJ14" s="16"/>
      <c r="AL14" s="16"/>
    </row>
    <row r="15" s="12" customFormat="true" ht="12" hidden="false" customHeight="true" outlineLevel="0" collapsed="false">
      <c r="A15" s="46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9"/>
      <c r="O15" s="50"/>
      <c r="P15" s="50"/>
      <c r="Q15" s="50"/>
      <c r="R15" s="41"/>
      <c r="S15" s="51"/>
      <c r="T15" s="41"/>
      <c r="U15" s="41"/>
      <c r="V15" s="41"/>
      <c r="W15" s="41"/>
      <c r="X15" s="41"/>
      <c r="Y15" s="41"/>
      <c r="Z15" s="41"/>
      <c r="AA15" s="52"/>
      <c r="AB15" s="53" t="n">
        <v>2</v>
      </c>
      <c r="AC15" s="57"/>
      <c r="AD15" s="16"/>
      <c r="AE15" s="16"/>
      <c r="AJ15" s="16"/>
      <c r="AL15" s="16"/>
    </row>
    <row r="16" s="12" customFormat="true" ht="12" hidden="false" customHeight="true" outlineLevel="0" collapsed="false">
      <c r="A16" s="60" t="s">
        <v>37</v>
      </c>
      <c r="B16" s="61" t="n">
        <v>156000</v>
      </c>
      <c r="C16" s="61" t="n">
        <v>352500</v>
      </c>
      <c r="D16" s="61" t="n">
        <v>175600</v>
      </c>
      <c r="E16" s="61" t="n">
        <v>197300</v>
      </c>
      <c r="F16" s="61" t="n">
        <v>219500</v>
      </c>
      <c r="G16" s="61" t="n">
        <v>373300</v>
      </c>
      <c r="H16" s="61" t="n">
        <v>260000</v>
      </c>
      <c r="I16" s="61" t="n">
        <v>96000</v>
      </c>
      <c r="J16" s="61" t="n">
        <v>176000</v>
      </c>
      <c r="K16" s="61" t="n">
        <v>255000</v>
      </c>
      <c r="L16" s="61" t="n">
        <v>276500</v>
      </c>
      <c r="M16" s="61" t="n">
        <v>196500</v>
      </c>
      <c r="N16" s="61" t="n">
        <v>155000</v>
      </c>
      <c r="O16" s="62" t="n">
        <v>135500</v>
      </c>
      <c r="P16" s="62" t="n">
        <v>147200</v>
      </c>
      <c r="Q16" s="63" t="n">
        <v>265000</v>
      </c>
      <c r="R16" s="63" t="n">
        <v>120500</v>
      </c>
      <c r="S16" s="64" t="n">
        <v>70500</v>
      </c>
      <c r="T16" s="63" t="n">
        <v>152000</v>
      </c>
      <c r="U16" s="63" t="n">
        <v>115000</v>
      </c>
      <c r="V16" s="63" t="n">
        <v>127000</v>
      </c>
      <c r="W16" s="63" t="n">
        <v>158000</v>
      </c>
      <c r="X16" s="63" t="n">
        <v>215000</v>
      </c>
      <c r="Y16" s="63" t="n">
        <v>103140</v>
      </c>
      <c r="Z16" s="63" t="n">
        <v>94360</v>
      </c>
      <c r="AA16" s="65" t="n">
        <v>98000</v>
      </c>
      <c r="AB16" s="66" t="n">
        <v>137970</v>
      </c>
      <c r="AC16" s="67" t="n">
        <f aca="false">ROUND((+S16+R16+U16+T16+V16+W16+X16+Y16+AA16+Z16)/(10),1)</f>
        <v>125350</v>
      </c>
      <c r="AD16" s="16"/>
      <c r="AE16" s="16"/>
      <c r="AJ16" s="16"/>
      <c r="AL16" s="16"/>
    </row>
    <row r="17" s="12" customFormat="true" ht="12" hidden="false" customHeight="true" outlineLevel="0" collapsed="false">
      <c r="A17" s="68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70"/>
      <c r="P17" s="70"/>
      <c r="Q17" s="71"/>
      <c r="R17" s="71"/>
      <c r="S17" s="72"/>
      <c r="T17" s="71"/>
      <c r="U17" s="71"/>
      <c r="V17" s="71"/>
      <c r="W17" s="71"/>
      <c r="X17" s="71"/>
      <c r="Y17" s="71"/>
      <c r="Z17" s="71"/>
      <c r="AA17" s="73"/>
      <c r="AB17" s="74"/>
      <c r="AC17" s="67"/>
      <c r="AD17" s="16"/>
      <c r="AE17" s="16"/>
      <c r="AJ17" s="16"/>
      <c r="AL17" s="16"/>
    </row>
    <row r="18" s="12" customFormat="true" ht="12" hidden="false" customHeight="true" outlineLevel="0" collapsed="false">
      <c r="A18" s="75" t="s">
        <v>38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0"/>
      <c r="O18" s="70"/>
      <c r="P18" s="70"/>
      <c r="Q18" s="71"/>
      <c r="R18" s="71"/>
      <c r="S18" s="72"/>
      <c r="T18" s="71"/>
      <c r="U18" s="71"/>
      <c r="V18" s="71"/>
      <c r="W18" s="71"/>
      <c r="X18" s="71"/>
      <c r="Y18" s="71"/>
      <c r="Z18" s="71"/>
      <c r="AA18" s="73"/>
      <c r="AB18" s="74"/>
      <c r="AC18" s="67"/>
      <c r="AD18" s="16"/>
      <c r="AE18" s="16"/>
      <c r="AJ18" s="16"/>
      <c r="AL18" s="16"/>
    </row>
    <row r="19" s="12" customFormat="true" ht="12" hidden="false" customHeight="true" outlineLevel="0" collapsed="false">
      <c r="A19" s="46" t="s">
        <v>39</v>
      </c>
      <c r="B19" s="61" t="n">
        <v>94500</v>
      </c>
      <c r="C19" s="61" t="n">
        <v>38400</v>
      </c>
      <c r="D19" s="61" t="n">
        <v>155900</v>
      </c>
      <c r="E19" s="61" t="n">
        <v>44500</v>
      </c>
      <c r="F19" s="61" t="n">
        <v>56100</v>
      </c>
      <c r="G19" s="61" t="n">
        <v>65500</v>
      </c>
      <c r="H19" s="61" t="n">
        <v>201200</v>
      </c>
      <c r="I19" s="61" t="n">
        <v>204800</v>
      </c>
      <c r="J19" s="61" t="n">
        <v>91000</v>
      </c>
      <c r="K19" s="61" t="n">
        <v>59300</v>
      </c>
      <c r="L19" s="61" t="n">
        <v>87300</v>
      </c>
      <c r="M19" s="61" t="n">
        <v>112400</v>
      </c>
      <c r="N19" s="62" t="n">
        <v>73400</v>
      </c>
      <c r="O19" s="62" t="n">
        <v>62500</v>
      </c>
      <c r="P19" s="62" t="n">
        <v>56015</v>
      </c>
      <c r="Q19" s="63" t="n">
        <v>50069</v>
      </c>
      <c r="R19" s="63" t="n">
        <v>121812</v>
      </c>
      <c r="S19" s="64" t="n">
        <v>83142</v>
      </c>
      <c r="T19" s="63" t="n">
        <v>35238</v>
      </c>
      <c r="U19" s="63" t="n">
        <v>59246</v>
      </c>
      <c r="V19" s="63" t="n">
        <v>51860</v>
      </c>
      <c r="W19" s="63" t="n">
        <v>60423</v>
      </c>
      <c r="X19" s="63" t="n">
        <v>51795</v>
      </c>
      <c r="Y19" s="63" t="n">
        <v>106157</v>
      </c>
      <c r="Z19" s="63" t="n">
        <v>46956</v>
      </c>
      <c r="AA19" s="65" t="n">
        <v>54775</v>
      </c>
      <c r="AB19" s="66" t="n">
        <v>86397</v>
      </c>
      <c r="AC19" s="67" t="n">
        <f aca="false">ROUND((+S19+R19+U19+T19+V19+W19+X19+Y19+AA19+Z19)/(10),1)</f>
        <v>67140.4</v>
      </c>
      <c r="AD19" s="16"/>
      <c r="AE19" s="16"/>
      <c r="AJ19" s="16"/>
      <c r="AL19" s="16"/>
    </row>
    <row r="20" s="12" customFormat="true" ht="12" hidden="false" customHeight="true" outlineLevel="0" collapsed="false">
      <c r="A20" s="46" t="s">
        <v>40</v>
      </c>
      <c r="B20" s="61" t="n">
        <v>181900</v>
      </c>
      <c r="C20" s="61" t="n">
        <v>393200</v>
      </c>
      <c r="D20" s="61" t="n">
        <v>170900</v>
      </c>
      <c r="E20" s="61" t="n">
        <v>211000</v>
      </c>
      <c r="F20" s="61" t="n">
        <v>219200</v>
      </c>
      <c r="G20" s="61" t="n">
        <v>369700</v>
      </c>
      <c r="H20" s="61" t="n">
        <v>250400</v>
      </c>
      <c r="I20" s="61" t="n">
        <v>100600</v>
      </c>
      <c r="J20" s="61" t="n">
        <v>171900</v>
      </c>
      <c r="K20" s="61" t="n">
        <v>251200</v>
      </c>
      <c r="L20" s="61" t="n">
        <v>275900</v>
      </c>
      <c r="M20" s="61" t="n">
        <v>194000</v>
      </c>
      <c r="N20" s="62" t="n">
        <v>156800</v>
      </c>
      <c r="O20" s="62" t="n">
        <v>133000</v>
      </c>
      <c r="P20" s="62" t="n">
        <v>145604</v>
      </c>
      <c r="Q20" s="63" t="n">
        <v>261507</v>
      </c>
      <c r="R20" s="63" t="n">
        <v>120231</v>
      </c>
      <c r="S20" s="64" t="n">
        <v>68578</v>
      </c>
      <c r="T20" s="63" t="n">
        <v>150967</v>
      </c>
      <c r="U20" s="63" t="n">
        <v>115394</v>
      </c>
      <c r="V20" s="63" t="n">
        <v>123925</v>
      </c>
      <c r="W20" s="63" t="n">
        <v>156966</v>
      </c>
      <c r="X20" s="63" t="n">
        <v>213458</v>
      </c>
      <c r="Y20" s="63" t="n">
        <v>102465</v>
      </c>
      <c r="Z20" s="63" t="n">
        <v>83164</v>
      </c>
      <c r="AA20" s="65" t="n">
        <v>95397</v>
      </c>
      <c r="AB20" s="66" t="n">
        <v>4510</v>
      </c>
      <c r="AC20" s="67" t="n">
        <f aca="false">ROUND((+S20+R20+U20+T20+V20+W20+X20+Y20+AA20+Z20)/(10),1)</f>
        <v>123054.5</v>
      </c>
      <c r="AD20" s="16"/>
      <c r="AE20" s="16"/>
      <c r="AJ20" s="16"/>
      <c r="AL20" s="16"/>
    </row>
    <row r="21" s="12" customFormat="true" ht="12" hidden="false" customHeight="true" outlineLevel="0" collapsed="false">
      <c r="A21" s="46" t="s">
        <v>41</v>
      </c>
      <c r="B21" s="61" t="n">
        <v>53000</v>
      </c>
      <c r="C21" s="61" t="n">
        <v>0</v>
      </c>
      <c r="D21" s="61" t="n">
        <v>400</v>
      </c>
      <c r="E21" s="61" t="n">
        <v>72200</v>
      </c>
      <c r="F21" s="61" t="n">
        <v>31700</v>
      </c>
      <c r="G21" s="61" t="n">
        <v>5400</v>
      </c>
      <c r="H21" s="61" t="n">
        <v>5000</v>
      </c>
      <c r="I21" s="61" t="n">
        <v>9900</v>
      </c>
      <c r="J21" s="61" t="n">
        <v>31700</v>
      </c>
      <c r="K21" s="61" t="n">
        <v>0</v>
      </c>
      <c r="L21" s="61" t="n">
        <v>4000</v>
      </c>
      <c r="M21" s="61" t="n">
        <v>0</v>
      </c>
      <c r="N21" s="62" t="n">
        <v>57800</v>
      </c>
      <c r="O21" s="62" t="n">
        <v>54800</v>
      </c>
      <c r="P21" s="62" t="n">
        <v>50033</v>
      </c>
      <c r="Q21" s="63" t="n">
        <v>8725</v>
      </c>
      <c r="R21" s="63" t="n">
        <v>34316</v>
      </c>
      <c r="S21" s="64" t="n">
        <v>74957</v>
      </c>
      <c r="T21" s="63" t="n">
        <v>55824</v>
      </c>
      <c r="U21" s="63" t="n">
        <v>45739</v>
      </c>
      <c r="V21" s="63" t="n">
        <v>59253</v>
      </c>
      <c r="W21" s="63" t="n">
        <v>6546</v>
      </c>
      <c r="X21" s="63" t="n">
        <v>4147</v>
      </c>
      <c r="Y21" s="63" t="n">
        <v>768</v>
      </c>
      <c r="Z21" s="63" t="n">
        <v>83049</v>
      </c>
      <c r="AA21" s="65" t="n">
        <v>99146</v>
      </c>
      <c r="AB21" s="66" t="n">
        <v>0</v>
      </c>
      <c r="AC21" s="67" t="n">
        <f aca="false">ROUND((+S21+R21+U21+T21+V21+W21+X21+Y21+AA21+Z21)/(10),1)</f>
        <v>46374.5</v>
      </c>
      <c r="AD21" s="16"/>
      <c r="AE21" s="16"/>
      <c r="AJ21" s="16"/>
      <c r="AL21" s="16"/>
    </row>
    <row r="22" s="12" customFormat="true" ht="12" hidden="false" customHeight="true" outlineLevel="0" collapsed="false">
      <c r="A22" s="46" t="s">
        <v>42</v>
      </c>
      <c r="B22" s="61" t="n">
        <v>300</v>
      </c>
      <c r="C22" s="61" t="n">
        <v>1900</v>
      </c>
      <c r="D22" s="61" t="n">
        <v>40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300</v>
      </c>
      <c r="J22" s="61" t="n">
        <v>0</v>
      </c>
      <c r="K22" s="61" t="n">
        <v>1700</v>
      </c>
      <c r="L22" s="61" t="n">
        <v>0</v>
      </c>
      <c r="M22" s="61" t="n">
        <v>2200</v>
      </c>
      <c r="N22" s="62" t="n">
        <v>2800</v>
      </c>
      <c r="O22" s="62" t="n">
        <v>0</v>
      </c>
      <c r="P22" s="62" t="n">
        <v>0</v>
      </c>
      <c r="Q22" s="63" t="n">
        <v>0</v>
      </c>
      <c r="R22" s="63" t="n">
        <v>1354</v>
      </c>
      <c r="S22" s="64" t="n">
        <v>0</v>
      </c>
      <c r="T22" s="63" t="n">
        <v>0</v>
      </c>
      <c r="U22" s="63" t="n">
        <v>0</v>
      </c>
      <c r="V22" s="63" t="n">
        <v>0</v>
      </c>
      <c r="W22" s="63" t="n">
        <v>2114</v>
      </c>
      <c r="X22" s="63" t="n">
        <v>235</v>
      </c>
      <c r="Y22" s="63" t="n">
        <v>9868</v>
      </c>
      <c r="Z22" s="63" t="n">
        <v>1762</v>
      </c>
      <c r="AA22" s="65" t="n">
        <v>1358</v>
      </c>
      <c r="AB22" s="66" t="n">
        <v>732</v>
      </c>
      <c r="AC22" s="67" t="n">
        <f aca="false">ROUND((+S22+R22+U22+T22+V22+W22+X22+Y22+AA22+Z22)/(10),1)</f>
        <v>1669.1</v>
      </c>
      <c r="AD22" s="16"/>
      <c r="AE22" s="16"/>
      <c r="AJ22" s="16"/>
      <c r="AL22" s="16"/>
    </row>
    <row r="23" s="12" customFormat="true" ht="12" hidden="false" customHeight="true" outlineLevel="0" collapsed="false">
      <c r="A23" s="77" t="s">
        <v>43</v>
      </c>
      <c r="B23" s="78" t="n">
        <v>329700</v>
      </c>
      <c r="C23" s="78" t="n">
        <v>433500</v>
      </c>
      <c r="D23" s="78" t="n">
        <v>327600</v>
      </c>
      <c r="E23" s="78" t="n">
        <v>327700</v>
      </c>
      <c r="F23" s="78" t="n">
        <v>307000</v>
      </c>
      <c r="G23" s="78" t="n">
        <v>440600</v>
      </c>
      <c r="H23" s="78" t="n">
        <v>456600</v>
      </c>
      <c r="I23" s="78" t="n">
        <v>315600</v>
      </c>
      <c r="J23" s="78" t="n">
        <v>294600</v>
      </c>
      <c r="K23" s="78" t="n">
        <v>312200</v>
      </c>
      <c r="L23" s="78" t="n">
        <v>367200</v>
      </c>
      <c r="M23" s="78" t="n">
        <v>308600</v>
      </c>
      <c r="N23" s="79" t="n">
        <v>290800</v>
      </c>
      <c r="O23" s="79" t="n">
        <v>250300</v>
      </c>
      <c r="P23" s="79" t="n">
        <v>251652</v>
      </c>
      <c r="Q23" s="80" t="n">
        <f aca="false">+Q19+Q20+Q21+Q22</f>
        <v>320301</v>
      </c>
      <c r="R23" s="80" t="n">
        <f aca="false">+R19+R20+R21+R22</f>
        <v>277713</v>
      </c>
      <c r="S23" s="81" t="n">
        <f aca="false">+S19+S20+S21+S22</f>
        <v>226677</v>
      </c>
      <c r="T23" s="80" t="n">
        <f aca="false">+T19+T20+T21+T22</f>
        <v>242029</v>
      </c>
      <c r="U23" s="80" t="n">
        <f aca="false">+U19+U20+U21+U22</f>
        <v>220379</v>
      </c>
      <c r="V23" s="80" t="n">
        <f aca="false">+V19+V20+V21+V22</f>
        <v>235038</v>
      </c>
      <c r="W23" s="80" t="n">
        <f aca="false">+W19+W20+W21+W22</f>
        <v>226049</v>
      </c>
      <c r="X23" s="80" t="n">
        <f aca="false">+X19+X20+X21+X22</f>
        <v>269635</v>
      </c>
      <c r="Y23" s="80" t="n">
        <f aca="false">+Y19+Y20+Y21+Y22</f>
        <v>219258</v>
      </c>
      <c r="Z23" s="80" t="n">
        <f aca="false">+Z19+Z20+Z21+Z22</f>
        <v>214931</v>
      </c>
      <c r="AA23" s="82" t="n">
        <f aca="false">+AA19+AA20+AA21+AA22</f>
        <v>250676</v>
      </c>
      <c r="AB23" s="83" t="n">
        <f aca="false">+AB19+AB20+AB21+AB22</f>
        <v>91639</v>
      </c>
      <c r="AC23" s="83" t="n">
        <f aca="false">ROUND((+S23+R23+U23+T23+V23+W23+X23+Y23+AA23+Z23)/(10),1)</f>
        <v>238238.5</v>
      </c>
      <c r="AD23" s="16"/>
      <c r="AE23" s="16"/>
      <c r="AJ23" s="16"/>
      <c r="AL23" s="16"/>
    </row>
    <row r="24" s="12" customFormat="true" ht="12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6"/>
      <c r="P24" s="86"/>
      <c r="Q24" s="87"/>
      <c r="R24" s="87"/>
      <c r="S24" s="88"/>
      <c r="T24" s="87"/>
      <c r="U24" s="87"/>
      <c r="V24" s="87"/>
      <c r="W24" s="87"/>
      <c r="X24" s="87"/>
      <c r="Y24" s="87"/>
      <c r="Z24" s="87"/>
      <c r="AA24" s="89"/>
      <c r="AB24" s="90"/>
      <c r="AC24" s="67"/>
      <c r="AD24" s="16"/>
      <c r="AE24" s="16"/>
      <c r="AJ24" s="16"/>
      <c r="AL24" s="16"/>
    </row>
    <row r="25" s="12" customFormat="true" ht="12" hidden="false" customHeight="true" outlineLevel="0" collapsed="false">
      <c r="A25" s="77" t="s">
        <v>44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0"/>
      <c r="O25" s="70"/>
      <c r="P25" s="70"/>
      <c r="Q25" s="91"/>
      <c r="R25" s="91"/>
      <c r="S25" s="92"/>
      <c r="T25" s="91"/>
      <c r="U25" s="91"/>
      <c r="V25" s="91"/>
      <c r="W25" s="91"/>
      <c r="X25" s="91"/>
      <c r="Y25" s="91"/>
      <c r="Z25" s="91"/>
      <c r="AA25" s="93"/>
      <c r="AB25" s="94"/>
      <c r="AC25" s="67"/>
      <c r="AD25" s="16"/>
      <c r="AE25" s="16"/>
      <c r="AJ25" s="16"/>
      <c r="AL25" s="16"/>
    </row>
    <row r="26" s="12" customFormat="true" ht="12" hidden="false" customHeight="true" outlineLevel="0" collapsed="false">
      <c r="A26" s="46" t="s">
        <v>45</v>
      </c>
      <c r="B26" s="61" t="n">
        <v>214300</v>
      </c>
      <c r="C26" s="61" t="n">
        <v>208000</v>
      </c>
      <c r="D26" s="61" t="n">
        <v>205200</v>
      </c>
      <c r="E26" s="61" t="n">
        <v>200800</v>
      </c>
      <c r="F26" s="61" t="n">
        <v>179900</v>
      </c>
      <c r="G26" s="61" t="n">
        <v>187800</v>
      </c>
      <c r="H26" s="61" t="n">
        <v>201600</v>
      </c>
      <c r="I26" s="61" t="n">
        <v>189100</v>
      </c>
      <c r="J26" s="61" t="n">
        <v>196200</v>
      </c>
      <c r="K26" s="61" t="n">
        <v>184300</v>
      </c>
      <c r="L26" s="61" t="n">
        <v>192400</v>
      </c>
      <c r="M26" s="61" t="n">
        <v>194300</v>
      </c>
      <c r="N26" s="62" t="n">
        <v>189900</v>
      </c>
      <c r="O26" s="62" t="n">
        <v>165000</v>
      </c>
      <c r="P26" s="62" t="n">
        <v>170536</v>
      </c>
      <c r="Q26" s="95" t="n">
        <v>159364</v>
      </c>
      <c r="R26" s="95" t="n">
        <f aca="false">SUM(R27:R33)</f>
        <v>159824</v>
      </c>
      <c r="S26" s="96" t="n">
        <f aca="false">SUM(S27:S33)</f>
        <v>170315</v>
      </c>
      <c r="T26" s="95" t="n">
        <f aca="false">SUM(T27:T33)</f>
        <v>161422</v>
      </c>
      <c r="U26" s="95" t="n">
        <f aca="false">SUM(U27:U33)</f>
        <v>154744</v>
      </c>
      <c r="V26" s="95" t="n">
        <f aca="false">SUM(V27:V33)</f>
        <v>164130</v>
      </c>
      <c r="W26" s="95" t="n">
        <f aca="false">SUM(W27:W33)</f>
        <v>165908</v>
      </c>
      <c r="X26" s="95" t="n">
        <f aca="false">SUM(X27:X33)</f>
        <v>152058</v>
      </c>
      <c r="Y26" s="95" t="n">
        <f aca="false">SUM(Y27:Y33)</f>
        <v>160241</v>
      </c>
      <c r="Z26" s="95" t="n">
        <f aca="false">SUM(Z27:Z33)</f>
        <v>147283</v>
      </c>
      <c r="AA26" s="97" t="n">
        <f aca="false">SUM(AA27:AA33)</f>
        <v>143478</v>
      </c>
      <c r="AB26" s="67" t="n">
        <f aca="false">SUM(AB27:AB33)</f>
        <v>21623</v>
      </c>
      <c r="AC26" s="67" t="n">
        <f aca="false">ROUND((+S26+R26+U26+T26+V26+W26+X26+Y26+AA26+Z26)/(10),1)</f>
        <v>157940.3</v>
      </c>
      <c r="AD26" s="16"/>
      <c r="AE26" s="16"/>
      <c r="AJ26" s="16"/>
      <c r="AL26" s="16"/>
    </row>
    <row r="27" s="12" customFormat="true" ht="12" hidden="false" customHeight="true" outlineLevel="0" collapsed="false">
      <c r="A27" s="46" t="s">
        <v>46</v>
      </c>
      <c r="B27" s="61" t="n">
        <v>29200</v>
      </c>
      <c r="C27" s="61" t="n">
        <v>36900</v>
      </c>
      <c r="D27" s="61" t="n">
        <v>28400</v>
      </c>
      <c r="E27" s="61" t="n">
        <v>21000</v>
      </c>
      <c r="F27" s="61" t="n">
        <v>21200</v>
      </c>
      <c r="G27" s="61" t="n">
        <v>25200</v>
      </c>
      <c r="H27" s="61" t="n">
        <v>24300</v>
      </c>
      <c r="I27" s="61" t="n">
        <v>25400</v>
      </c>
      <c r="J27" s="61" t="n">
        <v>24900</v>
      </c>
      <c r="K27" s="61" t="n">
        <v>22700</v>
      </c>
      <c r="L27" s="61" t="n">
        <v>20400</v>
      </c>
      <c r="M27" s="61" t="n">
        <v>18000</v>
      </c>
      <c r="N27" s="62" t="n">
        <v>16900</v>
      </c>
      <c r="O27" s="62" t="n">
        <v>13100</v>
      </c>
      <c r="P27" s="62" t="n">
        <v>12093</v>
      </c>
      <c r="Q27" s="63" t="n">
        <v>13710</v>
      </c>
      <c r="R27" s="63" t="n">
        <v>11105</v>
      </c>
      <c r="S27" s="64" t="n">
        <v>11706</v>
      </c>
      <c r="T27" s="63" t="n">
        <v>11404</v>
      </c>
      <c r="U27" s="63" t="n">
        <v>9739</v>
      </c>
      <c r="V27" s="63" t="n">
        <v>9524</v>
      </c>
      <c r="W27" s="63" t="n">
        <v>9793</v>
      </c>
      <c r="X27" s="63" t="n">
        <v>14104</v>
      </c>
      <c r="Y27" s="63" t="n">
        <v>12651</v>
      </c>
      <c r="Z27" s="63" t="n">
        <v>13275</v>
      </c>
      <c r="AA27" s="65" t="n">
        <v>13787</v>
      </c>
      <c r="AB27" s="66" t="n">
        <v>2616</v>
      </c>
      <c r="AC27" s="67" t="n">
        <f aca="false">ROUND((+S27+R27+U27+T27+V27+W27+X27+Y27+AA27+Z27)/(10),1)</f>
        <v>11708.8</v>
      </c>
      <c r="AD27" s="16"/>
      <c r="AE27" s="16"/>
      <c r="AJ27" s="16"/>
      <c r="AL27" s="16"/>
    </row>
    <row r="28" s="12" customFormat="true" ht="12" hidden="false" customHeight="true" outlineLevel="0" collapsed="false">
      <c r="A28" s="46" t="s">
        <v>47</v>
      </c>
      <c r="B28" s="61" t="n">
        <v>86000</v>
      </c>
      <c r="C28" s="61" t="n">
        <v>87700</v>
      </c>
      <c r="D28" s="61" t="n">
        <v>84200</v>
      </c>
      <c r="E28" s="61" t="n">
        <v>76400</v>
      </c>
      <c r="F28" s="61" t="n">
        <v>75200</v>
      </c>
      <c r="G28" s="61" t="n">
        <v>77400</v>
      </c>
      <c r="H28" s="61" t="n">
        <v>76900</v>
      </c>
      <c r="I28" s="61" t="n">
        <v>70900</v>
      </c>
      <c r="J28" s="61" t="n">
        <v>64300</v>
      </c>
      <c r="K28" s="61" t="n">
        <v>63600</v>
      </c>
      <c r="L28" s="61" t="n">
        <v>71400</v>
      </c>
      <c r="M28" s="61" t="n">
        <v>66400</v>
      </c>
      <c r="N28" s="62" t="n">
        <v>64400</v>
      </c>
      <c r="O28" s="62" t="n">
        <v>57600</v>
      </c>
      <c r="P28" s="62" t="n">
        <v>56928</v>
      </c>
      <c r="Q28" s="63" t="n">
        <v>48504</v>
      </c>
      <c r="R28" s="63" t="n">
        <v>50265</v>
      </c>
      <c r="S28" s="64" t="n">
        <v>51026</v>
      </c>
      <c r="T28" s="63" t="n">
        <v>48709</v>
      </c>
      <c r="U28" s="63" t="n">
        <v>46613</v>
      </c>
      <c r="V28" s="63" t="n">
        <v>50857</v>
      </c>
      <c r="W28" s="63" t="n">
        <v>49285</v>
      </c>
      <c r="X28" s="63" t="n">
        <v>50864</v>
      </c>
      <c r="Y28" s="63" t="n">
        <v>48968</v>
      </c>
      <c r="Z28" s="63" t="n">
        <v>40419</v>
      </c>
      <c r="AA28" s="65" t="n">
        <v>43702</v>
      </c>
      <c r="AB28" s="66" t="n">
        <v>5729</v>
      </c>
      <c r="AC28" s="67" t="n">
        <f aca="false">ROUND((+S28+R28+U28+T28+V28+W28+X28+Y28+AA28+Z28)/(10),1)</f>
        <v>48070.8</v>
      </c>
      <c r="AD28" s="16"/>
      <c r="AE28" s="16"/>
      <c r="AJ28" s="16"/>
      <c r="AL28" s="16"/>
    </row>
    <row r="29" s="12" customFormat="true" ht="12" hidden="false" customHeight="true" outlineLevel="0" collapsed="false">
      <c r="A29" s="46" t="s">
        <v>48</v>
      </c>
      <c r="B29" s="61" t="n">
        <v>59100</v>
      </c>
      <c r="C29" s="61" t="n">
        <v>59900</v>
      </c>
      <c r="D29" s="61" t="n">
        <v>75000</v>
      </c>
      <c r="E29" s="61" t="n">
        <v>81300</v>
      </c>
      <c r="F29" s="61" t="n">
        <v>73300</v>
      </c>
      <c r="G29" s="61" t="n">
        <v>75400</v>
      </c>
      <c r="H29" s="61" t="n">
        <v>88300</v>
      </c>
      <c r="I29" s="61" t="n">
        <v>84800</v>
      </c>
      <c r="J29" s="61" t="n">
        <v>95800</v>
      </c>
      <c r="K29" s="61" t="n">
        <v>88800</v>
      </c>
      <c r="L29" s="61" t="n">
        <v>92500</v>
      </c>
      <c r="M29" s="61" t="n">
        <v>101300</v>
      </c>
      <c r="N29" s="62" t="n">
        <v>101400</v>
      </c>
      <c r="O29" s="62" t="n">
        <v>88600</v>
      </c>
      <c r="P29" s="62" t="n">
        <v>96409</v>
      </c>
      <c r="Q29" s="63" t="n">
        <v>90346</v>
      </c>
      <c r="R29" s="63" t="n">
        <v>88041</v>
      </c>
      <c r="S29" s="64" t="n">
        <v>97872</v>
      </c>
      <c r="T29" s="63" t="n">
        <v>92719</v>
      </c>
      <c r="U29" s="63" t="n">
        <v>87715</v>
      </c>
      <c r="V29" s="63" t="n">
        <v>94286</v>
      </c>
      <c r="W29" s="63" t="n">
        <v>94902</v>
      </c>
      <c r="X29" s="63" t="n">
        <v>72492</v>
      </c>
      <c r="Y29" s="63" t="n">
        <v>72428</v>
      </c>
      <c r="Z29" s="63" t="n">
        <v>80572</v>
      </c>
      <c r="AA29" s="65" t="n">
        <v>74623</v>
      </c>
      <c r="AB29" s="66" t="n">
        <v>11534</v>
      </c>
      <c r="AC29" s="67" t="n">
        <f aca="false">ROUND((+S29+R29+U29+T29+V29+W29+X29+Y29+AA29+Z29)/(10),1)</f>
        <v>85565</v>
      </c>
      <c r="AD29" s="16"/>
      <c r="AE29" s="16"/>
      <c r="AJ29" s="16"/>
      <c r="AL29" s="16"/>
    </row>
    <row r="30" s="12" customFormat="true" ht="12" hidden="false" customHeight="true" outlineLevel="0" collapsed="false">
      <c r="A30" s="46" t="s">
        <v>49</v>
      </c>
      <c r="B30" s="61" t="n">
        <v>3900</v>
      </c>
      <c r="C30" s="61" t="n">
        <v>2000</v>
      </c>
      <c r="D30" s="61" t="n">
        <v>1400</v>
      </c>
      <c r="E30" s="61" t="n">
        <v>1200</v>
      </c>
      <c r="F30" s="61" t="n">
        <v>1300</v>
      </c>
      <c r="G30" s="61" t="n">
        <v>900</v>
      </c>
      <c r="H30" s="61" t="n">
        <v>1300</v>
      </c>
      <c r="I30" s="61" t="n">
        <v>900</v>
      </c>
      <c r="J30" s="61" t="n">
        <v>900</v>
      </c>
      <c r="K30" s="61" t="n">
        <v>900</v>
      </c>
      <c r="L30" s="61" t="n">
        <v>900</v>
      </c>
      <c r="M30" s="61" t="n">
        <v>1100</v>
      </c>
      <c r="N30" s="62" t="n">
        <v>1200</v>
      </c>
      <c r="O30" s="62" t="n">
        <v>800</v>
      </c>
      <c r="P30" s="62" t="n">
        <v>924</v>
      </c>
      <c r="Q30" s="63" t="n">
        <v>1113</v>
      </c>
      <c r="R30" s="63" t="n">
        <v>1029</v>
      </c>
      <c r="S30" s="64" t="n">
        <v>1001</v>
      </c>
      <c r="T30" s="63" t="n">
        <v>818</v>
      </c>
      <c r="U30" s="63" t="n">
        <v>850</v>
      </c>
      <c r="V30" s="63" t="n">
        <v>555</v>
      </c>
      <c r="W30" s="63" t="n">
        <v>634</v>
      </c>
      <c r="X30" s="63" t="n">
        <v>633</v>
      </c>
      <c r="Y30" s="63" t="n">
        <v>1734</v>
      </c>
      <c r="Z30" s="63" t="n">
        <v>576</v>
      </c>
      <c r="AA30" s="65" t="n">
        <v>537</v>
      </c>
      <c r="AB30" s="66" t="n">
        <v>65</v>
      </c>
      <c r="AC30" s="67" t="n">
        <f aca="false">ROUND((+S30+R30+U30+T30+V30+W30+X30+Y30+AA30+Z30)/(10),1)</f>
        <v>836.7</v>
      </c>
      <c r="AD30" s="16"/>
      <c r="AE30" s="16"/>
      <c r="AJ30" s="16"/>
      <c r="AL30" s="16"/>
    </row>
    <row r="31" s="12" customFormat="true" ht="12" hidden="false" customHeight="true" outlineLevel="0" collapsed="false">
      <c r="A31" s="46" t="s">
        <v>50</v>
      </c>
      <c r="B31" s="61" t="n">
        <v>16400</v>
      </c>
      <c r="C31" s="61" t="n">
        <v>10000</v>
      </c>
      <c r="D31" s="61" t="n">
        <v>9600</v>
      </c>
      <c r="E31" s="61" t="n">
        <v>14300</v>
      </c>
      <c r="F31" s="61" t="n">
        <v>4900</v>
      </c>
      <c r="G31" s="61" t="n">
        <v>6000</v>
      </c>
      <c r="H31" s="61" t="n">
        <v>7900</v>
      </c>
      <c r="I31" s="61" t="n">
        <v>5800</v>
      </c>
      <c r="J31" s="61" t="n">
        <v>6500</v>
      </c>
      <c r="K31" s="61" t="n">
        <v>5200</v>
      </c>
      <c r="L31" s="61" t="n">
        <v>5300</v>
      </c>
      <c r="M31" s="61" t="n">
        <v>4800</v>
      </c>
      <c r="N31" s="62" t="n">
        <v>5500</v>
      </c>
      <c r="O31" s="62" t="n">
        <v>4300</v>
      </c>
      <c r="P31" s="62" t="n">
        <v>3548</v>
      </c>
      <c r="Q31" s="63" t="n">
        <v>3590</v>
      </c>
      <c r="R31" s="63" t="n">
        <v>3948</v>
      </c>
      <c r="S31" s="64" t="n">
        <v>3987</v>
      </c>
      <c r="T31" s="63" t="n">
        <v>4349</v>
      </c>
      <c r="U31" s="63" t="n">
        <v>6600</v>
      </c>
      <c r="V31" s="63" t="n">
        <v>7011</v>
      </c>
      <c r="W31" s="63" t="n">
        <v>8550</v>
      </c>
      <c r="X31" s="63" t="n">
        <v>9026</v>
      </c>
      <c r="Y31" s="63" t="n">
        <v>9379</v>
      </c>
      <c r="Z31" s="63" t="n">
        <v>8639</v>
      </c>
      <c r="AA31" s="65" t="n">
        <v>7996</v>
      </c>
      <c r="AB31" s="66" t="n">
        <v>1081</v>
      </c>
      <c r="AC31" s="67" t="n">
        <f aca="false">ROUND((+S31+R31+U31+T31+V31+W31+X31+Y31+AA31+Z31)/(10),1)</f>
        <v>6948.5</v>
      </c>
      <c r="AD31" s="16"/>
      <c r="AE31" s="16"/>
      <c r="AJ31" s="16"/>
      <c r="AL31" s="16"/>
    </row>
    <row r="32" s="12" customFormat="true" ht="12" hidden="false" customHeight="true" outlineLevel="0" collapsed="false">
      <c r="A32" s="46" t="s">
        <v>51</v>
      </c>
      <c r="B32" s="61" t="n">
        <v>19700</v>
      </c>
      <c r="C32" s="61" t="n">
        <v>11500</v>
      </c>
      <c r="D32" s="61" t="n">
        <v>6600</v>
      </c>
      <c r="E32" s="61" t="n">
        <v>6600</v>
      </c>
      <c r="F32" s="61" t="n">
        <v>4000</v>
      </c>
      <c r="G32" s="61" t="n">
        <v>2900</v>
      </c>
      <c r="H32" s="61" t="n">
        <v>2900</v>
      </c>
      <c r="I32" s="61" t="n">
        <v>1300</v>
      </c>
      <c r="J32" s="61" t="n">
        <v>3800</v>
      </c>
      <c r="K32" s="61" t="n">
        <v>3100</v>
      </c>
      <c r="L32" s="61" t="n">
        <v>1900</v>
      </c>
      <c r="M32" s="61" t="n">
        <v>2700</v>
      </c>
      <c r="N32" s="62" t="n">
        <v>500</v>
      </c>
      <c r="O32" s="62" t="n">
        <v>600</v>
      </c>
      <c r="P32" s="62" t="n">
        <v>634</v>
      </c>
      <c r="Q32" s="63" t="n">
        <v>2101</v>
      </c>
      <c r="R32" s="63" t="n">
        <v>5436</v>
      </c>
      <c r="S32" s="64" t="n">
        <v>4723</v>
      </c>
      <c r="T32" s="63" t="n">
        <v>3423</v>
      </c>
      <c r="U32" s="63" t="n">
        <v>3227</v>
      </c>
      <c r="V32" s="63" t="n">
        <v>1897</v>
      </c>
      <c r="W32" s="63" t="n">
        <v>2744</v>
      </c>
      <c r="X32" s="63" t="n">
        <v>4939</v>
      </c>
      <c r="Y32" s="63" t="n">
        <v>15081</v>
      </c>
      <c r="Z32" s="63" t="n">
        <v>3802</v>
      </c>
      <c r="AA32" s="65" t="n">
        <v>2833</v>
      </c>
      <c r="AB32" s="66" t="n">
        <v>598</v>
      </c>
      <c r="AC32" s="67" t="n">
        <f aca="false">ROUND((+S32+R32+U32+T32+V32+W32+X32+Y32+AA32+Z32)/(10),1)</f>
        <v>4810.5</v>
      </c>
      <c r="AD32" s="16"/>
      <c r="AE32" s="16"/>
      <c r="AJ32" s="16"/>
      <c r="AL32" s="16"/>
    </row>
    <row r="33" s="12" customFormat="true" ht="12" hidden="false" customHeight="true" outlineLevel="0" collapsed="false">
      <c r="A33" s="46" t="s">
        <v>52</v>
      </c>
      <c r="B33" s="61" t="n">
        <v>0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2" t="n">
        <v>0</v>
      </c>
      <c r="O33" s="62" t="n">
        <v>0</v>
      </c>
      <c r="P33" s="62" t="n">
        <v>0</v>
      </c>
      <c r="Q33" s="63" t="n">
        <v>0</v>
      </c>
      <c r="R33" s="63" t="n">
        <v>0</v>
      </c>
      <c r="S33" s="64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5" t="n">
        <v>0</v>
      </c>
      <c r="AB33" s="66" t="n">
        <v>0</v>
      </c>
      <c r="AC33" s="67" t="n">
        <f aca="false">ROUND((+S33+R33+U33+T33+V33+W33+X33+Y33+AA33+Z33)/(10),1)</f>
        <v>0</v>
      </c>
      <c r="AD33" s="16"/>
      <c r="AE33" s="16"/>
      <c r="AJ33" s="16"/>
      <c r="AL33" s="16"/>
    </row>
    <row r="34" s="12" customFormat="true" ht="12" hidden="false" customHeight="true" outlineLevel="0" collapsed="false">
      <c r="A34" s="60" t="s">
        <v>53</v>
      </c>
      <c r="B34" s="61" t="n">
        <v>0</v>
      </c>
      <c r="C34" s="61" t="n">
        <v>30700</v>
      </c>
      <c r="D34" s="61" t="n">
        <v>17600</v>
      </c>
      <c r="E34" s="61" t="n">
        <v>10500</v>
      </c>
      <c r="F34" s="61" t="n">
        <v>3600</v>
      </c>
      <c r="G34" s="61" t="n">
        <v>6900</v>
      </c>
      <c r="H34" s="61" t="n">
        <v>3700</v>
      </c>
      <c r="I34" s="61" t="n">
        <v>2900</v>
      </c>
      <c r="J34" s="61" t="n">
        <v>4200</v>
      </c>
      <c r="K34" s="61" t="n">
        <v>3800</v>
      </c>
      <c r="L34" s="61" t="n">
        <v>7400</v>
      </c>
      <c r="M34" s="61" t="n">
        <v>7600</v>
      </c>
      <c r="N34" s="62" t="n">
        <v>7800</v>
      </c>
      <c r="O34" s="62" t="n">
        <v>5800</v>
      </c>
      <c r="P34" s="62" t="n">
        <v>5577</v>
      </c>
      <c r="Q34" s="63" t="n">
        <v>4683</v>
      </c>
      <c r="R34" s="63" t="n">
        <v>2569</v>
      </c>
      <c r="S34" s="64" t="n">
        <v>644</v>
      </c>
      <c r="T34" s="63" t="n">
        <v>2370</v>
      </c>
      <c r="U34" s="63" t="n">
        <v>1032</v>
      </c>
      <c r="V34" s="63" t="n">
        <v>957</v>
      </c>
      <c r="W34" s="63" t="n">
        <v>2055</v>
      </c>
      <c r="X34" s="63" t="n">
        <v>1937</v>
      </c>
      <c r="Y34" s="63" t="n">
        <v>1005</v>
      </c>
      <c r="Z34" s="63" t="n">
        <v>244</v>
      </c>
      <c r="AA34" s="65" t="n">
        <v>831</v>
      </c>
      <c r="AB34" s="66" t="n">
        <v>86</v>
      </c>
      <c r="AC34" s="67" t="n">
        <f aca="false">ROUND((+S34+R34+U34+T34+V34+W34+X34+Y34+AA34+Z34)/(10),1)</f>
        <v>1364.4</v>
      </c>
      <c r="AD34" s="16"/>
      <c r="AE34" s="16"/>
      <c r="AJ34" s="16"/>
      <c r="AL34" s="16"/>
    </row>
    <row r="35" s="12" customFormat="true" ht="12" hidden="false" customHeight="true" outlineLevel="0" collapsed="false">
      <c r="A35" s="60" t="s">
        <v>54</v>
      </c>
      <c r="B35" s="61" t="n">
        <v>31700</v>
      </c>
      <c r="C35" s="61" t="n">
        <v>7500</v>
      </c>
      <c r="D35" s="61" t="n">
        <v>2500</v>
      </c>
      <c r="E35" s="61" t="n">
        <v>700</v>
      </c>
      <c r="F35" s="61" t="n">
        <v>1500</v>
      </c>
      <c r="G35" s="61" t="n">
        <v>1400</v>
      </c>
      <c r="H35" s="61" t="n">
        <v>2100</v>
      </c>
      <c r="I35" s="61" t="n">
        <v>2000</v>
      </c>
      <c r="J35" s="61" t="n">
        <v>2300</v>
      </c>
      <c r="K35" s="61" t="n">
        <v>1600</v>
      </c>
      <c r="L35" s="61" t="n">
        <v>4400</v>
      </c>
      <c r="M35" s="61" t="n">
        <v>5300</v>
      </c>
      <c r="N35" s="62" t="n">
        <v>4200</v>
      </c>
      <c r="O35" s="62" t="n">
        <v>2600</v>
      </c>
      <c r="P35" s="62" t="n">
        <v>2707</v>
      </c>
      <c r="Q35" s="63" t="n">
        <v>2363</v>
      </c>
      <c r="R35" s="63" t="n">
        <v>2608</v>
      </c>
      <c r="S35" s="64" t="n">
        <v>1209</v>
      </c>
      <c r="T35" s="63" t="n">
        <v>1482</v>
      </c>
      <c r="U35" s="63" t="n">
        <v>766</v>
      </c>
      <c r="V35" s="63" t="n">
        <v>613</v>
      </c>
      <c r="W35" s="63" t="n">
        <v>990</v>
      </c>
      <c r="X35" s="63" t="n">
        <v>585</v>
      </c>
      <c r="Y35" s="63" t="n">
        <v>161</v>
      </c>
      <c r="Z35" s="63" t="n">
        <v>155</v>
      </c>
      <c r="AA35" s="65" t="n">
        <v>104</v>
      </c>
      <c r="AB35" s="66" t="n">
        <v>7</v>
      </c>
      <c r="AC35" s="67" t="n">
        <f aca="false">ROUND((+S35+R35+U35+T35+V35+W35+X35+Y35+AA35+Z35)/(10),1)</f>
        <v>867.3</v>
      </c>
      <c r="AD35" s="16"/>
      <c r="AE35" s="16"/>
      <c r="AJ35" s="16"/>
      <c r="AL35" s="16"/>
    </row>
    <row r="36" s="12" customFormat="true" ht="12" hidden="false" customHeight="true" outlineLevel="0" collapsed="false">
      <c r="A36" s="46" t="s">
        <v>55</v>
      </c>
      <c r="B36" s="61" t="n">
        <v>19500</v>
      </c>
      <c r="C36" s="61" t="n">
        <v>-5900</v>
      </c>
      <c r="D36" s="61" t="n">
        <v>10800</v>
      </c>
      <c r="E36" s="61" t="n">
        <v>1100</v>
      </c>
      <c r="F36" s="61" t="n">
        <v>1600</v>
      </c>
      <c r="G36" s="61" t="n">
        <v>3600</v>
      </c>
      <c r="H36" s="61" t="n">
        <v>3700</v>
      </c>
      <c r="I36" s="61" t="n">
        <v>3400</v>
      </c>
      <c r="J36" s="61" t="n">
        <v>1900</v>
      </c>
      <c r="K36" s="61" t="n">
        <v>1800</v>
      </c>
      <c r="L36" s="61" t="n">
        <v>-1100</v>
      </c>
      <c r="M36" s="61" t="n">
        <v>-300</v>
      </c>
      <c r="N36" s="62" t="n">
        <v>1600</v>
      </c>
      <c r="O36" s="62" t="n">
        <v>1600</v>
      </c>
      <c r="P36" s="62" t="n">
        <v>70</v>
      </c>
      <c r="Q36" s="63" t="n">
        <v>932</v>
      </c>
      <c r="R36" s="63" t="n">
        <v>531</v>
      </c>
      <c r="S36" s="64" t="n">
        <v>1101</v>
      </c>
      <c r="T36" s="63" t="n">
        <v>94</v>
      </c>
      <c r="U36" s="63" t="n">
        <v>883</v>
      </c>
      <c r="V36" s="63" t="n">
        <v>1036</v>
      </c>
      <c r="W36" s="63" t="n">
        <v>-79</v>
      </c>
      <c r="X36" s="63" t="n">
        <v>-160</v>
      </c>
      <c r="Y36" s="63" t="n">
        <v>54</v>
      </c>
      <c r="Z36" s="63" t="n">
        <v>79</v>
      </c>
      <c r="AA36" s="65" t="n">
        <v>347</v>
      </c>
      <c r="AB36" s="66" t="n">
        <v>72</v>
      </c>
      <c r="AC36" s="67" t="n">
        <f aca="false">ROUND((+S36+R36+U36+T36+V36+W36+X36+Y36+AA36+Z36)/(10),1)</f>
        <v>388.6</v>
      </c>
      <c r="AD36" s="16"/>
      <c r="AE36" s="16"/>
      <c r="AJ36" s="16"/>
      <c r="AL36" s="16"/>
    </row>
    <row r="37" s="12" customFormat="true" ht="12" hidden="false" customHeight="true" outlineLevel="0" collapsed="false">
      <c r="A37" s="46" t="s">
        <v>56</v>
      </c>
      <c r="B37" s="61" t="n">
        <v>0</v>
      </c>
      <c r="C37" s="61" t="n">
        <v>0</v>
      </c>
      <c r="D37" s="61" t="n">
        <v>0</v>
      </c>
      <c r="E37" s="61" t="n">
        <v>-4600</v>
      </c>
      <c r="F37" s="61" t="n">
        <v>4500</v>
      </c>
      <c r="G37" s="61" t="n">
        <v>2400</v>
      </c>
      <c r="H37" s="61" t="n">
        <v>800</v>
      </c>
      <c r="I37" s="61" t="n">
        <v>0</v>
      </c>
      <c r="J37" s="61" t="n">
        <v>1600</v>
      </c>
      <c r="K37" s="61" t="n">
        <v>0</v>
      </c>
      <c r="L37" s="61" t="n">
        <v>100</v>
      </c>
      <c r="M37" s="61" t="n">
        <v>0</v>
      </c>
      <c r="N37" s="62" t="n">
        <v>0</v>
      </c>
      <c r="O37" s="62" t="n">
        <v>300</v>
      </c>
      <c r="P37" s="62" t="n">
        <v>3143</v>
      </c>
      <c r="Q37" s="63" t="n">
        <v>4978</v>
      </c>
      <c r="R37" s="63" t="n">
        <v>0</v>
      </c>
      <c r="S37" s="64" t="n">
        <v>5521</v>
      </c>
      <c r="T37" s="63" t="n">
        <v>3816</v>
      </c>
      <c r="U37" s="63" t="n">
        <v>1612</v>
      </c>
      <c r="V37" s="63" t="n">
        <v>236</v>
      </c>
      <c r="W37" s="63" t="n">
        <v>0</v>
      </c>
      <c r="X37" s="63" t="n">
        <v>0</v>
      </c>
      <c r="Y37" s="63" t="n">
        <v>0</v>
      </c>
      <c r="Z37" s="63" t="n">
        <v>0</v>
      </c>
      <c r="AA37" s="65" t="n">
        <v>0</v>
      </c>
      <c r="AB37" s="66" t="n">
        <v>0</v>
      </c>
      <c r="AC37" s="67" t="n">
        <f aca="false">ROUND((+S37+R37+U37+T37+V37+W37+X37+Y37+AA37+Z37)/(10),1)</f>
        <v>1118.5</v>
      </c>
      <c r="AD37" s="16"/>
      <c r="AE37" s="16"/>
      <c r="AJ37" s="16"/>
      <c r="AL37" s="16"/>
    </row>
    <row r="38" s="12" customFormat="true" ht="12" hidden="false" customHeight="true" outlineLevel="0" collapsed="false">
      <c r="A38" s="46" t="s">
        <v>57</v>
      </c>
      <c r="B38" s="61" t="n">
        <v>25800</v>
      </c>
      <c r="C38" s="61" t="n">
        <v>40000</v>
      </c>
      <c r="D38" s="61" t="n">
        <v>47000</v>
      </c>
      <c r="E38" s="61" t="n">
        <v>63100</v>
      </c>
      <c r="F38" s="61" t="n">
        <v>50400</v>
      </c>
      <c r="G38" s="61" t="n">
        <v>37300</v>
      </c>
      <c r="H38" s="61" t="n">
        <v>39900</v>
      </c>
      <c r="I38" s="61" t="n">
        <v>27200</v>
      </c>
      <c r="J38" s="61" t="n">
        <v>29100</v>
      </c>
      <c r="K38" s="61" t="n">
        <v>33400</v>
      </c>
      <c r="L38" s="61" t="n">
        <v>51600</v>
      </c>
      <c r="M38" s="61" t="n">
        <v>28300</v>
      </c>
      <c r="N38" s="62" t="n">
        <v>24800</v>
      </c>
      <c r="O38" s="62" t="n">
        <v>19000</v>
      </c>
      <c r="P38" s="62" t="n">
        <v>19550</v>
      </c>
      <c r="Q38" s="63" t="n">
        <v>26169</v>
      </c>
      <c r="R38" s="63" t="n">
        <v>29039</v>
      </c>
      <c r="S38" s="64" t="n">
        <v>12649</v>
      </c>
      <c r="T38" s="63" t="n">
        <v>13599</v>
      </c>
      <c r="U38" s="63" t="n">
        <v>9482</v>
      </c>
      <c r="V38" s="63" t="n">
        <v>7643</v>
      </c>
      <c r="W38" s="63" t="n">
        <v>5380</v>
      </c>
      <c r="X38" s="63" t="n">
        <v>9058</v>
      </c>
      <c r="Y38" s="63" t="n">
        <v>10841</v>
      </c>
      <c r="Z38" s="63" t="n">
        <v>12395</v>
      </c>
      <c r="AA38" s="65" t="n">
        <v>19519</v>
      </c>
      <c r="AB38" s="66" t="n">
        <v>2138</v>
      </c>
      <c r="AC38" s="67" t="n">
        <f aca="false">ROUND((+S38+R38+U38+T38+V38+W38+X38+Y38+AA38+Z38)/(10),1)</f>
        <v>12960.5</v>
      </c>
      <c r="AD38" s="16"/>
      <c r="AE38" s="16"/>
      <c r="AJ38" s="16"/>
      <c r="AL38" s="16"/>
    </row>
    <row r="39" s="12" customFormat="true" ht="12" hidden="false" customHeight="true" outlineLevel="0" collapsed="false">
      <c r="A39" s="75" t="s">
        <v>58</v>
      </c>
      <c r="B39" s="78" t="n">
        <v>291300</v>
      </c>
      <c r="C39" s="78" t="n">
        <v>280300</v>
      </c>
      <c r="D39" s="78" t="n">
        <v>283100</v>
      </c>
      <c r="E39" s="78" t="n">
        <v>271600</v>
      </c>
      <c r="F39" s="78" t="n">
        <v>241500</v>
      </c>
      <c r="G39" s="78" t="n">
        <v>239400</v>
      </c>
      <c r="H39" s="78" t="n">
        <v>251800</v>
      </c>
      <c r="I39" s="78" t="n">
        <v>224600</v>
      </c>
      <c r="J39" s="78" t="n">
        <v>235300</v>
      </c>
      <c r="K39" s="78" t="n">
        <v>224900</v>
      </c>
      <c r="L39" s="78" t="n">
        <v>254800</v>
      </c>
      <c r="M39" s="78" t="n">
        <v>235200</v>
      </c>
      <c r="N39" s="79" t="n">
        <v>228300</v>
      </c>
      <c r="O39" s="79" t="n">
        <v>194300</v>
      </c>
      <c r="P39" s="79" t="n">
        <v>201583</v>
      </c>
      <c r="Q39" s="80" t="n">
        <v>198489</v>
      </c>
      <c r="R39" s="80" t="n">
        <f aca="false">SUM(R34:R38)+R26</f>
        <v>194571</v>
      </c>
      <c r="S39" s="81" t="n">
        <f aca="false">SUM(S34:S38)+S26</f>
        <v>191439</v>
      </c>
      <c r="T39" s="80" t="n">
        <f aca="false">SUM(T34:T38)+T26</f>
        <v>182783</v>
      </c>
      <c r="U39" s="80" t="n">
        <f aca="false">SUM(U34:U38)+U26</f>
        <v>168519</v>
      </c>
      <c r="V39" s="80" t="n">
        <f aca="false">SUM(V34:V38)+V26</f>
        <v>174615</v>
      </c>
      <c r="W39" s="80" t="n">
        <f aca="false">SUM(W34:W38)+W26</f>
        <v>174254</v>
      </c>
      <c r="X39" s="80" t="n">
        <f aca="false">SUM(X34:X38)+X26</f>
        <v>163478</v>
      </c>
      <c r="Y39" s="80" t="n">
        <f aca="false">SUM(Y34:Y38)+Y26</f>
        <v>172302</v>
      </c>
      <c r="Z39" s="80" t="n">
        <f aca="false">SUM(Z34:Z38)+Z26</f>
        <v>160156</v>
      </c>
      <c r="AA39" s="82" t="n">
        <f aca="false">SUM(AA34:AA38)+AA26</f>
        <v>164279</v>
      </c>
      <c r="AB39" s="83" t="n">
        <f aca="false">SUM(AB34:AB38)+AB26</f>
        <v>23926</v>
      </c>
      <c r="AC39" s="83" t="n">
        <f aca="false">ROUND((+S39+R39+U39+T39+V39+W39+X39+Y39+AA39+Z39)/(10),1)</f>
        <v>174639.6</v>
      </c>
      <c r="AD39" s="16"/>
      <c r="AE39" s="16"/>
      <c r="AJ39" s="16"/>
      <c r="AL39" s="16"/>
    </row>
    <row r="40" s="12" customFormat="true" ht="12" hidden="false" customHeight="true" outlineLevel="0" collapsed="false">
      <c r="A40" s="84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79"/>
      <c r="P40" s="79"/>
      <c r="Q40" s="80"/>
      <c r="R40" s="80"/>
      <c r="S40" s="81"/>
      <c r="T40" s="80"/>
      <c r="U40" s="80"/>
      <c r="V40" s="80"/>
      <c r="W40" s="80"/>
      <c r="X40" s="80"/>
      <c r="Y40" s="80"/>
      <c r="Z40" s="80"/>
      <c r="AA40" s="82"/>
      <c r="AB40" s="83"/>
      <c r="AC40" s="67"/>
      <c r="AD40" s="16"/>
      <c r="AE40" s="16"/>
      <c r="AJ40" s="16"/>
      <c r="AL40" s="16"/>
    </row>
    <row r="41" s="12" customFormat="true" ht="12" hidden="false" customHeight="true" outlineLevel="0" collapsed="false">
      <c r="A41" s="75" t="s">
        <v>59</v>
      </c>
      <c r="B41" s="78" t="n">
        <v>38400</v>
      </c>
      <c r="C41" s="78" t="n">
        <v>153200</v>
      </c>
      <c r="D41" s="78" t="n">
        <v>44500</v>
      </c>
      <c r="E41" s="78" t="n">
        <v>56100</v>
      </c>
      <c r="F41" s="78" t="n">
        <v>65500</v>
      </c>
      <c r="G41" s="78" t="n">
        <v>201200</v>
      </c>
      <c r="H41" s="78" t="n">
        <v>204800</v>
      </c>
      <c r="I41" s="78" t="n">
        <v>91000</v>
      </c>
      <c r="J41" s="78" t="n">
        <v>59300</v>
      </c>
      <c r="K41" s="78" t="n">
        <v>87300</v>
      </c>
      <c r="L41" s="78" t="n">
        <v>112400</v>
      </c>
      <c r="M41" s="78" t="n">
        <v>73400</v>
      </c>
      <c r="N41" s="79" t="n">
        <v>62500</v>
      </c>
      <c r="O41" s="79" t="n">
        <v>56000</v>
      </c>
      <c r="P41" s="79" t="n">
        <v>50069</v>
      </c>
      <c r="Q41" s="80" t="n">
        <f aca="false">+Q23-Q39</f>
        <v>121812</v>
      </c>
      <c r="R41" s="80" t="n">
        <f aca="false">+R23-R39</f>
        <v>83142</v>
      </c>
      <c r="S41" s="81" t="n">
        <f aca="false">+S23-S39</f>
        <v>35238</v>
      </c>
      <c r="T41" s="80" t="n">
        <f aca="false">+T23-T39</f>
        <v>59246</v>
      </c>
      <c r="U41" s="80" t="n">
        <f aca="false">+U23-U39</f>
        <v>51860</v>
      </c>
      <c r="V41" s="80" t="n">
        <f aca="false">+V23-V39</f>
        <v>60423</v>
      </c>
      <c r="W41" s="80" t="n">
        <f aca="false">+W23-W39</f>
        <v>51795</v>
      </c>
      <c r="X41" s="80" t="n">
        <f aca="false">+X23-X39</f>
        <v>106157</v>
      </c>
      <c r="Y41" s="80" t="n">
        <f aca="false">+Y23-Y39</f>
        <v>46956</v>
      </c>
      <c r="Z41" s="80" t="n">
        <f aca="false">+Z23-Z39</f>
        <v>54775</v>
      </c>
      <c r="AA41" s="82" t="n">
        <f aca="false">+AA23-AA39</f>
        <v>86397</v>
      </c>
      <c r="AB41" s="82" t="n">
        <f aca="false">+AB23-AB39</f>
        <v>67713</v>
      </c>
      <c r="AC41" s="83" t="n">
        <f aca="false">ROUND((+S41+R41+U41+T41+V41+W41+X41+Z41+AA41+Y41)/(10),1)</f>
        <v>63598.9</v>
      </c>
      <c r="AD41" s="16"/>
      <c r="AE41" s="16"/>
      <c r="AJ41" s="16"/>
      <c r="AL41" s="16"/>
    </row>
    <row r="42" s="12" customFormat="true" ht="12" hidden="false" customHeight="true" outlineLevel="0" collapsed="false">
      <c r="A42" s="46" t="s">
        <v>60</v>
      </c>
      <c r="B42" s="61" t="n">
        <f aca="false">SUM(B26/12)</f>
        <v>17858.3333333333</v>
      </c>
      <c r="C42" s="61" t="n">
        <f aca="false">SUM(C26/12)</f>
        <v>17333.3333333333</v>
      </c>
      <c r="D42" s="61" t="n">
        <f aca="false">SUM(D26/12)</f>
        <v>17100</v>
      </c>
      <c r="E42" s="61" t="n">
        <f aca="false">SUM(E26/12)</f>
        <v>16733.3333333333</v>
      </c>
      <c r="F42" s="61" t="n">
        <f aca="false">SUM(F26/12)</f>
        <v>14991.6666666667</v>
      </c>
      <c r="G42" s="61" t="n">
        <f aca="false">SUM(G26/12)</f>
        <v>15650</v>
      </c>
      <c r="H42" s="61" t="n">
        <f aca="false">SUM(H26/12)</f>
        <v>16800</v>
      </c>
      <c r="I42" s="61" t="n">
        <f aca="false">SUM(I26/12)</f>
        <v>15758.3333333333</v>
      </c>
      <c r="J42" s="61" t="n">
        <f aca="false">SUM(J26/12)</f>
        <v>16350</v>
      </c>
      <c r="K42" s="61" t="n">
        <f aca="false">SUM(K26/12)</f>
        <v>15358.3333333333</v>
      </c>
      <c r="L42" s="61" t="n">
        <f aca="false">SUM(L26/12)</f>
        <v>16033.3333333333</v>
      </c>
      <c r="M42" s="61" t="n">
        <f aca="false">SUM(M26/12)</f>
        <v>16191.6666666667</v>
      </c>
      <c r="N42" s="61" t="n">
        <f aca="false">SUM(N26/12)</f>
        <v>15825</v>
      </c>
      <c r="O42" s="61" t="n">
        <f aca="false">SUM(O26/12)</f>
        <v>13750</v>
      </c>
      <c r="P42" s="62" t="n">
        <f aca="false">SUM(P26/12)</f>
        <v>14211.3333333333</v>
      </c>
      <c r="Q42" s="62" t="n">
        <f aca="false">SUM(Q26/12)</f>
        <v>13280.3333333333</v>
      </c>
      <c r="R42" s="62" t="n">
        <f aca="false">SUM(R26/12)</f>
        <v>13318.6666666667</v>
      </c>
      <c r="S42" s="96" t="n">
        <f aca="false">SUM(S26/12)</f>
        <v>14192.9166666667</v>
      </c>
      <c r="T42" s="95" t="n">
        <f aca="false">SUM(T26/12)</f>
        <v>13451.8333333333</v>
      </c>
      <c r="U42" s="95" t="n">
        <f aca="false">SUM(U26/12)</f>
        <v>12895.3333333333</v>
      </c>
      <c r="V42" s="95" t="n">
        <f aca="false">SUM(V26/12)</f>
        <v>13677.5</v>
      </c>
      <c r="W42" s="95" t="n">
        <f aca="false">SUM(W26/12)</f>
        <v>13825.6666666667</v>
      </c>
      <c r="X42" s="95" t="n">
        <f aca="false">SUM(X26/12)</f>
        <v>12671.5</v>
      </c>
      <c r="Y42" s="95" t="n">
        <f aca="false">SUM(Y26/12)</f>
        <v>13353.4166666667</v>
      </c>
      <c r="Z42" s="95" t="n">
        <f aca="false">SUM(Z26/12)</f>
        <v>12273.5833333333</v>
      </c>
      <c r="AA42" s="97" t="n">
        <f aca="false">SUM(AA26/12)</f>
        <v>11956.5</v>
      </c>
      <c r="AB42" s="67" t="n">
        <f aca="false">SUM(AB26/AB15)</f>
        <v>10811.5</v>
      </c>
      <c r="AC42" s="67" t="n">
        <f aca="false">ROUND((+S42+R42+U42+T42+V42+W42+X42+Z42+AA42+Y42)/(10),1)</f>
        <v>13161.7</v>
      </c>
      <c r="AD42" s="16"/>
      <c r="AE42" s="16"/>
      <c r="AJ42" s="16"/>
      <c r="AL42" s="16"/>
    </row>
    <row r="43" s="12" customFormat="true" ht="12" hidden="false" customHeight="true" outlineLevel="0" collapsed="false">
      <c r="A43" s="46" t="s">
        <v>61</v>
      </c>
      <c r="B43" s="99" t="n">
        <f aca="false">ROUND(+B41/B42,1)</f>
        <v>2.2</v>
      </c>
      <c r="C43" s="99" t="n">
        <f aca="false">ROUND(+C41/C42,1)</f>
        <v>8.8</v>
      </c>
      <c r="D43" s="99" t="n">
        <f aca="false">ROUND(+D41/D42,1)</f>
        <v>2.6</v>
      </c>
      <c r="E43" s="99" t="n">
        <f aca="false">ROUND(+E41/E42,1)</f>
        <v>3.4</v>
      </c>
      <c r="F43" s="99" t="n">
        <f aca="false">ROUND(+F41/F42,1)</f>
        <v>4.4</v>
      </c>
      <c r="G43" s="99" t="n">
        <f aca="false">ROUND(+G41/G42,1)</f>
        <v>12.9</v>
      </c>
      <c r="H43" s="99" t="n">
        <f aca="false">ROUND(+H41/H42,1)</f>
        <v>12.2</v>
      </c>
      <c r="I43" s="99" t="n">
        <f aca="false">ROUND(+I41/I42,1)</f>
        <v>5.8</v>
      </c>
      <c r="J43" s="99" t="n">
        <f aca="false">ROUND(+J41/J42,1)</f>
        <v>3.6</v>
      </c>
      <c r="K43" s="99" t="n">
        <f aca="false">ROUND(+K41/K42,1)</f>
        <v>5.7</v>
      </c>
      <c r="L43" s="99" t="n">
        <f aca="false">ROUND(+L41/L42,1)</f>
        <v>7</v>
      </c>
      <c r="M43" s="99" t="n">
        <f aca="false">ROUND(+M41/M42,1)</f>
        <v>4.5</v>
      </c>
      <c r="N43" s="99" t="n">
        <f aca="false">ROUND(+N41/N42,1)</f>
        <v>3.9</v>
      </c>
      <c r="O43" s="99" t="n">
        <f aca="false">ROUND(+O41/O42,1)</f>
        <v>4.1</v>
      </c>
      <c r="P43" s="100" t="n">
        <f aca="false">ROUND(+P41/P42,1)</f>
        <v>3.5</v>
      </c>
      <c r="Q43" s="101" t="n">
        <f aca="false">ROUND(+Q41/Q42,1)</f>
        <v>9.2</v>
      </c>
      <c r="R43" s="101" t="n">
        <f aca="false">ROUND(+R41/R42,1)</f>
        <v>6.2</v>
      </c>
      <c r="S43" s="102" t="n">
        <f aca="false">ROUND(+S41/S42,1)</f>
        <v>2.5</v>
      </c>
      <c r="T43" s="101" t="n">
        <f aca="false">ROUND(+T41/T42,1)</f>
        <v>4.4</v>
      </c>
      <c r="U43" s="101" t="n">
        <f aca="false">ROUND(+U41/U42,1)</f>
        <v>4</v>
      </c>
      <c r="V43" s="101" t="n">
        <f aca="false">ROUND(+V41/V42,1)</f>
        <v>4.4</v>
      </c>
      <c r="W43" s="101" t="n">
        <f aca="false">ROUND(+W41/W42,1)</f>
        <v>3.7</v>
      </c>
      <c r="X43" s="101" t="n">
        <f aca="false">ROUND(+X41/X42,1)</f>
        <v>8.4</v>
      </c>
      <c r="Y43" s="101" t="n">
        <f aca="false">ROUND(+Y41/Y42,1)</f>
        <v>3.5</v>
      </c>
      <c r="Z43" s="101" t="n">
        <f aca="false">ROUND(+Z41/Z42,1)</f>
        <v>4.5</v>
      </c>
      <c r="AA43" s="103" t="n">
        <f aca="false">ROUND(+AA41/AA42,1)</f>
        <v>7.2</v>
      </c>
      <c r="AB43" s="104" t="n">
        <f aca="false">ROUND(+AB41/AB42,1)</f>
        <v>6.3</v>
      </c>
      <c r="AC43" s="67" t="n">
        <f aca="false">ROUND((+S43+R43+U43+T43+V43+W43+X43+Z43+AA43+Y43)/(10),1)</f>
        <v>4.9</v>
      </c>
      <c r="AD43" s="16"/>
      <c r="AE43" s="16"/>
      <c r="AJ43" s="16"/>
      <c r="AL43" s="16"/>
    </row>
    <row r="44" s="12" customFormat="true" ht="12" hidden="false" customHeight="true" outlineLevel="0" collapsed="false">
      <c r="A44" s="105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/>
      <c r="O44" s="107"/>
      <c r="P44" s="107"/>
      <c r="Q44" s="108"/>
      <c r="R44" s="108"/>
      <c r="S44" s="109"/>
      <c r="T44" s="108"/>
      <c r="U44" s="109"/>
      <c r="V44" s="108"/>
      <c r="W44" s="108"/>
      <c r="X44" s="108"/>
      <c r="Y44" s="108"/>
      <c r="Z44" s="108"/>
      <c r="AA44" s="110"/>
      <c r="AB44" s="111"/>
      <c r="AC44" s="112"/>
      <c r="AD44" s="16"/>
      <c r="AE44" s="16"/>
      <c r="AJ44" s="16"/>
      <c r="AL44" s="16"/>
    </row>
    <row r="45" s="12" customFormat="true" ht="12" hidden="false" customHeight="true" outlineLevel="0" collapsed="false">
      <c r="A45" s="113" t="s">
        <v>62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5"/>
      <c r="AJ45" s="16"/>
      <c r="AL45" s="16"/>
    </row>
    <row r="46" s="12" customFormat="true" ht="13.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AC46" s="37"/>
      <c r="AK46" s="16"/>
      <c r="AM46" s="16"/>
    </row>
    <row r="47" s="12" customFormat="true" ht="13.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AC47" s="37"/>
      <c r="AK47" s="16"/>
      <c r="AM47" s="16"/>
    </row>
    <row r="48" s="12" customFormat="true" ht="13.2" hidden="false" customHeight="false" outlineLevel="0" collapsed="false">
      <c r="M48" s="11"/>
      <c r="N48" s="11"/>
      <c r="O48" s="11"/>
      <c r="P48" s="11"/>
      <c r="Q48" s="11"/>
      <c r="AC48" s="37"/>
      <c r="AK48" s="16"/>
      <c r="AM48" s="16"/>
    </row>
  </sheetData>
  <mergeCells count="1">
    <mergeCell ref="A12:F1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247320</xdr:colOff>
                    <xdr:row>2</xdr:row>
                    <xdr:rowOff>75960</xdr:rowOff>
                  </from>
                  <to>
                    <xdr:col>4</xdr:col>
                    <xdr:colOff>638280</xdr:colOff>
                    <xdr:row>4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358920</xdr:colOff>
                    <xdr:row>7</xdr:row>
                    <xdr:rowOff>7560</xdr:rowOff>
                  </from>
                  <to>
                    <xdr:col>5</xdr:col>
                    <xdr:colOff>48600</xdr:colOff>
                    <xdr:row>9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Chrishaine du Plessis</cp:lastModifiedBy>
  <cp:lastPrinted>2025-05-19T08:22:06Z</cp:lastPrinted>
  <dcterms:modified xsi:type="dcterms:W3CDTF">2025-05-26T06:24:53Z</dcterms:modified>
  <cp:revision>0</cp:revision>
  <dc:subject/>
  <dc:title/>
</cp:coreProperties>
</file>