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2">
  <si>
    <t xml:space="preserve">SORGHUM / MABELE</t>
  </si>
  <si>
    <t xml:space="preserve">SMD-072016</t>
  </si>
  <si>
    <t xml:space="preserve">Monthly announcement of data / Kitsiso ya kgwedi le Kgwedi ya tshedimosetso (1) </t>
  </si>
  <si>
    <t xml:space="preserve">2016/17 Year (March - February)/ Ngwaga wa 2016/17(Mopitlwe - Tlhakole)(2)</t>
  </si>
  <si>
    <t xml:space="preserve">June 2016</t>
  </si>
  <si>
    <t xml:space="preserve">Progressive/Tswelelang pele</t>
  </si>
  <si>
    <t xml:space="preserve">May 2016</t>
  </si>
  <si>
    <t xml:space="preserve">Seetebosigo 2016</t>
  </si>
  <si>
    <t xml:space="preserve">March - June 2016</t>
  </si>
  <si>
    <t xml:space="preserve">March - June 2015</t>
  </si>
  <si>
    <t xml:space="preserve">Motsheganong 2016</t>
  </si>
  <si>
    <t xml:space="preserve">Preliminary/Tsa matseno</t>
  </si>
  <si>
    <t xml:space="preserve">Mopitlwe - Seetebosigo 2016</t>
  </si>
  <si>
    <t xml:space="preserve">Mopitlwe - Seetebosigo 2015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ton</t>
  </si>
  <si>
    <t xml:space="preserve">1 May/Motsheganong 2016</t>
  </si>
  <si>
    <t xml:space="preserve">1 June/Seetebosigo 2016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</t>
  </si>
  <si>
    <t xml:space="preserve">Bupi (iii)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Phetiso(-)/Tlhaelo(+) (ii)</t>
  </si>
  <si>
    <t xml:space="preserve">31 May/Motsheganong 2016</t>
  </si>
  <si>
    <t xml:space="preserve">30 June/Seetebosigo 2016</t>
  </si>
  <si>
    <t xml:space="preserve">30 June/Seetebosigo 2015</t>
  </si>
  <si>
    <t xml:space="preserve">(f) Unutilised stock (a+b-c-d-e)</t>
  </si>
  <si>
    <t xml:space="preserve">(f) Dithoto tse di sa dirisiwang (a+b-c-d-e) 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as sweet sorghum but received</t>
  </si>
  <si>
    <t xml:space="preserve">(ii)</t>
  </si>
  <si>
    <t xml:space="preserve">Dipalo tsa phetiso/tlhaelo di tlile ka ntlha ya gore mabele a a mogege a a rometsweng</t>
  </si>
  <si>
    <t xml:space="preserve">as bitter sorghum and vice versa and/or adjustments between sweet sorghum and bitter sorghum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(a) Opening stock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Processed for the local market:</t>
  </si>
  <si>
    <t xml:space="preserve">Meal (iv) </t>
  </si>
  <si>
    <t xml:space="preserve">Bupi (iv)</t>
  </si>
  <si>
    <t xml:space="preserve">Rice and grits - consumption </t>
  </si>
  <si>
    <t xml:space="preserve">Bio-fuel</t>
  </si>
  <si>
    <t xml:space="preserve">Withdrawn by producers </t>
  </si>
  <si>
    <t xml:space="preserve">Products (ii)</t>
  </si>
  <si>
    <t xml:space="preserve">Dikuno (ii)</t>
  </si>
  <si>
    <t xml:space="preserve">Net dispatches(+)/receipts(-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g) Stock stored at: (6)</t>
  </si>
  <si>
    <t xml:space="preserve">Storers and traders</t>
  </si>
  <si>
    <t xml:space="preserve">(h) Imports destined for exports not </t>
  </si>
  <si>
    <t xml:space="preserve">Opening stock</t>
  </si>
  <si>
    <t xml:space="preserve">Closing stock</t>
  </si>
  <si>
    <t xml:space="preserve">Sweet/ Monate</t>
  </si>
  <si>
    <t xml:space="preserve">Bitter/Ga e na tatso</t>
  </si>
  <si>
    <t xml:space="preserve">The surplus/deficit figures are partly due to sorghum dispatched but received and</t>
  </si>
  <si>
    <t xml:space="preserve">Utilised as sweet sorghum and vice ver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@"/>
    <numFmt numFmtId="169" formatCode="General"/>
    <numFmt numFmtId="170" formatCode="0.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60" activeCellId="0" sqref="I6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577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15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0</v>
      </c>
      <c r="E9" s="28" t="s">
        <v>21</v>
      </c>
      <c r="F9" s="29" t="s">
        <v>22</v>
      </c>
      <c r="G9" s="27" t="s">
        <v>20</v>
      </c>
      <c r="H9" s="28" t="s">
        <v>21</v>
      </c>
      <c r="I9" s="29" t="s">
        <v>22</v>
      </c>
      <c r="J9" s="27" t="s">
        <v>20</v>
      </c>
      <c r="K9" s="28" t="s">
        <v>21</v>
      </c>
      <c r="L9" s="29" t="s">
        <v>22</v>
      </c>
      <c r="M9" s="15" t="s">
        <v>23</v>
      </c>
      <c r="N9" s="27" t="s">
        <v>20</v>
      </c>
      <c r="O9" s="28" t="s">
        <v>21</v>
      </c>
      <c r="P9" s="29" t="s">
        <v>22</v>
      </c>
      <c r="Q9" s="17"/>
      <c r="R9" s="17"/>
      <c r="S9" s="17"/>
    </row>
    <row r="10" customFormat="false" ht="30" hidden="false" customHeight="true" outlineLevel="0" collapsed="false">
      <c r="A10" s="30" t="s">
        <v>24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s">
        <v>25</v>
      </c>
      <c r="R10" s="30"/>
      <c r="S10" s="30"/>
    </row>
    <row r="11" customFormat="false" ht="30" hidden="false" customHeight="true" outlineLevel="0" collapsed="false">
      <c r="A11" s="12" t="s">
        <v>26</v>
      </c>
      <c r="B11" s="12"/>
      <c r="C11" s="12"/>
      <c r="D11" s="33" t="s">
        <v>27</v>
      </c>
      <c r="E11" s="33"/>
      <c r="F11" s="33"/>
      <c r="G11" s="33" t="s">
        <v>28</v>
      </c>
      <c r="H11" s="33"/>
      <c r="I11" s="33"/>
      <c r="J11" s="34" t="s">
        <v>29</v>
      </c>
      <c r="K11" s="34"/>
      <c r="L11" s="34"/>
      <c r="M11" s="32"/>
      <c r="N11" s="34" t="s">
        <v>30</v>
      </c>
      <c r="O11" s="34"/>
      <c r="P11" s="34"/>
      <c r="Q11" s="11" t="s">
        <v>31</v>
      </c>
      <c r="R11" s="11"/>
      <c r="S11" s="11"/>
    </row>
    <row r="12" customFormat="false" ht="33.75" hidden="false" customHeight="true" outlineLevel="0" collapsed="false">
      <c r="A12" s="35" t="s">
        <v>32</v>
      </c>
      <c r="B12" s="36"/>
      <c r="C12" s="37"/>
      <c r="D12" s="38" t="n">
        <v>66846</v>
      </c>
      <c r="E12" s="39" t="n">
        <v>18608</v>
      </c>
      <c r="F12" s="40" t="n">
        <v>85454</v>
      </c>
      <c r="G12" s="38" t="n">
        <v>62400</v>
      </c>
      <c r="H12" s="39" t="n">
        <v>19339</v>
      </c>
      <c r="I12" s="40" t="n">
        <v>81739</v>
      </c>
      <c r="J12" s="38" t="n">
        <v>57445</v>
      </c>
      <c r="K12" s="39" t="n">
        <v>25697</v>
      </c>
      <c r="L12" s="40" t="n">
        <v>83142</v>
      </c>
      <c r="M12" s="41" t="n">
        <v>-31.7</v>
      </c>
      <c r="N12" s="42" t="n">
        <v>66266</v>
      </c>
      <c r="O12" s="43" t="n">
        <v>55546</v>
      </c>
      <c r="P12" s="44" t="n">
        <v>121812</v>
      </c>
      <c r="Q12" s="45"/>
      <c r="R12" s="46"/>
      <c r="S12" s="47" t="s">
        <v>33</v>
      </c>
    </row>
    <row r="13" customFormat="fals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5</v>
      </c>
      <c r="K13" s="49"/>
      <c r="L13" s="49"/>
      <c r="M13" s="50"/>
      <c r="N13" s="49" t="s">
        <v>5</v>
      </c>
      <c r="O13" s="49"/>
      <c r="P13" s="49"/>
      <c r="Q13" s="45"/>
      <c r="R13" s="51"/>
      <c r="S13" s="47"/>
    </row>
    <row r="14" customFormat="false" ht="30" hidden="false" customHeight="true" outlineLevel="0" collapsed="false">
      <c r="A14" s="35"/>
      <c r="B14" s="36"/>
      <c r="C14" s="36"/>
      <c r="D14" s="52"/>
      <c r="E14" s="53"/>
      <c r="F14" s="53"/>
      <c r="G14" s="53"/>
      <c r="H14" s="53"/>
      <c r="I14" s="52"/>
      <c r="J14" s="53" t="s">
        <v>8</v>
      </c>
      <c r="K14" s="53"/>
      <c r="L14" s="53"/>
      <c r="M14" s="50"/>
      <c r="N14" s="53" t="s">
        <v>9</v>
      </c>
      <c r="O14" s="53"/>
      <c r="P14" s="53"/>
      <c r="Q14" s="45"/>
      <c r="R14" s="51"/>
      <c r="S14" s="47"/>
    </row>
    <row r="15" customFormat="false" ht="30" hidden="false" customHeight="true" outlineLevel="0" collapsed="false">
      <c r="A15" s="35"/>
      <c r="B15" s="51"/>
      <c r="C15" s="51"/>
      <c r="D15" s="54"/>
      <c r="E15" s="54"/>
      <c r="F15" s="54"/>
      <c r="G15" s="54"/>
      <c r="H15" s="54"/>
      <c r="I15" s="54"/>
      <c r="J15" s="55" t="s">
        <v>12</v>
      </c>
      <c r="K15" s="55"/>
      <c r="L15" s="55"/>
      <c r="M15" s="50"/>
      <c r="N15" s="55" t="s">
        <v>13</v>
      </c>
      <c r="O15" s="55"/>
      <c r="P15" s="55"/>
      <c r="Q15" s="56"/>
      <c r="R15" s="57"/>
      <c r="S15" s="58"/>
    </row>
    <row r="16" customFormat="false" ht="30" hidden="false" customHeight="true" outlineLevel="0" collapsed="false">
      <c r="A16" s="35" t="s">
        <v>34</v>
      </c>
      <c r="B16" s="59"/>
      <c r="C16" s="59"/>
      <c r="D16" s="38" t="n">
        <v>8253</v>
      </c>
      <c r="E16" s="60" t="n">
        <v>4887</v>
      </c>
      <c r="F16" s="43" t="n">
        <v>13140</v>
      </c>
      <c r="G16" s="38" t="n">
        <v>21018</v>
      </c>
      <c r="H16" s="60" t="n">
        <v>5517</v>
      </c>
      <c r="I16" s="43" t="n">
        <v>26535</v>
      </c>
      <c r="J16" s="38" t="n">
        <v>65635</v>
      </c>
      <c r="K16" s="60" t="n">
        <v>10930</v>
      </c>
      <c r="L16" s="44" t="n">
        <v>76565</v>
      </c>
      <c r="M16" s="61" t="n">
        <v>-17.8</v>
      </c>
      <c r="N16" s="62" t="n">
        <v>77500</v>
      </c>
      <c r="O16" s="63" t="n">
        <v>15656</v>
      </c>
      <c r="P16" s="44" t="n">
        <v>93156</v>
      </c>
      <c r="Q16" s="45"/>
      <c r="R16" s="45"/>
      <c r="S16" s="47" t="s">
        <v>35</v>
      </c>
    </row>
    <row r="17" customFormat="false" ht="30" hidden="false" customHeight="true" outlineLevel="0" collapsed="false">
      <c r="A17" s="35"/>
      <c r="B17" s="64" t="s">
        <v>36</v>
      </c>
      <c r="C17" s="65"/>
      <c r="D17" s="66" t="n">
        <v>6205</v>
      </c>
      <c r="E17" s="67" t="n">
        <v>4887</v>
      </c>
      <c r="F17" s="68" t="n">
        <v>11092</v>
      </c>
      <c r="G17" s="66" t="n">
        <v>21018</v>
      </c>
      <c r="H17" s="67" t="n">
        <v>5517</v>
      </c>
      <c r="I17" s="68" t="n">
        <v>26535</v>
      </c>
      <c r="J17" s="66" t="n">
        <v>29132</v>
      </c>
      <c r="K17" s="67" t="n">
        <v>10930</v>
      </c>
      <c r="L17" s="68" t="n">
        <v>40062</v>
      </c>
      <c r="M17" s="69" t="n">
        <v>-57</v>
      </c>
      <c r="N17" s="70" t="n">
        <v>77500</v>
      </c>
      <c r="O17" s="71" t="n">
        <v>15656</v>
      </c>
      <c r="P17" s="68" t="n">
        <v>93156</v>
      </c>
      <c r="Q17" s="72"/>
      <c r="R17" s="73" t="s">
        <v>37</v>
      </c>
      <c r="S17" s="58"/>
    </row>
    <row r="18" customFormat="false" ht="30" hidden="false" customHeight="true" outlineLevel="0" collapsed="false">
      <c r="A18" s="35"/>
      <c r="B18" s="74" t="s">
        <v>38</v>
      </c>
      <c r="C18" s="75"/>
      <c r="D18" s="76" t="n">
        <v>2048</v>
      </c>
      <c r="E18" s="77" t="n">
        <v>0</v>
      </c>
      <c r="F18" s="78" t="n">
        <v>2048</v>
      </c>
      <c r="G18" s="76" t="n">
        <v>0</v>
      </c>
      <c r="H18" s="77" t="n">
        <v>0</v>
      </c>
      <c r="I18" s="78" t="n">
        <v>0</v>
      </c>
      <c r="J18" s="76" t="n">
        <v>36503</v>
      </c>
      <c r="K18" s="77" t="n">
        <v>0</v>
      </c>
      <c r="L18" s="78" t="n">
        <v>36503</v>
      </c>
      <c r="M18" s="79" t="n">
        <v>100</v>
      </c>
      <c r="N18" s="80" t="n">
        <v>0</v>
      </c>
      <c r="O18" s="81" t="n">
        <v>0</v>
      </c>
      <c r="P18" s="78" t="n">
        <v>0</v>
      </c>
      <c r="Q18" s="82"/>
      <c r="R18" s="83" t="s">
        <v>39</v>
      </c>
      <c r="S18" s="58"/>
    </row>
    <row r="19" customFormat="false" ht="9" hidden="false" customHeight="true" outlineLevel="0" collapsed="false">
      <c r="A19" s="35"/>
      <c r="B19" s="51"/>
      <c r="C19" s="51"/>
      <c r="D19" s="84"/>
      <c r="E19" s="84"/>
      <c r="F19" s="85"/>
      <c r="G19" s="84"/>
      <c r="H19" s="84"/>
      <c r="I19" s="85"/>
      <c r="J19" s="84"/>
      <c r="K19" s="84"/>
      <c r="L19" s="85"/>
      <c r="M19" s="50"/>
      <c r="N19" s="85"/>
      <c r="O19" s="85"/>
      <c r="P19" s="85"/>
      <c r="Q19" s="57"/>
      <c r="R19" s="57"/>
      <c r="S19" s="58"/>
    </row>
    <row r="20" customFormat="false" ht="30" hidden="false" customHeight="true" outlineLevel="0" collapsed="false">
      <c r="A20" s="35" t="s">
        <v>40</v>
      </c>
      <c r="B20" s="59"/>
      <c r="C20" s="59"/>
      <c r="D20" s="86" t="n">
        <v>12996</v>
      </c>
      <c r="E20" s="60" t="n">
        <v>1822</v>
      </c>
      <c r="F20" s="44" t="n">
        <v>14818</v>
      </c>
      <c r="G20" s="86" t="n">
        <v>11382</v>
      </c>
      <c r="H20" s="60" t="n">
        <v>5169</v>
      </c>
      <c r="I20" s="44" t="n">
        <v>16551</v>
      </c>
      <c r="J20" s="86" t="n">
        <v>44275</v>
      </c>
      <c r="K20" s="60" t="n">
        <v>13991</v>
      </c>
      <c r="L20" s="44" t="n">
        <v>58266</v>
      </c>
      <c r="M20" s="41" t="n">
        <v>5.3</v>
      </c>
      <c r="N20" s="62" t="n">
        <v>37922</v>
      </c>
      <c r="O20" s="63" t="n">
        <v>17419</v>
      </c>
      <c r="P20" s="44" t="n">
        <v>55341</v>
      </c>
      <c r="Q20" s="45"/>
      <c r="R20" s="45"/>
      <c r="S20" s="47" t="s">
        <v>41</v>
      </c>
    </row>
    <row r="21" customFormat="false" ht="30" hidden="false" customHeight="true" outlineLevel="0" collapsed="false">
      <c r="A21" s="35"/>
      <c r="B21" s="87" t="s">
        <v>42</v>
      </c>
      <c r="C21" s="88"/>
      <c r="D21" s="66" t="n">
        <v>12762</v>
      </c>
      <c r="E21" s="67" t="n">
        <v>1822</v>
      </c>
      <c r="F21" s="68" t="n">
        <v>14584</v>
      </c>
      <c r="G21" s="66" t="n">
        <v>11239</v>
      </c>
      <c r="H21" s="67" t="n">
        <v>5058</v>
      </c>
      <c r="I21" s="68" t="n">
        <v>16297</v>
      </c>
      <c r="J21" s="66" t="n">
        <v>43429</v>
      </c>
      <c r="K21" s="67" t="n">
        <v>13837</v>
      </c>
      <c r="L21" s="68" t="n">
        <v>57266</v>
      </c>
      <c r="M21" s="89" t="n">
        <v>7.1</v>
      </c>
      <c r="N21" s="70" t="n">
        <v>36757</v>
      </c>
      <c r="O21" s="90" t="n">
        <v>16708</v>
      </c>
      <c r="P21" s="68" t="n">
        <v>53465</v>
      </c>
      <c r="Q21" s="91"/>
      <c r="R21" s="92" t="s">
        <v>43</v>
      </c>
      <c r="S21" s="47"/>
    </row>
    <row r="22" customFormat="false" ht="30" hidden="false" customHeight="true" outlineLevel="0" collapsed="false">
      <c r="A22" s="35"/>
      <c r="B22" s="93"/>
      <c r="C22" s="94" t="s">
        <v>44</v>
      </c>
      <c r="D22" s="95" t="n">
        <v>12169</v>
      </c>
      <c r="E22" s="96" t="n">
        <v>1601</v>
      </c>
      <c r="F22" s="97" t="n">
        <v>13770</v>
      </c>
      <c r="G22" s="95" t="n">
        <v>10693</v>
      </c>
      <c r="H22" s="96" t="n">
        <v>4912</v>
      </c>
      <c r="I22" s="97" t="n">
        <v>15605</v>
      </c>
      <c r="J22" s="95" t="n">
        <v>41277</v>
      </c>
      <c r="K22" s="96" t="n">
        <v>12731</v>
      </c>
      <c r="L22" s="97" t="n">
        <v>54008</v>
      </c>
      <c r="M22" s="98" t="n">
        <v>9.1</v>
      </c>
      <c r="N22" s="99" t="n">
        <v>33808</v>
      </c>
      <c r="O22" s="100" t="n">
        <v>15679</v>
      </c>
      <c r="P22" s="97" t="n">
        <v>49487</v>
      </c>
      <c r="Q22" s="57" t="s">
        <v>45</v>
      </c>
      <c r="R22" s="101"/>
      <c r="S22" s="47"/>
    </row>
    <row r="23" customFormat="false" ht="30" hidden="false" customHeight="true" outlineLevel="0" collapsed="false">
      <c r="A23" s="35"/>
      <c r="B23" s="102"/>
      <c r="C23" s="64" t="s">
        <v>46</v>
      </c>
      <c r="D23" s="103" t="n">
        <v>8</v>
      </c>
      <c r="E23" s="104" t="n">
        <v>832</v>
      </c>
      <c r="F23" s="105" t="n">
        <v>840</v>
      </c>
      <c r="G23" s="103" t="n">
        <v>85</v>
      </c>
      <c r="H23" s="104" t="n">
        <v>793</v>
      </c>
      <c r="I23" s="105" t="n">
        <v>878</v>
      </c>
      <c r="J23" s="103" t="n">
        <v>159</v>
      </c>
      <c r="K23" s="104" t="n">
        <v>3100</v>
      </c>
      <c r="L23" s="105" t="n">
        <v>3259</v>
      </c>
      <c r="M23" s="106" t="n">
        <v>-11.8</v>
      </c>
      <c r="N23" s="107" t="n">
        <v>52</v>
      </c>
      <c r="O23" s="108" t="n">
        <v>3644</v>
      </c>
      <c r="P23" s="105" t="n">
        <v>3696</v>
      </c>
      <c r="Q23" s="73" t="s">
        <v>47</v>
      </c>
      <c r="R23" s="23"/>
      <c r="S23" s="58"/>
    </row>
    <row r="24" customFormat="false" ht="30" hidden="false" customHeight="true" outlineLevel="0" collapsed="false">
      <c r="A24" s="35"/>
      <c r="B24" s="109"/>
      <c r="C24" s="110" t="s">
        <v>48</v>
      </c>
      <c r="D24" s="111" t="n">
        <v>4157</v>
      </c>
      <c r="E24" s="112" t="n">
        <v>715</v>
      </c>
      <c r="F24" s="113" t="n">
        <v>4872</v>
      </c>
      <c r="G24" s="111" t="n">
        <v>1457</v>
      </c>
      <c r="H24" s="112" t="n">
        <v>4103</v>
      </c>
      <c r="I24" s="113" t="n">
        <v>5560</v>
      </c>
      <c r="J24" s="111" t="n">
        <v>7492</v>
      </c>
      <c r="K24" s="112" t="n">
        <v>9430</v>
      </c>
      <c r="L24" s="113" t="n">
        <v>16922</v>
      </c>
      <c r="M24" s="106" t="n">
        <v>1</v>
      </c>
      <c r="N24" s="114" t="n">
        <v>4935</v>
      </c>
      <c r="O24" s="115" t="n">
        <v>11814</v>
      </c>
      <c r="P24" s="113" t="n">
        <v>16749</v>
      </c>
      <c r="Q24" s="116" t="s">
        <v>49</v>
      </c>
      <c r="R24" s="23"/>
      <c r="S24" s="58"/>
    </row>
    <row r="25" customFormat="false" ht="30" hidden="false" customHeight="true" outlineLevel="0" collapsed="false">
      <c r="A25" s="35"/>
      <c r="B25" s="109"/>
      <c r="C25" s="110" t="s">
        <v>50</v>
      </c>
      <c r="D25" s="111" t="n">
        <v>8004</v>
      </c>
      <c r="E25" s="112" t="n">
        <v>54</v>
      </c>
      <c r="F25" s="113" t="n">
        <v>8058</v>
      </c>
      <c r="G25" s="111" t="n">
        <v>9151</v>
      </c>
      <c r="H25" s="112" t="n">
        <v>16</v>
      </c>
      <c r="I25" s="113" t="n">
        <v>9167</v>
      </c>
      <c r="J25" s="111" t="n">
        <v>33626</v>
      </c>
      <c r="K25" s="112" t="n">
        <v>201</v>
      </c>
      <c r="L25" s="113" t="n">
        <v>33827</v>
      </c>
      <c r="M25" s="106" t="n">
        <v>16.5</v>
      </c>
      <c r="N25" s="114" t="n">
        <v>28821</v>
      </c>
      <c r="O25" s="115" t="n">
        <v>221</v>
      </c>
      <c r="P25" s="113" t="n">
        <v>29042</v>
      </c>
      <c r="Q25" s="116" t="s">
        <v>51</v>
      </c>
      <c r="R25" s="23"/>
      <c r="S25" s="58"/>
    </row>
    <row r="26" customFormat="false" ht="30" hidden="false" customHeight="true" outlineLevel="0" collapsed="false">
      <c r="A26" s="35"/>
      <c r="B26" s="109"/>
      <c r="C26" s="110" t="s">
        <v>52</v>
      </c>
      <c r="D26" s="111" t="n">
        <v>0</v>
      </c>
      <c r="E26" s="112" t="n">
        <v>0</v>
      </c>
      <c r="F26" s="113" t="n">
        <v>0</v>
      </c>
      <c r="G26" s="111" t="n">
        <v>0</v>
      </c>
      <c r="H26" s="112" t="n">
        <v>0</v>
      </c>
      <c r="I26" s="113" t="n">
        <v>0</v>
      </c>
      <c r="J26" s="111" t="n">
        <v>0</v>
      </c>
      <c r="K26" s="112" t="n">
        <v>0</v>
      </c>
      <c r="L26" s="113" t="n">
        <v>0</v>
      </c>
      <c r="M26" s="106" t="n">
        <v>0</v>
      </c>
      <c r="N26" s="114" t="n">
        <v>0</v>
      </c>
      <c r="O26" s="115" t="n">
        <v>0</v>
      </c>
      <c r="P26" s="113" t="n">
        <v>0</v>
      </c>
      <c r="Q26" s="116" t="s">
        <v>53</v>
      </c>
      <c r="R26" s="23"/>
      <c r="S26" s="58"/>
    </row>
    <row r="27" customFormat="false" ht="30" hidden="false" customHeight="true" outlineLevel="0" collapsed="false">
      <c r="A27" s="35"/>
      <c r="B27" s="109"/>
      <c r="C27" s="117" t="s">
        <v>54</v>
      </c>
      <c r="D27" s="111" t="n">
        <v>0</v>
      </c>
      <c r="E27" s="112" t="n">
        <v>0</v>
      </c>
      <c r="F27" s="113" t="n">
        <v>0</v>
      </c>
      <c r="G27" s="111" t="n">
        <v>0</v>
      </c>
      <c r="H27" s="112" t="n">
        <v>0</v>
      </c>
      <c r="I27" s="113" t="n">
        <v>0</v>
      </c>
      <c r="J27" s="111" t="n">
        <v>0</v>
      </c>
      <c r="K27" s="112" t="n">
        <v>0</v>
      </c>
      <c r="L27" s="113" t="n">
        <v>0</v>
      </c>
      <c r="M27" s="118" t="n">
        <v>0</v>
      </c>
      <c r="N27" s="114" t="n">
        <v>0</v>
      </c>
      <c r="O27" s="115" t="n">
        <v>0</v>
      </c>
      <c r="P27" s="113" t="n">
        <v>0</v>
      </c>
      <c r="Q27" s="83" t="s">
        <v>55</v>
      </c>
      <c r="R27" s="101"/>
      <c r="S27" s="58"/>
    </row>
    <row r="28" customFormat="false" ht="30" hidden="false" customHeight="true" outlineLevel="0" collapsed="false">
      <c r="A28" s="35"/>
      <c r="B28" s="109"/>
      <c r="C28" s="51" t="s">
        <v>56</v>
      </c>
      <c r="D28" s="95" t="n">
        <v>593</v>
      </c>
      <c r="E28" s="96" t="n">
        <v>221</v>
      </c>
      <c r="F28" s="97" t="n">
        <v>814</v>
      </c>
      <c r="G28" s="95" t="n">
        <v>546</v>
      </c>
      <c r="H28" s="96" t="n">
        <v>146</v>
      </c>
      <c r="I28" s="97" t="n">
        <v>692</v>
      </c>
      <c r="J28" s="95" t="n">
        <v>2152</v>
      </c>
      <c r="K28" s="96" t="n">
        <v>1106</v>
      </c>
      <c r="L28" s="97" t="n">
        <v>3258</v>
      </c>
      <c r="M28" s="98" t="n">
        <v>-18.1</v>
      </c>
      <c r="N28" s="99" t="n">
        <v>2949</v>
      </c>
      <c r="O28" s="100" t="n">
        <v>1029</v>
      </c>
      <c r="P28" s="97" t="n">
        <v>3978</v>
      </c>
      <c r="Q28" s="57" t="s">
        <v>57</v>
      </c>
      <c r="R28" s="101"/>
      <c r="S28" s="58"/>
    </row>
    <row r="29" customFormat="false" ht="30" hidden="false" customHeight="true" outlineLevel="0" collapsed="false">
      <c r="A29" s="35"/>
      <c r="B29" s="102"/>
      <c r="C29" s="64" t="s">
        <v>58</v>
      </c>
      <c r="D29" s="111" t="n">
        <v>44</v>
      </c>
      <c r="E29" s="112" t="n">
        <v>32</v>
      </c>
      <c r="F29" s="105" t="n">
        <v>76</v>
      </c>
      <c r="G29" s="111" t="n">
        <v>99</v>
      </c>
      <c r="H29" s="112" t="n">
        <v>0</v>
      </c>
      <c r="I29" s="105" t="n">
        <v>99</v>
      </c>
      <c r="J29" s="111" t="n">
        <v>294</v>
      </c>
      <c r="K29" s="112" t="n">
        <v>64</v>
      </c>
      <c r="L29" s="105" t="n">
        <v>358</v>
      </c>
      <c r="M29" s="106" t="n">
        <v>16.6</v>
      </c>
      <c r="N29" s="114" t="n">
        <v>307</v>
      </c>
      <c r="O29" s="115" t="n">
        <v>0</v>
      </c>
      <c r="P29" s="105" t="n">
        <v>307</v>
      </c>
      <c r="Q29" s="73" t="s">
        <v>59</v>
      </c>
      <c r="R29" s="23"/>
      <c r="S29" s="58"/>
    </row>
    <row r="30" customFormat="false" ht="30" hidden="false" customHeight="true" outlineLevel="0" collapsed="false">
      <c r="A30" s="35"/>
      <c r="B30" s="109"/>
      <c r="C30" s="110" t="s">
        <v>60</v>
      </c>
      <c r="D30" s="111" t="n">
        <v>234</v>
      </c>
      <c r="E30" s="112" t="n">
        <v>130</v>
      </c>
      <c r="F30" s="113" t="n">
        <v>364</v>
      </c>
      <c r="G30" s="111" t="n">
        <v>203</v>
      </c>
      <c r="H30" s="112" t="n">
        <v>46</v>
      </c>
      <c r="I30" s="113" t="n">
        <v>249</v>
      </c>
      <c r="J30" s="111" t="n">
        <v>902</v>
      </c>
      <c r="K30" s="112" t="n">
        <v>416</v>
      </c>
      <c r="L30" s="113" t="n">
        <v>1318</v>
      </c>
      <c r="M30" s="106" t="n">
        <v>4.7</v>
      </c>
      <c r="N30" s="114" t="n">
        <v>889</v>
      </c>
      <c r="O30" s="115" t="n">
        <v>370</v>
      </c>
      <c r="P30" s="113" t="n">
        <v>1259</v>
      </c>
      <c r="Q30" s="116" t="s">
        <v>61</v>
      </c>
      <c r="R30" s="23"/>
      <c r="S30" s="58"/>
    </row>
    <row r="31" customFormat="false" ht="30" hidden="false" customHeight="true" outlineLevel="0" collapsed="false">
      <c r="A31" s="35"/>
      <c r="B31" s="109"/>
      <c r="C31" s="117" t="s">
        <v>62</v>
      </c>
      <c r="D31" s="111" t="n">
        <v>315</v>
      </c>
      <c r="E31" s="112" t="n">
        <v>59</v>
      </c>
      <c r="F31" s="113" t="n">
        <v>374</v>
      </c>
      <c r="G31" s="111" t="n">
        <v>244</v>
      </c>
      <c r="H31" s="112" t="n">
        <v>100</v>
      </c>
      <c r="I31" s="113" t="n">
        <v>344</v>
      </c>
      <c r="J31" s="111" t="n">
        <v>956</v>
      </c>
      <c r="K31" s="112" t="n">
        <v>626</v>
      </c>
      <c r="L31" s="113" t="n">
        <v>1582</v>
      </c>
      <c r="M31" s="118" t="n">
        <v>-34.4</v>
      </c>
      <c r="N31" s="119" t="n">
        <v>1753</v>
      </c>
      <c r="O31" s="120" t="n">
        <v>659</v>
      </c>
      <c r="P31" s="113" t="n">
        <v>2412</v>
      </c>
      <c r="Q31" s="83" t="s">
        <v>63</v>
      </c>
      <c r="R31" s="101"/>
      <c r="S31" s="58"/>
    </row>
    <row r="32" customFormat="false" ht="30" hidden="false" customHeight="true" outlineLevel="0" collapsed="false">
      <c r="A32" s="35"/>
      <c r="B32" s="109" t="s">
        <v>64</v>
      </c>
      <c r="C32" s="121"/>
      <c r="D32" s="103" t="n">
        <v>0</v>
      </c>
      <c r="E32" s="104" t="n">
        <v>0</v>
      </c>
      <c r="F32" s="105" t="n">
        <v>0</v>
      </c>
      <c r="G32" s="103" t="n">
        <v>0</v>
      </c>
      <c r="H32" s="104" t="n">
        <v>0</v>
      </c>
      <c r="I32" s="105" t="n">
        <v>0</v>
      </c>
      <c r="J32" s="103" t="n">
        <v>0</v>
      </c>
      <c r="K32" s="104" t="n">
        <v>0</v>
      </c>
      <c r="L32" s="105" t="n">
        <v>0</v>
      </c>
      <c r="M32" s="106" t="n">
        <v>0</v>
      </c>
      <c r="N32" s="107" t="n">
        <v>0</v>
      </c>
      <c r="O32" s="108" t="n">
        <v>0</v>
      </c>
      <c r="P32" s="105" t="n">
        <v>0</v>
      </c>
      <c r="Q32" s="122"/>
      <c r="R32" s="123" t="s">
        <v>65</v>
      </c>
      <c r="S32" s="58"/>
    </row>
    <row r="33" customFormat="false" ht="30" hidden="false" customHeight="true" outlineLevel="0" collapsed="false">
      <c r="A33" s="35"/>
      <c r="B33" s="93" t="s">
        <v>66</v>
      </c>
      <c r="C33" s="94"/>
      <c r="D33" s="111" t="n">
        <v>100</v>
      </c>
      <c r="E33" s="112" t="n">
        <v>0</v>
      </c>
      <c r="F33" s="113" t="n">
        <v>100</v>
      </c>
      <c r="G33" s="111" t="n">
        <v>55</v>
      </c>
      <c r="H33" s="112" t="n">
        <v>108</v>
      </c>
      <c r="I33" s="113" t="n">
        <v>163</v>
      </c>
      <c r="J33" s="111" t="n">
        <v>233</v>
      </c>
      <c r="K33" s="112" t="n">
        <v>128</v>
      </c>
      <c r="L33" s="113" t="n">
        <v>361</v>
      </c>
      <c r="M33" s="106" t="n">
        <v>-69.3</v>
      </c>
      <c r="N33" s="114" t="n">
        <v>511</v>
      </c>
      <c r="O33" s="115" t="n">
        <v>663</v>
      </c>
      <c r="P33" s="113" t="n">
        <v>1174</v>
      </c>
      <c r="Q33" s="57"/>
      <c r="R33" s="101" t="s">
        <v>67</v>
      </c>
      <c r="S33" s="58"/>
    </row>
    <row r="34" customFormat="false" ht="30" hidden="false" customHeight="true" outlineLevel="0" collapsed="false">
      <c r="A34" s="35"/>
      <c r="B34" s="124" t="s">
        <v>68</v>
      </c>
      <c r="C34" s="125"/>
      <c r="D34" s="76" t="n">
        <v>134</v>
      </c>
      <c r="E34" s="77" t="n">
        <v>0</v>
      </c>
      <c r="F34" s="78" t="n">
        <v>134</v>
      </c>
      <c r="G34" s="76" t="n">
        <v>88</v>
      </c>
      <c r="H34" s="77" t="n">
        <v>3</v>
      </c>
      <c r="I34" s="78" t="n">
        <v>91</v>
      </c>
      <c r="J34" s="76" t="n">
        <v>613</v>
      </c>
      <c r="K34" s="77" t="n">
        <v>26</v>
      </c>
      <c r="L34" s="78" t="n">
        <v>639</v>
      </c>
      <c r="M34" s="79" t="n">
        <v>-9</v>
      </c>
      <c r="N34" s="80" t="n">
        <v>654</v>
      </c>
      <c r="O34" s="126" t="n">
        <v>48</v>
      </c>
      <c r="P34" s="78" t="n">
        <v>702</v>
      </c>
      <c r="Q34" s="127"/>
      <c r="R34" s="128" t="s">
        <v>69</v>
      </c>
      <c r="S34" s="58"/>
    </row>
    <row r="35" customFormat="false" ht="9" hidden="false" customHeight="true" outlineLevel="0" collapsed="false">
      <c r="A35" s="35"/>
      <c r="B35" s="36"/>
      <c r="C35" s="36"/>
      <c r="D35" s="85"/>
      <c r="E35" s="85"/>
      <c r="F35" s="85"/>
      <c r="G35" s="84"/>
      <c r="H35" s="84"/>
      <c r="I35" s="85"/>
      <c r="J35" s="84"/>
      <c r="K35" s="84"/>
      <c r="L35" s="85"/>
      <c r="M35" s="50"/>
      <c r="N35" s="85"/>
      <c r="O35" s="85"/>
      <c r="P35" s="85"/>
      <c r="Q35" s="45"/>
      <c r="R35" s="45"/>
      <c r="S35" s="47"/>
    </row>
    <row r="36" customFormat="false" ht="30" hidden="false" customHeight="true" outlineLevel="0" collapsed="false">
      <c r="A36" s="35" t="s">
        <v>70</v>
      </c>
      <c r="B36" s="59"/>
      <c r="C36" s="59"/>
      <c r="D36" s="86" t="n">
        <v>762</v>
      </c>
      <c r="E36" s="60" t="n">
        <v>456</v>
      </c>
      <c r="F36" s="44" t="n">
        <v>1218</v>
      </c>
      <c r="G36" s="86" t="n">
        <v>784</v>
      </c>
      <c r="H36" s="60" t="n">
        <v>414</v>
      </c>
      <c r="I36" s="44" t="n">
        <v>1198</v>
      </c>
      <c r="J36" s="86" t="n">
        <v>4688</v>
      </c>
      <c r="K36" s="60" t="n">
        <v>2411</v>
      </c>
      <c r="L36" s="44" t="n">
        <v>7099</v>
      </c>
      <c r="M36" s="61" t="n">
        <v>-36.6</v>
      </c>
      <c r="N36" s="42" t="n">
        <v>9184</v>
      </c>
      <c r="O36" s="63" t="n">
        <v>2008</v>
      </c>
      <c r="P36" s="44" t="n">
        <v>11192</v>
      </c>
      <c r="Q36" s="51"/>
      <c r="R36" s="51"/>
      <c r="S36" s="129" t="s">
        <v>71</v>
      </c>
    </row>
    <row r="37" customFormat="false" ht="30" hidden="false" customHeight="true" outlineLevel="0" collapsed="false">
      <c r="A37" s="35"/>
      <c r="B37" s="87" t="s">
        <v>72</v>
      </c>
      <c r="C37" s="130"/>
      <c r="D37" s="131" t="n">
        <v>23</v>
      </c>
      <c r="E37" s="132" t="n">
        <v>456</v>
      </c>
      <c r="F37" s="133" t="n">
        <v>479</v>
      </c>
      <c r="G37" s="131" t="n">
        <v>163</v>
      </c>
      <c r="H37" s="132" t="n">
        <v>414</v>
      </c>
      <c r="I37" s="133" t="n">
        <v>577</v>
      </c>
      <c r="J37" s="131" t="n">
        <v>186</v>
      </c>
      <c r="K37" s="132" t="n">
        <v>1576</v>
      </c>
      <c r="L37" s="133" t="n">
        <v>1762</v>
      </c>
      <c r="M37" s="89" t="n">
        <v>14</v>
      </c>
      <c r="N37" s="119" t="n">
        <v>0</v>
      </c>
      <c r="O37" s="120" t="n">
        <v>1546</v>
      </c>
      <c r="P37" s="133" t="n">
        <v>1546</v>
      </c>
      <c r="Q37" s="134"/>
      <c r="R37" s="92" t="s">
        <v>73</v>
      </c>
      <c r="S37" s="47"/>
    </row>
    <row r="38" customFormat="false" ht="30" hidden="false" customHeight="true" outlineLevel="0" collapsed="false">
      <c r="A38" s="35"/>
      <c r="B38" s="110"/>
      <c r="C38" s="135" t="s">
        <v>74</v>
      </c>
      <c r="D38" s="103" t="n">
        <v>23</v>
      </c>
      <c r="E38" s="104" t="n">
        <v>456</v>
      </c>
      <c r="F38" s="105" t="n">
        <v>479</v>
      </c>
      <c r="G38" s="103" t="n">
        <v>163</v>
      </c>
      <c r="H38" s="104" t="n">
        <v>414</v>
      </c>
      <c r="I38" s="105" t="n">
        <v>577</v>
      </c>
      <c r="J38" s="103" t="n">
        <v>186</v>
      </c>
      <c r="K38" s="104" t="n">
        <v>1576</v>
      </c>
      <c r="L38" s="105" t="n">
        <v>1762</v>
      </c>
      <c r="M38" s="136" t="n">
        <v>14</v>
      </c>
      <c r="N38" s="107" t="n">
        <v>0</v>
      </c>
      <c r="O38" s="108" t="n">
        <v>1546</v>
      </c>
      <c r="P38" s="105" t="n">
        <v>1546</v>
      </c>
      <c r="Q38" s="137" t="s">
        <v>75</v>
      </c>
      <c r="R38" s="116"/>
      <c r="S38" s="58"/>
    </row>
    <row r="39" customFormat="false" ht="30" hidden="false" customHeight="true" outlineLevel="0" collapsed="false">
      <c r="A39" s="35"/>
      <c r="B39" s="110"/>
      <c r="C39" s="138" t="s">
        <v>76</v>
      </c>
      <c r="D39" s="111" t="n">
        <v>0</v>
      </c>
      <c r="E39" s="112" t="n">
        <v>0</v>
      </c>
      <c r="F39" s="133" t="n">
        <v>0</v>
      </c>
      <c r="G39" s="111" t="n">
        <v>0</v>
      </c>
      <c r="H39" s="112" t="n">
        <v>0</v>
      </c>
      <c r="I39" s="133" t="n">
        <v>0</v>
      </c>
      <c r="J39" s="111" t="n">
        <v>0</v>
      </c>
      <c r="K39" s="112" t="n">
        <v>0</v>
      </c>
      <c r="L39" s="133" t="n">
        <v>0</v>
      </c>
      <c r="M39" s="118" t="n">
        <v>0</v>
      </c>
      <c r="N39" s="114" t="n">
        <v>0</v>
      </c>
      <c r="O39" s="115" t="n">
        <v>0</v>
      </c>
      <c r="P39" s="133" t="n">
        <v>0</v>
      </c>
      <c r="Q39" s="139" t="s">
        <v>77</v>
      </c>
      <c r="R39" s="140"/>
      <c r="S39" s="58"/>
    </row>
    <row r="40" customFormat="false" ht="30" hidden="false" customHeight="true" outlineLevel="0" collapsed="false">
      <c r="A40" s="35"/>
      <c r="B40" s="93" t="s">
        <v>78</v>
      </c>
      <c r="C40" s="141"/>
      <c r="D40" s="142" t="n">
        <v>739</v>
      </c>
      <c r="E40" s="96" t="n">
        <v>0</v>
      </c>
      <c r="F40" s="97" t="n">
        <v>739</v>
      </c>
      <c r="G40" s="142" t="n">
        <v>621</v>
      </c>
      <c r="H40" s="96" t="n">
        <v>0</v>
      </c>
      <c r="I40" s="97" t="n">
        <v>621</v>
      </c>
      <c r="J40" s="142" t="n">
        <v>4502</v>
      </c>
      <c r="K40" s="96" t="n">
        <v>835</v>
      </c>
      <c r="L40" s="97" t="n">
        <v>5337</v>
      </c>
      <c r="M40" s="98" t="n">
        <v>-44.7</v>
      </c>
      <c r="N40" s="99" t="n">
        <v>9184</v>
      </c>
      <c r="O40" s="100" t="n">
        <v>462</v>
      </c>
      <c r="P40" s="97" t="n">
        <v>9646</v>
      </c>
      <c r="Q40" s="143"/>
      <c r="R40" s="101" t="s">
        <v>79</v>
      </c>
      <c r="S40" s="58"/>
    </row>
    <row r="41" customFormat="false" ht="30" hidden="false" customHeight="true" outlineLevel="0" collapsed="false">
      <c r="A41" s="35"/>
      <c r="B41" s="110"/>
      <c r="C41" s="144" t="s">
        <v>80</v>
      </c>
      <c r="D41" s="103" t="n">
        <v>739</v>
      </c>
      <c r="E41" s="104" t="n">
        <v>0</v>
      </c>
      <c r="F41" s="105" t="n">
        <v>739</v>
      </c>
      <c r="G41" s="103" t="n">
        <v>621</v>
      </c>
      <c r="H41" s="104" t="n">
        <v>0</v>
      </c>
      <c r="I41" s="105" t="n">
        <v>621</v>
      </c>
      <c r="J41" s="103" t="n">
        <v>4502</v>
      </c>
      <c r="K41" s="104" t="n">
        <v>835</v>
      </c>
      <c r="L41" s="105" t="n">
        <v>5337</v>
      </c>
      <c r="M41" s="136" t="n">
        <v>-44.7</v>
      </c>
      <c r="N41" s="107" t="n">
        <v>9184</v>
      </c>
      <c r="O41" s="108" t="n">
        <v>462</v>
      </c>
      <c r="P41" s="105" t="n">
        <v>9646</v>
      </c>
      <c r="Q41" s="137" t="s">
        <v>81</v>
      </c>
      <c r="R41" s="116"/>
      <c r="S41" s="58"/>
    </row>
    <row r="42" customFormat="false" ht="30" hidden="false" customHeight="true" outlineLevel="0" collapsed="false">
      <c r="A42" s="35"/>
      <c r="B42" s="117"/>
      <c r="C42" s="138" t="s">
        <v>82</v>
      </c>
      <c r="D42" s="76" t="n">
        <v>0</v>
      </c>
      <c r="E42" s="77" t="n">
        <v>0</v>
      </c>
      <c r="F42" s="78" t="n">
        <v>0</v>
      </c>
      <c r="G42" s="76" t="n">
        <v>0</v>
      </c>
      <c r="H42" s="77" t="n">
        <v>0</v>
      </c>
      <c r="I42" s="78" t="n">
        <v>0</v>
      </c>
      <c r="J42" s="76" t="n">
        <v>0</v>
      </c>
      <c r="K42" s="77" t="n">
        <v>0</v>
      </c>
      <c r="L42" s="78" t="n">
        <v>0</v>
      </c>
      <c r="M42" s="79" t="n">
        <v>0</v>
      </c>
      <c r="N42" s="80" t="n">
        <v>0</v>
      </c>
      <c r="O42" s="126" t="n">
        <v>0</v>
      </c>
      <c r="P42" s="78" t="n">
        <v>0</v>
      </c>
      <c r="Q42" s="139" t="s">
        <v>83</v>
      </c>
      <c r="R42" s="145"/>
      <c r="S42" s="58"/>
    </row>
    <row r="43" customFormat="false" ht="9" hidden="false" customHeight="true" outlineLevel="0" collapsed="false">
      <c r="A43" s="35"/>
      <c r="B43" s="94"/>
      <c r="C43" s="94"/>
      <c r="D43" s="85"/>
      <c r="E43" s="85"/>
      <c r="F43" s="85"/>
      <c r="G43" s="85"/>
      <c r="H43" s="85"/>
      <c r="I43" s="85"/>
      <c r="J43" s="84"/>
      <c r="K43" s="84"/>
      <c r="L43" s="85"/>
      <c r="M43" s="50"/>
      <c r="N43" s="85"/>
      <c r="O43" s="85"/>
      <c r="P43" s="85"/>
      <c r="Q43" s="57"/>
      <c r="R43" s="57"/>
      <c r="S43" s="58"/>
    </row>
    <row r="44" customFormat="false" ht="30" hidden="false" customHeight="true" outlineLevel="0" collapsed="false">
      <c r="A44" s="146" t="s">
        <v>84</v>
      </c>
      <c r="B44" s="36"/>
      <c r="C44" s="36"/>
      <c r="D44" s="38" t="n">
        <v>-1059</v>
      </c>
      <c r="E44" s="60" t="n">
        <v>1878</v>
      </c>
      <c r="F44" s="44" t="n">
        <v>819</v>
      </c>
      <c r="G44" s="38" t="n">
        <v>896</v>
      </c>
      <c r="H44" s="60" t="n">
        <v>124</v>
      </c>
      <c r="I44" s="44" t="n">
        <v>1020</v>
      </c>
      <c r="J44" s="38" t="n">
        <v>3761</v>
      </c>
      <c r="K44" s="60" t="n">
        <v>1076</v>
      </c>
      <c r="L44" s="44" t="n">
        <v>4837</v>
      </c>
      <c r="M44" s="147"/>
      <c r="N44" s="42" t="n">
        <v>2803</v>
      </c>
      <c r="O44" s="63" t="n">
        <v>-938</v>
      </c>
      <c r="P44" s="44" t="n">
        <v>1865</v>
      </c>
      <c r="Q44" s="45"/>
      <c r="R44" s="45"/>
      <c r="S44" s="47" t="s">
        <v>85</v>
      </c>
    </row>
    <row r="45" customFormat="false" ht="30" hidden="false" customHeight="true" outlineLevel="0" collapsed="false">
      <c r="A45" s="35"/>
      <c r="B45" s="64" t="s">
        <v>86</v>
      </c>
      <c r="C45" s="65"/>
      <c r="D45" s="111" t="n">
        <v>270</v>
      </c>
      <c r="E45" s="112" t="n">
        <v>76</v>
      </c>
      <c r="F45" s="113" t="n">
        <v>346</v>
      </c>
      <c r="G45" s="111" t="n">
        <v>356</v>
      </c>
      <c r="H45" s="112" t="n">
        <v>50</v>
      </c>
      <c r="I45" s="113" t="n">
        <v>406</v>
      </c>
      <c r="J45" s="111" t="n">
        <v>806</v>
      </c>
      <c r="K45" s="112" t="n">
        <v>14</v>
      </c>
      <c r="L45" s="113" t="n">
        <v>820</v>
      </c>
      <c r="M45" s="148"/>
      <c r="N45" s="114" t="n">
        <v>495</v>
      </c>
      <c r="O45" s="115" t="n">
        <v>-144</v>
      </c>
      <c r="P45" s="113" t="n">
        <v>351</v>
      </c>
      <c r="Q45" s="72"/>
      <c r="R45" s="73" t="s">
        <v>87</v>
      </c>
      <c r="S45" s="58"/>
    </row>
    <row r="46" customFormat="false" ht="30" hidden="false" customHeight="true" outlineLevel="0" collapsed="false">
      <c r="A46" s="35"/>
      <c r="B46" s="117" t="s">
        <v>88</v>
      </c>
      <c r="C46" s="149"/>
      <c r="D46" s="76" t="n">
        <v>-1329</v>
      </c>
      <c r="E46" s="77" t="n">
        <v>1802</v>
      </c>
      <c r="F46" s="78" t="n">
        <v>473</v>
      </c>
      <c r="G46" s="76" t="n">
        <v>540</v>
      </c>
      <c r="H46" s="77" t="n">
        <v>74</v>
      </c>
      <c r="I46" s="78" t="n">
        <v>614</v>
      </c>
      <c r="J46" s="76" t="n">
        <v>2955</v>
      </c>
      <c r="K46" s="77" t="n">
        <v>1062</v>
      </c>
      <c r="L46" s="78" t="n">
        <v>4017</v>
      </c>
      <c r="M46" s="150"/>
      <c r="N46" s="80" t="n">
        <v>2308</v>
      </c>
      <c r="O46" s="126" t="n">
        <v>-794</v>
      </c>
      <c r="P46" s="78" t="n">
        <v>1514</v>
      </c>
      <c r="Q46" s="82"/>
      <c r="R46" s="83" t="s">
        <v>89</v>
      </c>
      <c r="S46" s="58"/>
    </row>
    <row r="47" customFormat="false" ht="9" hidden="false" customHeight="true" outlineLevel="0" collapsed="false">
      <c r="A47" s="35"/>
      <c r="B47" s="141"/>
      <c r="C47" s="51"/>
      <c r="D47" s="85"/>
      <c r="E47" s="85"/>
      <c r="F47" s="85"/>
      <c r="G47" s="85"/>
      <c r="H47" s="85"/>
      <c r="I47" s="85"/>
      <c r="J47" s="85"/>
      <c r="K47" s="85"/>
      <c r="L47" s="85"/>
      <c r="M47" s="50"/>
      <c r="N47" s="85"/>
      <c r="O47" s="85"/>
      <c r="P47" s="85"/>
      <c r="Q47" s="122"/>
      <c r="R47" s="122"/>
      <c r="S47" s="58"/>
    </row>
    <row r="48" customFormat="false" ht="30" hidden="false" customHeight="true" outlineLevel="0" collapsed="false">
      <c r="A48" s="35"/>
      <c r="B48" s="51"/>
      <c r="C48" s="51"/>
      <c r="D48" s="151" t="s">
        <v>90</v>
      </c>
      <c r="E48" s="151"/>
      <c r="F48" s="151"/>
      <c r="G48" s="151" t="s">
        <v>91</v>
      </c>
      <c r="H48" s="151"/>
      <c r="I48" s="151"/>
      <c r="J48" s="151" t="s">
        <v>91</v>
      </c>
      <c r="K48" s="151"/>
      <c r="L48" s="151"/>
      <c r="M48" s="147"/>
      <c r="N48" s="151" t="s">
        <v>92</v>
      </c>
      <c r="O48" s="151"/>
      <c r="P48" s="151"/>
      <c r="Q48" s="57"/>
      <c r="R48" s="57"/>
      <c r="S48" s="58"/>
    </row>
    <row r="49" customFormat="false" ht="30" hidden="false" customHeight="true" outlineLevel="0" collapsed="false">
      <c r="A49" s="152" t="s">
        <v>93</v>
      </c>
      <c r="B49" s="153"/>
      <c r="C49" s="153"/>
      <c r="D49" s="62" t="n">
        <v>62400</v>
      </c>
      <c r="E49" s="63" t="n">
        <v>19339</v>
      </c>
      <c r="F49" s="154" t="n">
        <v>81739</v>
      </c>
      <c r="G49" s="62" t="n">
        <v>70356</v>
      </c>
      <c r="H49" s="63" t="n">
        <v>19149</v>
      </c>
      <c r="I49" s="154" t="n">
        <v>89505</v>
      </c>
      <c r="J49" s="62" t="n">
        <v>70356</v>
      </c>
      <c r="K49" s="63" t="n">
        <v>19149</v>
      </c>
      <c r="L49" s="154" t="n">
        <v>89505</v>
      </c>
      <c r="M49" s="41" t="n">
        <v>-38.9</v>
      </c>
      <c r="N49" s="62" t="n">
        <v>93857</v>
      </c>
      <c r="O49" s="63" t="n">
        <v>52713</v>
      </c>
      <c r="P49" s="44" t="n">
        <v>146570</v>
      </c>
      <c r="Q49" s="155"/>
      <c r="R49" s="155"/>
      <c r="S49" s="156" t="s">
        <v>94</v>
      </c>
    </row>
    <row r="50" customFormat="false" ht="9" hidden="false" customHeight="true" outlineLevel="0" collapsed="false">
      <c r="A50" s="157"/>
      <c r="B50" s="158"/>
      <c r="C50" s="158"/>
      <c r="D50" s="85"/>
      <c r="E50" s="85"/>
      <c r="F50" s="85"/>
      <c r="G50" s="85"/>
      <c r="H50" s="85"/>
      <c r="I50" s="85"/>
      <c r="J50" s="85"/>
      <c r="K50" s="85"/>
      <c r="L50" s="85"/>
      <c r="M50" s="159"/>
      <c r="N50" s="85"/>
      <c r="O50" s="85"/>
      <c r="P50" s="85"/>
      <c r="Q50" s="160"/>
      <c r="R50" s="160"/>
      <c r="S50" s="58"/>
    </row>
    <row r="51" customFormat="false" ht="30" hidden="false" customHeight="true" outlineLevel="0" collapsed="false">
      <c r="A51" s="146" t="s">
        <v>95</v>
      </c>
      <c r="B51" s="36"/>
      <c r="C51" s="36"/>
      <c r="D51" s="42" t="n">
        <v>62400</v>
      </c>
      <c r="E51" s="63" t="n">
        <v>19339</v>
      </c>
      <c r="F51" s="44" t="n">
        <v>81739</v>
      </c>
      <c r="G51" s="42" t="n">
        <v>70356</v>
      </c>
      <c r="H51" s="63" t="n">
        <v>19149</v>
      </c>
      <c r="I51" s="44" t="n">
        <v>89505</v>
      </c>
      <c r="J51" s="42" t="n">
        <v>70356</v>
      </c>
      <c r="K51" s="63" t="n">
        <v>19149</v>
      </c>
      <c r="L51" s="44" t="n">
        <v>89505</v>
      </c>
      <c r="M51" s="61" t="n">
        <v>-38.9</v>
      </c>
      <c r="N51" s="42" t="n">
        <v>93857</v>
      </c>
      <c r="O51" s="63" t="n">
        <v>52713</v>
      </c>
      <c r="P51" s="44" t="n">
        <v>146570</v>
      </c>
      <c r="Q51" s="45"/>
      <c r="R51" s="45"/>
      <c r="S51" s="47" t="s">
        <v>96</v>
      </c>
    </row>
    <row r="52" customFormat="false" ht="30" hidden="false" customHeight="true" outlineLevel="0" collapsed="false">
      <c r="A52" s="161"/>
      <c r="B52" s="64" t="s">
        <v>97</v>
      </c>
      <c r="C52" s="65"/>
      <c r="D52" s="111" t="n">
        <v>26996</v>
      </c>
      <c r="E52" s="112" t="n">
        <v>16042</v>
      </c>
      <c r="F52" s="113" t="n">
        <v>43038</v>
      </c>
      <c r="G52" s="111" t="n">
        <v>38313</v>
      </c>
      <c r="H52" s="112" t="n">
        <v>13837</v>
      </c>
      <c r="I52" s="113" t="n">
        <v>52150</v>
      </c>
      <c r="J52" s="114" t="n">
        <v>38313</v>
      </c>
      <c r="K52" s="115" t="n">
        <v>13837</v>
      </c>
      <c r="L52" s="113" t="n">
        <v>52150</v>
      </c>
      <c r="M52" s="69" t="n">
        <v>-44.1</v>
      </c>
      <c r="N52" s="114" t="n">
        <v>54700</v>
      </c>
      <c r="O52" s="115" t="n">
        <v>38669</v>
      </c>
      <c r="P52" s="113" t="n">
        <v>93369</v>
      </c>
      <c r="Q52" s="72"/>
      <c r="R52" s="73" t="s">
        <v>98</v>
      </c>
      <c r="S52" s="58"/>
    </row>
    <row r="53" customFormat="false" ht="30" hidden="false" customHeight="true" outlineLevel="0" collapsed="false">
      <c r="A53" s="161"/>
      <c r="B53" s="117" t="s">
        <v>99</v>
      </c>
      <c r="C53" s="149"/>
      <c r="D53" s="76" t="n">
        <v>35404</v>
      </c>
      <c r="E53" s="77" t="n">
        <v>3297</v>
      </c>
      <c r="F53" s="78" t="n">
        <v>38701</v>
      </c>
      <c r="G53" s="76" t="n">
        <v>32043</v>
      </c>
      <c r="H53" s="77" t="n">
        <v>5312</v>
      </c>
      <c r="I53" s="78" t="n">
        <v>37355</v>
      </c>
      <c r="J53" s="80" t="n">
        <v>32043</v>
      </c>
      <c r="K53" s="126" t="n">
        <v>5312</v>
      </c>
      <c r="L53" s="78" t="n">
        <v>37355</v>
      </c>
      <c r="M53" s="79" t="n">
        <v>-29.8</v>
      </c>
      <c r="N53" s="80" t="n">
        <v>39157</v>
      </c>
      <c r="O53" s="126" t="n">
        <v>14044</v>
      </c>
      <c r="P53" s="78" t="n">
        <v>53201</v>
      </c>
      <c r="Q53" s="82"/>
      <c r="R53" s="83" t="s">
        <v>100</v>
      </c>
      <c r="S53" s="58"/>
    </row>
    <row r="54" customFormat="false" ht="9" hidden="false" customHeight="true" outlineLevel="0" collapsed="false">
      <c r="A54" s="146"/>
      <c r="B54" s="36"/>
      <c r="C54" s="36"/>
      <c r="D54" s="85"/>
      <c r="E54" s="85"/>
      <c r="F54" s="85"/>
      <c r="G54" s="85"/>
      <c r="H54" s="85"/>
      <c r="I54" s="85"/>
      <c r="J54" s="85"/>
      <c r="K54" s="85"/>
      <c r="L54" s="85"/>
      <c r="M54" s="50"/>
      <c r="N54" s="85"/>
      <c r="O54" s="85"/>
      <c r="P54" s="85"/>
      <c r="Q54" s="45"/>
      <c r="R54" s="45"/>
      <c r="S54" s="58"/>
    </row>
    <row r="55" customFormat="false" ht="30" hidden="false" customHeight="true" outlineLevel="0" collapsed="false">
      <c r="A55" s="157" t="s">
        <v>101</v>
      </c>
      <c r="B55" s="162"/>
      <c r="C55" s="162"/>
      <c r="D55" s="70"/>
      <c r="E55" s="90"/>
      <c r="F55" s="163"/>
      <c r="G55" s="70"/>
      <c r="H55" s="90"/>
      <c r="I55" s="163"/>
      <c r="J55" s="70"/>
      <c r="K55" s="90"/>
      <c r="L55" s="163"/>
      <c r="M55" s="164"/>
      <c r="N55" s="70"/>
      <c r="O55" s="90"/>
      <c r="P55" s="163"/>
      <c r="Q55" s="165" t="s">
        <v>102</v>
      </c>
      <c r="R55" s="165"/>
      <c r="S55" s="165"/>
    </row>
    <row r="56" customFormat="false" ht="30" hidden="false" customHeight="true" outlineLevel="0" collapsed="false">
      <c r="A56" s="35" t="s">
        <v>103</v>
      </c>
      <c r="B56" s="166"/>
      <c r="C56" s="46"/>
      <c r="D56" s="114"/>
      <c r="E56" s="115"/>
      <c r="F56" s="167"/>
      <c r="G56" s="114"/>
      <c r="H56" s="115"/>
      <c r="I56" s="167"/>
      <c r="J56" s="114"/>
      <c r="K56" s="115"/>
      <c r="L56" s="167"/>
      <c r="M56" s="168"/>
      <c r="N56" s="114"/>
      <c r="O56" s="115"/>
      <c r="P56" s="167"/>
      <c r="Q56" s="129" t="s">
        <v>104</v>
      </c>
      <c r="R56" s="129"/>
      <c r="S56" s="129"/>
    </row>
    <row r="57" customFormat="false" ht="30" hidden="false" customHeight="true" outlineLevel="0" collapsed="false">
      <c r="A57" s="169"/>
      <c r="B57" s="94" t="s">
        <v>105</v>
      </c>
      <c r="C57" s="94"/>
      <c r="D57" s="114" t="n">
        <v>14313</v>
      </c>
      <c r="E57" s="115" t="n">
        <v>0</v>
      </c>
      <c r="F57" s="170" t="n">
        <v>14313</v>
      </c>
      <c r="G57" s="114" t="n">
        <v>6653</v>
      </c>
      <c r="H57" s="115" t="n">
        <v>0</v>
      </c>
      <c r="I57" s="170" t="n">
        <v>6653</v>
      </c>
      <c r="J57" s="114" t="n">
        <v>15750</v>
      </c>
      <c r="K57" s="115" t="n">
        <v>0</v>
      </c>
      <c r="L57" s="170" t="n">
        <v>15750</v>
      </c>
      <c r="M57" s="13"/>
      <c r="N57" s="114" t="n">
        <v>0</v>
      </c>
      <c r="O57" s="115" t="n">
        <v>0</v>
      </c>
      <c r="P57" s="167" t="n">
        <v>0</v>
      </c>
      <c r="Q57" s="171" t="s">
        <v>106</v>
      </c>
      <c r="R57" s="171"/>
      <c r="S57" s="58"/>
    </row>
    <row r="58" customFormat="false" ht="30" hidden="false" customHeight="true" outlineLevel="0" collapsed="false">
      <c r="A58" s="169"/>
      <c r="B58" s="94" t="s">
        <v>107</v>
      </c>
      <c r="C58" s="94"/>
      <c r="D58" s="114" t="n">
        <v>0</v>
      </c>
      <c r="E58" s="115" t="n">
        <v>0</v>
      </c>
      <c r="F58" s="170" t="n">
        <v>0</v>
      </c>
      <c r="G58" s="114" t="n">
        <v>1960</v>
      </c>
      <c r="H58" s="115" t="n">
        <v>0</v>
      </c>
      <c r="I58" s="170" t="n">
        <v>1960</v>
      </c>
      <c r="J58" s="114" t="n">
        <v>20794</v>
      </c>
      <c r="K58" s="115" t="n">
        <v>0</v>
      </c>
      <c r="L58" s="170" t="n">
        <v>20794</v>
      </c>
      <c r="M58" s="13"/>
      <c r="N58" s="114" t="n">
        <v>5000</v>
      </c>
      <c r="O58" s="115" t="n">
        <v>0</v>
      </c>
      <c r="P58" s="167" t="n">
        <v>5000</v>
      </c>
      <c r="Q58" s="171" t="s">
        <v>108</v>
      </c>
      <c r="R58" s="171"/>
      <c r="S58" s="58"/>
    </row>
    <row r="59" customFormat="false" ht="30" hidden="false" customHeight="true" outlineLevel="0" collapsed="false">
      <c r="A59" s="169"/>
      <c r="B59" s="94" t="s">
        <v>109</v>
      </c>
      <c r="C59" s="94"/>
      <c r="D59" s="114" t="n">
        <v>7603</v>
      </c>
      <c r="E59" s="115" t="n">
        <v>0</v>
      </c>
      <c r="F59" s="170" t="n">
        <v>7603</v>
      </c>
      <c r="G59" s="114" t="n">
        <v>5869</v>
      </c>
      <c r="H59" s="115" t="n">
        <v>0</v>
      </c>
      <c r="I59" s="170" t="n">
        <v>5869</v>
      </c>
      <c r="J59" s="114" t="n">
        <v>33749</v>
      </c>
      <c r="K59" s="115" t="n">
        <v>0</v>
      </c>
      <c r="L59" s="170" t="n">
        <v>33749</v>
      </c>
      <c r="M59" s="13"/>
      <c r="N59" s="114" t="n">
        <v>0</v>
      </c>
      <c r="O59" s="115" t="n">
        <v>0</v>
      </c>
      <c r="P59" s="167" t="n">
        <v>0</v>
      </c>
      <c r="Q59" s="171" t="s">
        <v>110</v>
      </c>
      <c r="R59" s="171"/>
      <c r="S59" s="58"/>
    </row>
    <row r="60" customFormat="false" ht="30" hidden="false" customHeight="true" outlineLevel="0" collapsed="false">
      <c r="A60" s="169"/>
      <c r="B60" s="94" t="s">
        <v>111</v>
      </c>
      <c r="C60" s="94"/>
      <c r="D60" s="114" t="n">
        <v>57</v>
      </c>
      <c r="E60" s="120" t="n">
        <v>0</v>
      </c>
      <c r="F60" s="170" t="n">
        <v>57</v>
      </c>
      <c r="G60" s="114" t="n">
        <v>0</v>
      </c>
      <c r="H60" s="120" t="n">
        <v>0</v>
      </c>
      <c r="I60" s="170" t="n">
        <v>0</v>
      </c>
      <c r="J60" s="119" t="n">
        <v>51</v>
      </c>
      <c r="K60" s="120" t="n">
        <v>0</v>
      </c>
      <c r="L60" s="172" t="n">
        <v>51</v>
      </c>
      <c r="M60" s="173"/>
      <c r="N60" s="114" t="n">
        <v>19</v>
      </c>
      <c r="O60" s="120" t="n">
        <v>0</v>
      </c>
      <c r="P60" s="167" t="n">
        <v>19</v>
      </c>
      <c r="Q60" s="171" t="s">
        <v>112</v>
      </c>
      <c r="R60" s="171"/>
      <c r="S60" s="58"/>
    </row>
    <row r="61" customFormat="false" ht="30" hidden="false" customHeight="true" outlineLevel="0" collapsed="false">
      <c r="A61" s="174"/>
      <c r="B61" s="175" t="s">
        <v>113</v>
      </c>
      <c r="C61" s="175"/>
      <c r="D61" s="176" t="n">
        <v>6653</v>
      </c>
      <c r="E61" s="177" t="n">
        <v>0</v>
      </c>
      <c r="F61" s="178" t="n">
        <v>6653</v>
      </c>
      <c r="G61" s="176" t="n">
        <v>2744</v>
      </c>
      <c r="H61" s="177" t="n">
        <v>0</v>
      </c>
      <c r="I61" s="178" t="n">
        <v>2744</v>
      </c>
      <c r="J61" s="80" t="n">
        <v>2744</v>
      </c>
      <c r="K61" s="126" t="n">
        <v>0</v>
      </c>
      <c r="L61" s="81" t="n">
        <v>2744</v>
      </c>
      <c r="M61" s="179"/>
      <c r="N61" s="176" t="n">
        <v>5019</v>
      </c>
      <c r="O61" s="177" t="n">
        <v>0</v>
      </c>
      <c r="P61" s="180" t="n">
        <v>5019</v>
      </c>
      <c r="Q61" s="181" t="s">
        <v>114</v>
      </c>
      <c r="R61" s="181"/>
      <c r="S61" s="182"/>
    </row>
    <row r="62" customFormat="false" ht="9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94"/>
      <c r="J62" s="184"/>
      <c r="K62" s="46"/>
      <c r="L62" s="185"/>
      <c r="M62" s="185"/>
      <c r="N62" s="185"/>
      <c r="O62" s="185"/>
      <c r="P62" s="185"/>
      <c r="Q62" s="185"/>
      <c r="R62" s="185"/>
      <c r="S62" s="185"/>
    </row>
    <row r="63" customFormat="false" ht="30" hidden="false" customHeight="true" outlineLevel="0" collapsed="false">
      <c r="A63" s="183" t="s">
        <v>115</v>
      </c>
      <c r="B63" s="183"/>
      <c r="C63" s="183"/>
      <c r="D63" s="183"/>
      <c r="E63" s="183"/>
      <c r="F63" s="183"/>
      <c r="G63" s="183"/>
      <c r="H63" s="183"/>
      <c r="I63" s="183"/>
      <c r="J63" s="184" t="s">
        <v>116</v>
      </c>
      <c r="K63" s="186" t="s">
        <v>117</v>
      </c>
      <c r="L63" s="186"/>
      <c r="M63" s="186"/>
      <c r="N63" s="186"/>
      <c r="O63" s="186"/>
      <c r="P63" s="186"/>
      <c r="Q63" s="186"/>
      <c r="R63" s="186"/>
      <c r="S63" s="186"/>
    </row>
    <row r="64" customFormat="false" ht="30" hidden="false" customHeight="true" outlineLevel="0" collapsed="false">
      <c r="A64" s="183" t="s">
        <v>118</v>
      </c>
      <c r="B64" s="183"/>
      <c r="C64" s="183"/>
      <c r="D64" s="183"/>
      <c r="E64" s="183"/>
      <c r="F64" s="183"/>
      <c r="G64" s="183"/>
      <c r="H64" s="183"/>
      <c r="I64" s="183"/>
      <c r="J64" s="184" t="s">
        <v>119</v>
      </c>
      <c r="K64" s="186" t="s">
        <v>120</v>
      </c>
      <c r="L64" s="186"/>
      <c r="M64" s="186"/>
      <c r="N64" s="186"/>
      <c r="O64" s="186"/>
      <c r="P64" s="186"/>
      <c r="Q64" s="186"/>
      <c r="R64" s="186"/>
      <c r="S64" s="186"/>
    </row>
    <row r="65" customFormat="false" ht="30" hidden="false" customHeight="true" outlineLevel="0" collapsed="false">
      <c r="A65" s="183" t="s">
        <v>121</v>
      </c>
      <c r="B65" s="183"/>
      <c r="C65" s="183"/>
      <c r="D65" s="183"/>
      <c r="E65" s="183"/>
      <c r="F65" s="183"/>
      <c r="G65" s="183"/>
      <c r="H65" s="183"/>
      <c r="I65" s="183"/>
      <c r="J65" s="184"/>
      <c r="K65" s="186" t="s">
        <v>122</v>
      </c>
      <c r="L65" s="186"/>
      <c r="M65" s="186"/>
      <c r="N65" s="186"/>
      <c r="O65" s="186"/>
      <c r="P65" s="186"/>
      <c r="Q65" s="186"/>
      <c r="R65" s="186"/>
      <c r="S65" s="186"/>
    </row>
    <row r="66" customFormat="false" ht="30" hidden="false" customHeight="true" outlineLevel="0" collapsed="false">
      <c r="A66" s="187" t="s">
        <v>123</v>
      </c>
      <c r="B66" s="187"/>
      <c r="C66" s="187"/>
      <c r="D66" s="187"/>
      <c r="E66" s="187"/>
      <c r="F66" s="187"/>
      <c r="G66" s="187"/>
      <c r="H66" s="187"/>
      <c r="I66" s="187"/>
      <c r="J66" s="188" t="s">
        <v>124</v>
      </c>
      <c r="K66" s="189" t="s">
        <v>125</v>
      </c>
      <c r="L66" s="189"/>
      <c r="M66" s="189"/>
      <c r="N66" s="189"/>
      <c r="O66" s="189"/>
      <c r="P66" s="189"/>
      <c r="Q66" s="189"/>
      <c r="R66" s="189"/>
      <c r="S66" s="189"/>
    </row>
    <row r="67" customFormat="false" ht="30" hidden="false" customHeight="true" outlineLevel="0" collapsed="false">
      <c r="A67" s="187" t="s">
        <v>126</v>
      </c>
      <c r="B67" s="187"/>
      <c r="C67" s="187"/>
      <c r="D67" s="187"/>
      <c r="E67" s="187"/>
      <c r="F67" s="187"/>
      <c r="G67" s="187"/>
      <c r="H67" s="187"/>
      <c r="I67" s="187"/>
      <c r="J67" s="188"/>
      <c r="K67" s="189" t="s">
        <v>127</v>
      </c>
      <c r="L67" s="189"/>
      <c r="M67" s="189"/>
      <c r="N67" s="189"/>
      <c r="O67" s="189"/>
      <c r="P67" s="189"/>
      <c r="Q67" s="189"/>
      <c r="R67" s="189"/>
      <c r="S67" s="189"/>
    </row>
    <row r="68" customFormat="false" ht="9" hidden="false" customHeight="true" outlineLevel="0" collapsed="false">
      <c r="A68" s="190"/>
      <c r="B68" s="191"/>
      <c r="C68" s="191"/>
      <c r="D68" s="191"/>
      <c r="E68" s="191"/>
      <c r="F68" s="191"/>
      <c r="G68" s="191"/>
      <c r="H68" s="191"/>
      <c r="I68" s="191"/>
      <c r="J68" s="192"/>
      <c r="K68" s="193"/>
      <c r="L68" s="194"/>
      <c r="M68" s="194"/>
      <c r="N68" s="194"/>
      <c r="O68" s="194"/>
      <c r="P68" s="194"/>
      <c r="Q68" s="195"/>
      <c r="R68" s="195"/>
      <c r="S68" s="196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97"/>
      <c r="B1" s="197"/>
      <c r="C1" s="197"/>
      <c r="D1" s="198" t="s">
        <v>0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9" t="s">
        <v>128</v>
      </c>
      <c r="R1" s="199"/>
      <c r="S1" s="199"/>
    </row>
    <row r="2" customFormat="false" ht="30" hidden="false" customHeight="true" outlineLevel="0" collapsed="false">
      <c r="A2" s="197"/>
      <c r="B2" s="197"/>
      <c r="C2" s="197"/>
      <c r="D2" s="200" t="s">
        <v>2</v>
      </c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199"/>
      <c r="R2" s="199"/>
      <c r="S2" s="199"/>
    </row>
    <row r="3" customFormat="false" ht="30" hidden="false" customHeight="true" outlineLevel="0" collapsed="false">
      <c r="A3" s="197"/>
      <c r="B3" s="197"/>
      <c r="C3" s="197"/>
      <c r="D3" s="201" t="s">
        <v>129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199"/>
      <c r="R3" s="199"/>
      <c r="S3" s="199"/>
    </row>
    <row r="4" customFormat="false" ht="30" hidden="false" customHeight="true" outlineLevel="0" collapsed="false">
      <c r="A4" s="197"/>
      <c r="B4" s="197"/>
      <c r="C4" s="197"/>
      <c r="D4" s="202"/>
      <c r="E4" s="203"/>
      <c r="F4" s="204"/>
      <c r="G4" s="205" t="s">
        <v>130</v>
      </c>
      <c r="H4" s="205"/>
      <c r="I4" s="205"/>
      <c r="J4" s="206" t="s">
        <v>5</v>
      </c>
      <c r="K4" s="206"/>
      <c r="L4" s="206"/>
      <c r="M4" s="206"/>
      <c r="N4" s="207" t="s">
        <v>5</v>
      </c>
      <c r="O4" s="207"/>
      <c r="P4" s="207"/>
      <c r="Q4" s="199"/>
      <c r="R4" s="199"/>
      <c r="S4" s="199"/>
    </row>
    <row r="5" customFormat="false" ht="30" hidden="false" customHeight="true" outlineLevel="0" collapsed="false">
      <c r="A5" s="197"/>
      <c r="B5" s="197"/>
      <c r="C5" s="197"/>
      <c r="D5" s="208" t="s">
        <v>131</v>
      </c>
      <c r="E5" s="208"/>
      <c r="F5" s="208"/>
      <c r="G5" s="209" t="s">
        <v>132</v>
      </c>
      <c r="H5" s="209"/>
      <c r="I5" s="209"/>
      <c r="J5" s="210" t="s">
        <v>133</v>
      </c>
      <c r="K5" s="210"/>
      <c r="L5" s="210"/>
      <c r="M5" s="211"/>
      <c r="N5" s="212" t="e">
        <f aca="false"/>
        <v>#REF!</v>
      </c>
      <c r="O5" s="212"/>
      <c r="P5" s="212"/>
      <c r="Q5" s="213" t="n">
        <v>42123</v>
      </c>
      <c r="R5" s="213"/>
      <c r="S5" s="213"/>
    </row>
    <row r="6" customFormat="false" ht="30" hidden="false" customHeight="true" outlineLevel="0" collapsed="false">
      <c r="A6" s="197"/>
      <c r="B6" s="197"/>
      <c r="C6" s="197"/>
      <c r="D6" s="214" t="s">
        <v>134</v>
      </c>
      <c r="E6" s="214"/>
      <c r="F6" s="214"/>
      <c r="G6" s="215" t="s">
        <v>11</v>
      </c>
      <c r="H6" s="215"/>
      <c r="I6" s="215"/>
      <c r="J6" s="216" t="e">
        <f aca="false"/>
        <v>#REF!</v>
      </c>
      <c r="K6" s="216"/>
      <c r="L6" s="216"/>
      <c r="M6" s="217"/>
      <c r="N6" s="216" t="e">
        <f aca="false"/>
        <v>#REF!</v>
      </c>
      <c r="O6" s="216"/>
      <c r="P6" s="216"/>
      <c r="Q6" s="213"/>
      <c r="R6" s="213"/>
      <c r="S6" s="213"/>
    </row>
    <row r="7" customFormat="false" ht="30" hidden="false" customHeight="true" outlineLevel="0" collapsed="false">
      <c r="A7" s="197"/>
      <c r="B7" s="197"/>
      <c r="C7" s="197"/>
      <c r="D7" s="218" t="s">
        <v>14</v>
      </c>
      <c r="E7" s="219" t="s">
        <v>15</v>
      </c>
      <c r="F7" s="220"/>
      <c r="G7" s="221" t="s">
        <v>14</v>
      </c>
      <c r="H7" s="222" t="s">
        <v>15</v>
      </c>
      <c r="I7" s="220"/>
      <c r="J7" s="221" t="s">
        <v>14</v>
      </c>
      <c r="K7" s="222" t="s">
        <v>15</v>
      </c>
      <c r="L7" s="220"/>
      <c r="M7" s="217"/>
      <c r="N7" s="221" t="s">
        <v>14</v>
      </c>
      <c r="O7" s="222" t="s">
        <v>15</v>
      </c>
      <c r="P7" s="220"/>
      <c r="Q7" s="213"/>
      <c r="R7" s="213"/>
      <c r="S7" s="213"/>
    </row>
    <row r="8" customFormat="false" ht="30" hidden="false" customHeight="true" outlineLevel="0" collapsed="false">
      <c r="A8" s="197"/>
      <c r="B8" s="197"/>
      <c r="C8" s="197"/>
      <c r="D8" s="218" t="s">
        <v>16</v>
      </c>
      <c r="E8" s="219" t="s">
        <v>17</v>
      </c>
      <c r="F8" s="220" t="s">
        <v>18</v>
      </c>
      <c r="G8" s="218" t="s">
        <v>16</v>
      </c>
      <c r="H8" s="219" t="s">
        <v>17</v>
      </c>
      <c r="I8" s="220" t="s">
        <v>18</v>
      </c>
      <c r="J8" s="218" t="s">
        <v>16</v>
      </c>
      <c r="K8" s="219" t="s">
        <v>17</v>
      </c>
      <c r="L8" s="220" t="s">
        <v>18</v>
      </c>
      <c r="M8" s="223" t="s">
        <v>19</v>
      </c>
      <c r="N8" s="218" t="s">
        <v>16</v>
      </c>
      <c r="O8" s="219" t="s">
        <v>17</v>
      </c>
      <c r="P8" s="220" t="s">
        <v>18</v>
      </c>
      <c r="Q8" s="213"/>
      <c r="R8" s="213"/>
      <c r="S8" s="213"/>
    </row>
    <row r="9" customFormat="false" ht="30" hidden="false" customHeight="true" outlineLevel="0" collapsed="false">
      <c r="A9" s="197"/>
      <c r="B9" s="197"/>
      <c r="C9" s="197"/>
      <c r="D9" s="224" t="s">
        <v>20</v>
      </c>
      <c r="E9" s="225" t="s">
        <v>21</v>
      </c>
      <c r="F9" s="226" t="s">
        <v>22</v>
      </c>
      <c r="G9" s="224" t="s">
        <v>20</v>
      </c>
      <c r="H9" s="225" t="s">
        <v>21</v>
      </c>
      <c r="I9" s="226" t="s">
        <v>22</v>
      </c>
      <c r="J9" s="224" t="s">
        <v>20</v>
      </c>
      <c r="K9" s="225" t="s">
        <v>21</v>
      </c>
      <c r="L9" s="226" t="s">
        <v>22</v>
      </c>
      <c r="M9" s="223" t="s">
        <v>135</v>
      </c>
      <c r="N9" s="224" t="s">
        <v>20</v>
      </c>
      <c r="O9" s="225" t="s">
        <v>21</v>
      </c>
      <c r="P9" s="226" t="s">
        <v>22</v>
      </c>
      <c r="Q9" s="213"/>
      <c r="R9" s="213"/>
      <c r="S9" s="213"/>
    </row>
    <row r="10" customFormat="false" ht="30" hidden="false" customHeight="true" outlineLevel="0" collapsed="false">
      <c r="A10" s="227" t="s">
        <v>24</v>
      </c>
      <c r="B10" s="227"/>
      <c r="C10" s="227"/>
      <c r="D10" s="228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7" t="s">
        <v>25</v>
      </c>
      <c r="R10" s="227"/>
      <c r="S10" s="227"/>
    </row>
    <row r="11" customFormat="false" ht="30" hidden="false" customHeight="true" outlineLevel="0" collapsed="false">
      <c r="A11" s="207" t="s">
        <v>136</v>
      </c>
      <c r="B11" s="207"/>
      <c r="C11" s="207"/>
      <c r="D11" s="230" t="e">
        <f aca="false"/>
        <v>#REF!</v>
      </c>
      <c r="E11" s="230"/>
      <c r="F11" s="230"/>
      <c r="G11" s="230" t="e">
        <f aca="false"/>
        <v>#REF!</v>
      </c>
      <c r="H11" s="230"/>
      <c r="I11" s="230"/>
      <c r="J11" s="231" t="e">
        <f aca="false"/>
        <v>#REF!</v>
      </c>
      <c r="K11" s="231"/>
      <c r="L11" s="231"/>
      <c r="M11" s="229"/>
      <c r="N11" s="231" t="e">
        <f aca="false"/>
        <v>#REF!</v>
      </c>
      <c r="O11" s="231"/>
      <c r="P11" s="231"/>
      <c r="Q11" s="206" t="s">
        <v>31</v>
      </c>
      <c r="R11" s="206"/>
      <c r="S11" s="206"/>
    </row>
    <row r="12" customFormat="false" ht="30" hidden="false" customHeight="true" outlineLevel="0" collapsed="false">
      <c r="A12" s="232" t="s">
        <v>137</v>
      </c>
      <c r="B12" s="233"/>
      <c r="C12" s="234"/>
      <c r="D12" s="235" t="n">
        <v>66266</v>
      </c>
      <c r="E12" s="236" t="n">
        <v>55546</v>
      </c>
      <c r="F12" s="237" t="n">
        <f aca="false">D12+E12</f>
        <v>121812</v>
      </c>
      <c r="G12" s="235" t="n">
        <v>0</v>
      </c>
      <c r="H12" s="236" t="n">
        <v>0</v>
      </c>
      <c r="I12" s="237" t="n">
        <f aca="false">G12+H12</f>
        <v>0</v>
      </c>
      <c r="J12" s="235" t="n">
        <v>66266</v>
      </c>
      <c r="K12" s="236" t="n">
        <v>55546</v>
      </c>
      <c r="L12" s="238" t="n">
        <f aca="false">J12+K12</f>
        <v>121812</v>
      </c>
      <c r="M12" s="239" t="n">
        <f aca="false">IFERROR((L12-P12)/P12*100,IF(L12-P12=0,0,100))</f>
        <v>100</v>
      </c>
      <c r="N12" s="240" t="n">
        <v>0</v>
      </c>
      <c r="O12" s="241" t="n">
        <v>0</v>
      </c>
      <c r="P12" s="238" t="n">
        <f aca="false">N12+O12</f>
        <v>0</v>
      </c>
      <c r="Q12" s="242"/>
      <c r="R12" s="243"/>
      <c r="S12" s="244" t="s">
        <v>33</v>
      </c>
    </row>
    <row r="13" customFormat="false" ht="30" hidden="false" customHeight="true" outlineLevel="0" collapsed="false">
      <c r="A13" s="232"/>
      <c r="B13" s="233"/>
      <c r="C13" s="233"/>
      <c r="D13" s="245"/>
      <c r="E13" s="245"/>
      <c r="F13" s="245"/>
      <c r="G13" s="245"/>
      <c r="H13" s="245"/>
      <c r="I13" s="245"/>
      <c r="J13" s="246" t="s">
        <v>5</v>
      </c>
      <c r="K13" s="246"/>
      <c r="L13" s="246"/>
      <c r="M13" s="247"/>
      <c r="N13" s="246" t="s">
        <v>5</v>
      </c>
      <c r="O13" s="246"/>
      <c r="P13" s="246"/>
      <c r="Q13" s="242"/>
      <c r="R13" s="248"/>
      <c r="S13" s="244"/>
    </row>
    <row r="14" customFormat="false" ht="30" hidden="false" customHeight="true" outlineLevel="0" collapsed="false">
      <c r="A14" s="232"/>
      <c r="B14" s="233"/>
      <c r="C14" s="233"/>
      <c r="D14" s="249"/>
      <c r="E14" s="250"/>
      <c r="F14" s="250"/>
      <c r="G14" s="250"/>
      <c r="H14" s="250"/>
      <c r="I14" s="249"/>
      <c r="J14" s="251" t="e">
        <f aca="false"/>
        <v>#REF!</v>
      </c>
      <c r="K14" s="251"/>
      <c r="L14" s="251"/>
      <c r="M14" s="247"/>
      <c r="N14" s="251" t="e">
        <f aca="false"/>
        <v>#REF!</v>
      </c>
      <c r="O14" s="251"/>
      <c r="P14" s="251"/>
      <c r="Q14" s="242"/>
      <c r="R14" s="248"/>
      <c r="S14" s="244"/>
    </row>
    <row r="15" customFormat="false" ht="30" hidden="false" customHeight="true" outlineLevel="0" collapsed="false">
      <c r="A15" s="252"/>
      <c r="B15" s="253"/>
      <c r="C15" s="253"/>
      <c r="D15" s="254"/>
      <c r="E15" s="254"/>
      <c r="F15" s="254"/>
      <c r="G15" s="254"/>
      <c r="H15" s="254"/>
      <c r="I15" s="254"/>
      <c r="J15" s="255" t="e">
        <f aca="false"/>
        <v>#REF!</v>
      </c>
      <c r="K15" s="255"/>
      <c r="L15" s="255"/>
      <c r="M15" s="247"/>
      <c r="N15" s="255" t="e">
        <f aca="false"/>
        <v>#REF!</v>
      </c>
      <c r="O15" s="255"/>
      <c r="P15" s="255"/>
      <c r="Q15" s="256"/>
      <c r="R15" s="257"/>
      <c r="S15" s="258"/>
    </row>
    <row r="16" customFormat="false" ht="30" hidden="false" customHeight="true" outlineLevel="0" collapsed="false">
      <c r="A16" s="232" t="s">
        <v>34</v>
      </c>
      <c r="B16" s="259"/>
      <c r="C16" s="259"/>
      <c r="D16" s="235" t="n">
        <f aca="false">D17+D18</f>
        <v>1901</v>
      </c>
      <c r="E16" s="260" t="n">
        <f aca="false">E17+E18</f>
        <v>1254</v>
      </c>
      <c r="F16" s="241" t="n">
        <f aca="false">F17+F18</f>
        <v>3155</v>
      </c>
      <c r="G16" s="235" t="n">
        <f aca="false">G17+G18</f>
        <v>0</v>
      </c>
      <c r="H16" s="260" t="n">
        <f aca="false">H17+H18</f>
        <v>0</v>
      </c>
      <c r="I16" s="241" t="n">
        <f aca="false">I17+I18</f>
        <v>0</v>
      </c>
      <c r="J16" s="235" t="n">
        <f aca="false">J17+J18</f>
        <v>1901</v>
      </c>
      <c r="K16" s="260" t="n">
        <f aca="false">K17+K18</f>
        <v>1254</v>
      </c>
      <c r="L16" s="241" t="n">
        <f aca="false">L17+L18</f>
        <v>3155</v>
      </c>
      <c r="M16" s="261" t="n">
        <f aca="false">IFERROR((L16-P16)/P16*100,IF(L16-P16=0,0,100))</f>
        <v>100</v>
      </c>
      <c r="N16" s="262" t="n">
        <f aca="false">N17+N18</f>
        <v>0</v>
      </c>
      <c r="O16" s="263" t="n">
        <f aca="false">O17+O18</f>
        <v>0</v>
      </c>
      <c r="P16" s="238" t="n">
        <f aca="false">P17+P18</f>
        <v>0</v>
      </c>
      <c r="Q16" s="242"/>
      <c r="R16" s="242"/>
      <c r="S16" s="244" t="s">
        <v>35</v>
      </c>
    </row>
    <row r="17" customFormat="false" ht="30" hidden="false" customHeight="true" outlineLevel="0" collapsed="false">
      <c r="A17" s="232"/>
      <c r="B17" s="264" t="s">
        <v>138</v>
      </c>
      <c r="C17" s="265"/>
      <c r="D17" s="266" t="n">
        <v>1901</v>
      </c>
      <c r="E17" s="267" t="n">
        <v>1254</v>
      </c>
      <c r="F17" s="268" t="n">
        <f aca="false">D17+E17</f>
        <v>3155</v>
      </c>
      <c r="G17" s="266" t="n">
        <v>0</v>
      </c>
      <c r="H17" s="267" t="n">
        <v>0</v>
      </c>
      <c r="I17" s="268" t="n">
        <f aca="false">G17+H17</f>
        <v>0</v>
      </c>
      <c r="J17" s="266" t="n">
        <v>1901</v>
      </c>
      <c r="K17" s="267" t="n">
        <v>1254</v>
      </c>
      <c r="L17" s="268" t="n">
        <f aca="false">J17+K17</f>
        <v>3155</v>
      </c>
      <c r="M17" s="269" t="n">
        <f aca="false">IFERROR((L17-P17)/P17*100,IF(L17-P17=0,0,100))</f>
        <v>100</v>
      </c>
      <c r="N17" s="270" t="n">
        <v>0</v>
      </c>
      <c r="O17" s="271" t="n">
        <v>0</v>
      </c>
      <c r="P17" s="268" t="n">
        <f aca="false">N17+O17</f>
        <v>0</v>
      </c>
      <c r="Q17" s="272"/>
      <c r="R17" s="273" t="s">
        <v>139</v>
      </c>
      <c r="S17" s="274"/>
    </row>
    <row r="18" customFormat="false" ht="30" hidden="false" customHeight="true" outlineLevel="0" collapsed="false">
      <c r="A18" s="232"/>
      <c r="B18" s="275" t="s">
        <v>140</v>
      </c>
      <c r="C18" s="276"/>
      <c r="D18" s="277" t="n">
        <v>0</v>
      </c>
      <c r="E18" s="278" t="n">
        <v>0</v>
      </c>
      <c r="F18" s="279" t="n">
        <f aca="false">D18+E18</f>
        <v>0</v>
      </c>
      <c r="G18" s="277" t="n">
        <v>0</v>
      </c>
      <c r="H18" s="278" t="n">
        <v>0</v>
      </c>
      <c r="I18" s="279" t="n">
        <f aca="false">G18+H18</f>
        <v>0</v>
      </c>
      <c r="J18" s="277" t="n">
        <v>0</v>
      </c>
      <c r="K18" s="278" t="n">
        <v>0</v>
      </c>
      <c r="L18" s="279" t="n">
        <f aca="false">J18+K18</f>
        <v>0</v>
      </c>
      <c r="M18" s="280" t="n">
        <f aca="false">IFERROR((L18-P18)/P18*100,IF(L18-P18=0,0,100))</f>
        <v>0</v>
      </c>
      <c r="N18" s="281" t="n">
        <v>0</v>
      </c>
      <c r="O18" s="282" t="n">
        <v>0</v>
      </c>
      <c r="P18" s="279" t="n">
        <f aca="false">N18+O18</f>
        <v>0</v>
      </c>
      <c r="Q18" s="283"/>
      <c r="R18" s="284" t="s">
        <v>39</v>
      </c>
      <c r="S18" s="274"/>
    </row>
    <row r="19" customFormat="false" ht="9" hidden="false" customHeight="true" outlineLevel="0" collapsed="false">
      <c r="A19" s="232"/>
      <c r="B19" s="248"/>
      <c r="C19" s="248"/>
      <c r="D19" s="285"/>
      <c r="E19" s="285"/>
      <c r="F19" s="286"/>
      <c r="G19" s="285"/>
      <c r="H19" s="285"/>
      <c r="I19" s="286"/>
      <c r="J19" s="285"/>
      <c r="K19" s="285"/>
      <c r="L19" s="286"/>
      <c r="M19" s="247"/>
      <c r="N19" s="286"/>
      <c r="O19" s="286"/>
      <c r="P19" s="286"/>
      <c r="Q19" s="287"/>
      <c r="R19" s="287"/>
      <c r="S19" s="274"/>
    </row>
    <row r="20" customFormat="false" ht="30" hidden="false" customHeight="true" outlineLevel="0" collapsed="false">
      <c r="A20" s="232" t="s">
        <v>40</v>
      </c>
      <c r="B20" s="259"/>
      <c r="C20" s="259"/>
      <c r="D20" s="288" t="n">
        <f aca="false">D21+D32+D33+D34</f>
        <v>11053</v>
      </c>
      <c r="E20" s="260" t="n">
        <f aca="false">E21+E32+E33+E34</f>
        <v>4071</v>
      </c>
      <c r="F20" s="238" t="n">
        <f aca="false">F21+F32+F33+F34</f>
        <v>15124</v>
      </c>
      <c r="G20" s="288" t="n">
        <f aca="false">G21+G32+G33+G34</f>
        <v>0</v>
      </c>
      <c r="H20" s="260" t="n">
        <f aca="false">H21+H32+H33+H34</f>
        <v>0</v>
      </c>
      <c r="I20" s="238" t="n">
        <f aca="false">I21+I32+I33+I34</f>
        <v>0</v>
      </c>
      <c r="J20" s="288" t="n">
        <f aca="false">J21+J32+J33+J34</f>
        <v>11053</v>
      </c>
      <c r="K20" s="260" t="n">
        <f aca="false">K21+K32+K33+K34</f>
        <v>4071</v>
      </c>
      <c r="L20" s="238" t="n">
        <f aca="false">L21+L32+L33+L34</f>
        <v>15124</v>
      </c>
      <c r="M20" s="239" t="n">
        <f aca="false">IFERROR((L20-P20)/P20*100,IF(L20-P20=0,0,100))</f>
        <v>100</v>
      </c>
      <c r="N20" s="262" t="n">
        <f aca="false">N21+N32+N33+N34</f>
        <v>0</v>
      </c>
      <c r="O20" s="263" t="n">
        <f aca="false">O21+O32+O33+O34</f>
        <v>0</v>
      </c>
      <c r="P20" s="238" t="n">
        <f aca="false">P21+P32+P33+P34</f>
        <v>0</v>
      </c>
      <c r="Q20" s="242"/>
      <c r="R20" s="242"/>
      <c r="S20" s="244" t="s">
        <v>41</v>
      </c>
    </row>
    <row r="21" customFormat="false" ht="30" hidden="false" customHeight="true" outlineLevel="0" collapsed="false">
      <c r="A21" s="232"/>
      <c r="B21" s="289" t="s">
        <v>141</v>
      </c>
      <c r="C21" s="290"/>
      <c r="D21" s="266" t="n">
        <f aca="false">D22+D28</f>
        <v>10808</v>
      </c>
      <c r="E21" s="267" t="n">
        <f aca="false">E22+E28</f>
        <v>4001</v>
      </c>
      <c r="F21" s="268" t="n">
        <f aca="false">F22+F28</f>
        <v>14809</v>
      </c>
      <c r="G21" s="266" t="n">
        <f aca="false">G22+G28</f>
        <v>0</v>
      </c>
      <c r="H21" s="267" t="n">
        <f aca="false">H22+H28</f>
        <v>0</v>
      </c>
      <c r="I21" s="268" t="n">
        <f aca="false">I22+I28</f>
        <v>0</v>
      </c>
      <c r="J21" s="266" t="n">
        <f aca="false">J22+J28</f>
        <v>10808</v>
      </c>
      <c r="K21" s="267" t="n">
        <f aca="false">K22+K28</f>
        <v>4001</v>
      </c>
      <c r="L21" s="268" t="n">
        <f aca="false">L22+L28</f>
        <v>14809</v>
      </c>
      <c r="M21" s="291" t="n">
        <f aca="false">IFERROR((L21-P21)/P21*100,IF(L21-P21=0,0,100))</f>
        <v>100</v>
      </c>
      <c r="N21" s="270" t="n">
        <f aca="false">N22+N28</f>
        <v>0</v>
      </c>
      <c r="O21" s="292" t="n">
        <f aca="false">O22+O28</f>
        <v>0</v>
      </c>
      <c r="P21" s="268" t="n">
        <f aca="false">P22+P28</f>
        <v>0</v>
      </c>
      <c r="Q21" s="293"/>
      <c r="R21" s="294" t="s">
        <v>43</v>
      </c>
      <c r="S21" s="244"/>
    </row>
    <row r="22" customFormat="false" ht="30" hidden="false" customHeight="true" outlineLevel="0" collapsed="false">
      <c r="A22" s="232"/>
      <c r="B22" s="295"/>
      <c r="C22" s="296" t="s">
        <v>44</v>
      </c>
      <c r="D22" s="297" t="n">
        <f aca="false">D23+D24+D25+D26+D27</f>
        <v>9970</v>
      </c>
      <c r="E22" s="298" t="n">
        <f aca="false">E23+E24+E25+E26+E27</f>
        <v>3700</v>
      </c>
      <c r="F22" s="299" t="n">
        <f aca="false">F23+F24+F25+F26+F27</f>
        <v>13670</v>
      </c>
      <c r="G22" s="297" t="n">
        <f aca="false">G23+G24+G25+G26+G27</f>
        <v>0</v>
      </c>
      <c r="H22" s="298" t="n">
        <f aca="false">H23+H24+H25+H26+H27</f>
        <v>0</v>
      </c>
      <c r="I22" s="299" t="n">
        <f aca="false">I23+I24+I25+I26+I27</f>
        <v>0</v>
      </c>
      <c r="J22" s="297" t="n">
        <f aca="false">J23+J24+J25+J26+J27</f>
        <v>9970</v>
      </c>
      <c r="K22" s="298" t="n">
        <f aca="false">K23+K24+K25+K26+K27</f>
        <v>3700</v>
      </c>
      <c r="L22" s="299" t="n">
        <f aca="false">L23+L24+L25+L26+L27</f>
        <v>13670</v>
      </c>
      <c r="M22" s="300" t="n">
        <f aca="false">IFERROR((L22-P22)/P22*100,IF(L22-P22=0,0,100))</f>
        <v>100</v>
      </c>
      <c r="N22" s="301" t="n">
        <f aca="false">N23+N24+N25+N26+N27</f>
        <v>0</v>
      </c>
      <c r="O22" s="302" t="n">
        <f aca="false">O23+O24+O25+O26+O27</f>
        <v>0</v>
      </c>
      <c r="P22" s="299" t="n">
        <f aca="false">P23+P24+P25+P26+P27</f>
        <v>0</v>
      </c>
      <c r="Q22" s="287" t="s">
        <v>45</v>
      </c>
      <c r="R22" s="303"/>
      <c r="S22" s="244"/>
    </row>
    <row r="23" customFormat="false" ht="30" hidden="false" customHeight="true" outlineLevel="0" collapsed="false">
      <c r="A23" s="232"/>
      <c r="B23" s="304"/>
      <c r="C23" s="264" t="s">
        <v>46</v>
      </c>
      <c r="D23" s="305" t="n">
        <v>12</v>
      </c>
      <c r="E23" s="306" t="n">
        <v>1038</v>
      </c>
      <c r="F23" s="307" t="n">
        <f aca="false">D23+E23</f>
        <v>1050</v>
      </c>
      <c r="G23" s="305" t="n">
        <v>0</v>
      </c>
      <c r="H23" s="306" t="n">
        <v>0</v>
      </c>
      <c r="I23" s="307" t="n">
        <f aca="false">G23+H23</f>
        <v>0</v>
      </c>
      <c r="J23" s="305" t="n">
        <v>12</v>
      </c>
      <c r="K23" s="306" t="n">
        <v>1038</v>
      </c>
      <c r="L23" s="307" t="n">
        <f aca="false">J23+K23</f>
        <v>1050</v>
      </c>
      <c r="M23" s="308" t="n">
        <f aca="false">IFERROR((L23-P23)/P23*100,IF(L23-P23=0,0,100))</f>
        <v>100</v>
      </c>
      <c r="N23" s="309" t="n">
        <v>0</v>
      </c>
      <c r="O23" s="310" t="n">
        <v>0</v>
      </c>
      <c r="P23" s="307" t="n">
        <f aca="false">N23+O23</f>
        <v>0</v>
      </c>
      <c r="Q23" s="273" t="s">
        <v>47</v>
      </c>
      <c r="R23" s="311"/>
      <c r="S23" s="274"/>
    </row>
    <row r="24" customFormat="false" ht="30" hidden="false" customHeight="true" outlineLevel="0" collapsed="false">
      <c r="A24" s="232"/>
      <c r="B24" s="312"/>
      <c r="C24" s="313" t="s">
        <v>48</v>
      </c>
      <c r="D24" s="314" t="n">
        <v>749</v>
      </c>
      <c r="E24" s="315" t="n">
        <v>2629</v>
      </c>
      <c r="F24" s="316" t="n">
        <f aca="false">D24+E24</f>
        <v>3378</v>
      </c>
      <c r="G24" s="314" t="n">
        <v>0</v>
      </c>
      <c r="H24" s="315" t="n">
        <v>0</v>
      </c>
      <c r="I24" s="316" t="n">
        <f aca="false">G24+H24</f>
        <v>0</v>
      </c>
      <c r="J24" s="314" t="n">
        <v>749</v>
      </c>
      <c r="K24" s="315" t="n">
        <v>2629</v>
      </c>
      <c r="L24" s="316" t="n">
        <f aca="false">J24+K24</f>
        <v>3378</v>
      </c>
      <c r="M24" s="308" t="n">
        <f aca="false">IFERROR((L24-P24)/P24*100,IF(L24-P24=0,0,100))</f>
        <v>100</v>
      </c>
      <c r="N24" s="317" t="n">
        <v>0</v>
      </c>
      <c r="O24" s="318" t="n">
        <v>0</v>
      </c>
      <c r="P24" s="316" t="n">
        <f aca="false">N24+O24</f>
        <v>0</v>
      </c>
      <c r="Q24" s="319" t="s">
        <v>49</v>
      </c>
      <c r="R24" s="311"/>
      <c r="S24" s="274"/>
    </row>
    <row r="25" customFormat="false" ht="30" hidden="false" customHeight="true" outlineLevel="0" collapsed="false">
      <c r="A25" s="232"/>
      <c r="B25" s="312"/>
      <c r="C25" s="313" t="s">
        <v>142</v>
      </c>
      <c r="D25" s="314" t="n">
        <v>9209</v>
      </c>
      <c r="E25" s="315" t="n">
        <v>33</v>
      </c>
      <c r="F25" s="316" t="n">
        <f aca="false">D25+E25</f>
        <v>9242</v>
      </c>
      <c r="G25" s="314" t="n">
        <v>0</v>
      </c>
      <c r="H25" s="315" t="n">
        <v>0</v>
      </c>
      <c r="I25" s="316" t="n">
        <f aca="false">G25+H25</f>
        <v>0</v>
      </c>
      <c r="J25" s="314" t="n">
        <v>9209</v>
      </c>
      <c r="K25" s="315" t="n">
        <v>33</v>
      </c>
      <c r="L25" s="316" t="n">
        <f aca="false">J25+K25</f>
        <v>9242</v>
      </c>
      <c r="M25" s="308" t="n">
        <f aca="false">IFERROR((L25-P25)/P25*100,IF(L25-P25=0,0,100))</f>
        <v>100</v>
      </c>
      <c r="N25" s="317" t="n">
        <v>0</v>
      </c>
      <c r="O25" s="318" t="n">
        <v>0</v>
      </c>
      <c r="P25" s="316" t="n">
        <f aca="false">N25+O25</f>
        <v>0</v>
      </c>
      <c r="Q25" s="319" t="s">
        <v>143</v>
      </c>
      <c r="R25" s="311"/>
      <c r="S25" s="274"/>
    </row>
    <row r="26" customFormat="false" ht="30" hidden="false" customHeight="true" outlineLevel="0" collapsed="false">
      <c r="A26" s="232"/>
      <c r="B26" s="312"/>
      <c r="C26" s="313" t="s">
        <v>52</v>
      </c>
      <c r="D26" s="314" t="n">
        <v>0</v>
      </c>
      <c r="E26" s="315" t="n">
        <v>0</v>
      </c>
      <c r="F26" s="316" t="n">
        <f aca="false">D26+E26</f>
        <v>0</v>
      </c>
      <c r="G26" s="314" t="n">
        <v>0</v>
      </c>
      <c r="H26" s="315" t="n">
        <v>0</v>
      </c>
      <c r="I26" s="316" t="n">
        <f aca="false">G26+H26</f>
        <v>0</v>
      </c>
      <c r="J26" s="314" t="n">
        <v>0</v>
      </c>
      <c r="K26" s="315" t="n">
        <v>0</v>
      </c>
      <c r="L26" s="316" t="n">
        <f aca="false">J26+K26</f>
        <v>0</v>
      </c>
      <c r="M26" s="308" t="n">
        <f aca="false">IFERROR((L26-P26)/P26*100,IF(L26-P26=0,0,100))</f>
        <v>0</v>
      </c>
      <c r="N26" s="317" t="n">
        <v>0</v>
      </c>
      <c r="O26" s="318" t="n">
        <v>0</v>
      </c>
      <c r="P26" s="316" t="n">
        <f aca="false">N26+O26</f>
        <v>0</v>
      </c>
      <c r="Q26" s="319" t="s">
        <v>53</v>
      </c>
      <c r="R26" s="311"/>
      <c r="S26" s="274"/>
    </row>
    <row r="27" customFormat="false" ht="30" hidden="false" customHeight="true" outlineLevel="0" collapsed="false">
      <c r="A27" s="232"/>
      <c r="B27" s="312"/>
      <c r="C27" s="320" t="s">
        <v>144</v>
      </c>
      <c r="D27" s="314" t="n">
        <v>0</v>
      </c>
      <c r="E27" s="315" t="n">
        <v>0</v>
      </c>
      <c r="F27" s="316" t="n">
        <f aca="false">D27+E27</f>
        <v>0</v>
      </c>
      <c r="G27" s="314" t="n">
        <v>0</v>
      </c>
      <c r="H27" s="315" t="n">
        <v>0</v>
      </c>
      <c r="I27" s="316" t="n">
        <f aca="false">G27+H27</f>
        <v>0</v>
      </c>
      <c r="J27" s="314" t="n">
        <v>0</v>
      </c>
      <c r="K27" s="315" t="n">
        <v>0</v>
      </c>
      <c r="L27" s="316" t="n">
        <f aca="false">J27+K27</f>
        <v>0</v>
      </c>
      <c r="M27" s="321" t="n">
        <f aca="false">IFERROR((L27-P27)/P27*100,IF(L27-P27=0,0,100))</f>
        <v>0</v>
      </c>
      <c r="N27" s="317" t="n">
        <v>0</v>
      </c>
      <c r="O27" s="318" t="n">
        <v>0</v>
      </c>
      <c r="P27" s="316" t="n">
        <f aca="false">N27+O27</f>
        <v>0</v>
      </c>
      <c r="Q27" s="284" t="s">
        <v>55</v>
      </c>
      <c r="R27" s="303"/>
      <c r="S27" s="274"/>
    </row>
    <row r="28" customFormat="false" ht="30" hidden="false" customHeight="true" outlineLevel="0" collapsed="false">
      <c r="A28" s="232"/>
      <c r="B28" s="312"/>
      <c r="C28" s="248" t="s">
        <v>56</v>
      </c>
      <c r="D28" s="297" t="n">
        <f aca="false">D29+D30+D31</f>
        <v>838</v>
      </c>
      <c r="E28" s="298" t="n">
        <f aca="false">E29+E30+E31</f>
        <v>301</v>
      </c>
      <c r="F28" s="299" t="n">
        <f aca="false">F29+F30+F31</f>
        <v>1139</v>
      </c>
      <c r="G28" s="297" t="n">
        <f aca="false">G29+G30+G31</f>
        <v>0</v>
      </c>
      <c r="H28" s="298" t="n">
        <f aca="false">H29+H30+H31</f>
        <v>0</v>
      </c>
      <c r="I28" s="299" t="n">
        <f aca="false">I29+I30+I31</f>
        <v>0</v>
      </c>
      <c r="J28" s="297" t="n">
        <f aca="false">J29+J30+J31</f>
        <v>838</v>
      </c>
      <c r="K28" s="298" t="n">
        <f aca="false">K29+K30+K31</f>
        <v>301</v>
      </c>
      <c r="L28" s="299" t="n">
        <f aca="false">L29+L30+L31</f>
        <v>1139</v>
      </c>
      <c r="M28" s="300" t="n">
        <f aca="false">IFERROR((L28-P28)/P28*100,IF(L28-P28=0,0,100))</f>
        <v>100</v>
      </c>
      <c r="N28" s="301" t="n">
        <f aca="false">N29+N30+N31</f>
        <v>0</v>
      </c>
      <c r="O28" s="302" t="n">
        <f aca="false">O29+O30+O31</f>
        <v>0</v>
      </c>
      <c r="P28" s="299" t="n">
        <f aca="false">P29+P30+P31</f>
        <v>0</v>
      </c>
      <c r="Q28" s="287" t="s">
        <v>57</v>
      </c>
      <c r="R28" s="303"/>
      <c r="S28" s="274"/>
    </row>
    <row r="29" customFormat="false" ht="30" hidden="false" customHeight="true" outlineLevel="0" collapsed="false">
      <c r="A29" s="232"/>
      <c r="B29" s="304"/>
      <c r="C29" s="264" t="s">
        <v>58</v>
      </c>
      <c r="D29" s="314" t="n">
        <v>105</v>
      </c>
      <c r="E29" s="315" t="n">
        <v>0</v>
      </c>
      <c r="F29" s="307" t="n">
        <f aca="false">D29+E29</f>
        <v>105</v>
      </c>
      <c r="G29" s="314" t="n">
        <v>0</v>
      </c>
      <c r="H29" s="315" t="n">
        <v>0</v>
      </c>
      <c r="I29" s="307" t="n">
        <f aca="false">G29+H29</f>
        <v>0</v>
      </c>
      <c r="J29" s="314" t="n">
        <v>105</v>
      </c>
      <c r="K29" s="315" t="n">
        <v>0</v>
      </c>
      <c r="L29" s="307" t="n">
        <f aca="false">J29+K29</f>
        <v>105</v>
      </c>
      <c r="M29" s="308" t="n">
        <f aca="false">IFERROR((L29-P29)/P29*100,IF(L29-P29=0,0,100))</f>
        <v>100</v>
      </c>
      <c r="N29" s="317" t="n">
        <v>0</v>
      </c>
      <c r="O29" s="318" t="n">
        <v>0</v>
      </c>
      <c r="P29" s="307" t="n">
        <f aca="false">N29+O29</f>
        <v>0</v>
      </c>
      <c r="Q29" s="273" t="s">
        <v>59</v>
      </c>
      <c r="R29" s="311"/>
      <c r="S29" s="274"/>
    </row>
    <row r="30" customFormat="false" ht="30" hidden="false" customHeight="true" outlineLevel="0" collapsed="false">
      <c r="A30" s="232"/>
      <c r="B30" s="312"/>
      <c r="C30" s="313" t="s">
        <v>60</v>
      </c>
      <c r="D30" s="314" t="n">
        <v>283</v>
      </c>
      <c r="E30" s="315" t="n">
        <v>80</v>
      </c>
      <c r="F30" s="316" t="n">
        <f aca="false">D30+E30</f>
        <v>363</v>
      </c>
      <c r="G30" s="314" t="n">
        <v>0</v>
      </c>
      <c r="H30" s="315" t="n">
        <v>0</v>
      </c>
      <c r="I30" s="316" t="n">
        <f aca="false">G30+H30</f>
        <v>0</v>
      </c>
      <c r="J30" s="314" t="n">
        <v>283</v>
      </c>
      <c r="K30" s="315" t="n">
        <v>80</v>
      </c>
      <c r="L30" s="316" t="n">
        <f aca="false">J30+K30</f>
        <v>363</v>
      </c>
      <c r="M30" s="308" t="n">
        <f aca="false">IFERROR((L30-P30)/P30*100,IF(L30-P30=0,0,100))</f>
        <v>100</v>
      </c>
      <c r="N30" s="317" t="n">
        <v>0</v>
      </c>
      <c r="O30" s="318" t="n">
        <v>0</v>
      </c>
      <c r="P30" s="316" t="n">
        <f aca="false">N30+O30</f>
        <v>0</v>
      </c>
      <c r="Q30" s="319" t="s">
        <v>61</v>
      </c>
      <c r="R30" s="311"/>
      <c r="S30" s="274"/>
    </row>
    <row r="31" customFormat="false" ht="30" hidden="false" customHeight="true" outlineLevel="0" collapsed="false">
      <c r="A31" s="232"/>
      <c r="B31" s="312"/>
      <c r="C31" s="320" t="s">
        <v>62</v>
      </c>
      <c r="D31" s="314" t="n">
        <v>450</v>
      </c>
      <c r="E31" s="315" t="n">
        <v>221</v>
      </c>
      <c r="F31" s="316" t="n">
        <f aca="false">D31+E31</f>
        <v>671</v>
      </c>
      <c r="G31" s="314" t="n">
        <v>0</v>
      </c>
      <c r="H31" s="315" t="n">
        <v>0</v>
      </c>
      <c r="I31" s="316" t="n">
        <f aca="false">G31+H31</f>
        <v>0</v>
      </c>
      <c r="J31" s="314" t="n">
        <v>450</v>
      </c>
      <c r="K31" s="315" t="n">
        <v>221</v>
      </c>
      <c r="L31" s="316" t="n">
        <f aca="false">J31+K31</f>
        <v>671</v>
      </c>
      <c r="M31" s="321" t="n">
        <f aca="false">IFERROR((L31-P31)/P31*100,IF(L31-P31=0,0,100))</f>
        <v>100</v>
      </c>
      <c r="N31" s="322" t="n">
        <v>0</v>
      </c>
      <c r="O31" s="323" t="n">
        <v>0</v>
      </c>
      <c r="P31" s="316" t="n">
        <f aca="false">N31+O31</f>
        <v>0</v>
      </c>
      <c r="Q31" s="284" t="s">
        <v>63</v>
      </c>
      <c r="R31" s="303"/>
      <c r="S31" s="274"/>
    </row>
    <row r="32" customFormat="false" ht="30" hidden="false" customHeight="true" outlineLevel="0" collapsed="false">
      <c r="A32" s="232"/>
      <c r="B32" s="312" t="s">
        <v>145</v>
      </c>
      <c r="C32" s="324"/>
      <c r="D32" s="305" t="n">
        <v>0</v>
      </c>
      <c r="E32" s="306" t="n">
        <v>0</v>
      </c>
      <c r="F32" s="307" t="n">
        <f aca="false">D32+E32</f>
        <v>0</v>
      </c>
      <c r="G32" s="305" t="n">
        <v>0</v>
      </c>
      <c r="H32" s="306" t="n">
        <v>0</v>
      </c>
      <c r="I32" s="307" t="n">
        <f aca="false">G32+H32</f>
        <v>0</v>
      </c>
      <c r="J32" s="305" t="n">
        <v>0</v>
      </c>
      <c r="K32" s="306" t="n">
        <v>0</v>
      </c>
      <c r="L32" s="307" t="n">
        <f aca="false">J32+K32</f>
        <v>0</v>
      </c>
      <c r="M32" s="308" t="n">
        <f aca="false">IFERROR((L32-P32)/P32*100,IF(L32-P32=0,0,100))</f>
        <v>0</v>
      </c>
      <c r="N32" s="309" t="n">
        <v>0</v>
      </c>
      <c r="O32" s="310" t="n">
        <v>0</v>
      </c>
      <c r="P32" s="307" t="n">
        <f aca="false">N32+O32</f>
        <v>0</v>
      </c>
      <c r="Q32" s="325"/>
      <c r="R32" s="326" t="s">
        <v>65</v>
      </c>
      <c r="S32" s="274"/>
    </row>
    <row r="33" customFormat="false" ht="30" hidden="false" customHeight="true" outlineLevel="0" collapsed="false">
      <c r="A33" s="232"/>
      <c r="B33" s="295" t="s">
        <v>146</v>
      </c>
      <c r="C33" s="296"/>
      <c r="D33" s="314" t="n">
        <v>158</v>
      </c>
      <c r="E33" s="315" t="n">
        <v>59</v>
      </c>
      <c r="F33" s="316" t="n">
        <f aca="false">D33+E33</f>
        <v>217</v>
      </c>
      <c r="G33" s="314" t="n">
        <v>0</v>
      </c>
      <c r="H33" s="315" t="n">
        <v>0</v>
      </c>
      <c r="I33" s="316" t="n">
        <f aca="false">G33+H33</f>
        <v>0</v>
      </c>
      <c r="J33" s="314" t="n">
        <v>158</v>
      </c>
      <c r="K33" s="315" t="n">
        <v>59</v>
      </c>
      <c r="L33" s="316" t="n">
        <f aca="false">J33+K33</f>
        <v>217</v>
      </c>
      <c r="M33" s="308" t="n">
        <f aca="false">IFERROR((L33-P33)/P33*100,IF(L33-P33=0,0,100))</f>
        <v>100</v>
      </c>
      <c r="N33" s="317" t="n">
        <v>0</v>
      </c>
      <c r="O33" s="318" t="n">
        <v>0</v>
      </c>
      <c r="P33" s="316" t="n">
        <f aca="false">N33+O33</f>
        <v>0</v>
      </c>
      <c r="Q33" s="287"/>
      <c r="R33" s="303" t="s">
        <v>67</v>
      </c>
      <c r="S33" s="274"/>
    </row>
    <row r="34" customFormat="false" ht="30" hidden="false" customHeight="true" outlineLevel="0" collapsed="false">
      <c r="A34" s="232"/>
      <c r="B34" s="327" t="s">
        <v>68</v>
      </c>
      <c r="C34" s="328"/>
      <c r="D34" s="277" t="n">
        <v>87</v>
      </c>
      <c r="E34" s="278" t="n">
        <v>11</v>
      </c>
      <c r="F34" s="279" t="n">
        <f aca="false">D34+E34</f>
        <v>98</v>
      </c>
      <c r="G34" s="277" t="n">
        <v>0</v>
      </c>
      <c r="H34" s="278" t="n">
        <v>0</v>
      </c>
      <c r="I34" s="279" t="n">
        <f aca="false">G34+H34</f>
        <v>0</v>
      </c>
      <c r="J34" s="277" t="n">
        <v>87</v>
      </c>
      <c r="K34" s="278" t="n">
        <v>11</v>
      </c>
      <c r="L34" s="279" t="n">
        <f aca="false">J34+K34</f>
        <v>98</v>
      </c>
      <c r="M34" s="280" t="n">
        <f aca="false">IFERROR((L34-P34)/P34*100,IF(L34-P34=0,0,100))</f>
        <v>100</v>
      </c>
      <c r="N34" s="281" t="n">
        <v>0</v>
      </c>
      <c r="O34" s="329" t="n">
        <v>0</v>
      </c>
      <c r="P34" s="279" t="n">
        <f aca="false">N34+O34</f>
        <v>0</v>
      </c>
      <c r="Q34" s="330"/>
      <c r="R34" s="331" t="s">
        <v>69</v>
      </c>
      <c r="S34" s="274"/>
    </row>
    <row r="35" customFormat="false" ht="9" hidden="false" customHeight="true" outlineLevel="0" collapsed="false">
      <c r="A35" s="232"/>
      <c r="B35" s="233"/>
      <c r="C35" s="233"/>
      <c r="D35" s="286"/>
      <c r="E35" s="286"/>
      <c r="F35" s="286"/>
      <c r="G35" s="285"/>
      <c r="H35" s="285"/>
      <c r="I35" s="286"/>
      <c r="J35" s="285"/>
      <c r="K35" s="285"/>
      <c r="L35" s="286"/>
      <c r="M35" s="247"/>
      <c r="N35" s="286"/>
      <c r="O35" s="286"/>
      <c r="P35" s="286"/>
      <c r="Q35" s="242"/>
      <c r="R35" s="242"/>
      <c r="S35" s="244"/>
    </row>
    <row r="36" customFormat="false" ht="30" hidden="false" customHeight="true" outlineLevel="0" collapsed="false">
      <c r="A36" s="232" t="s">
        <v>70</v>
      </c>
      <c r="B36" s="259"/>
      <c r="C36" s="259"/>
      <c r="D36" s="288" t="n">
        <f aca="false">D37+D40</f>
        <v>3100</v>
      </c>
      <c r="E36" s="260" t="n">
        <f aca="false">E37+E40</f>
        <v>479</v>
      </c>
      <c r="F36" s="238" t="n">
        <f aca="false">D36+E36</f>
        <v>3579</v>
      </c>
      <c r="G36" s="288" t="n">
        <f aca="false">G37+G40</f>
        <v>0</v>
      </c>
      <c r="H36" s="260" t="n">
        <f aca="false">H37+H40</f>
        <v>0</v>
      </c>
      <c r="I36" s="238" t="n">
        <f aca="false">G36+H36</f>
        <v>0</v>
      </c>
      <c r="J36" s="288" t="n">
        <f aca="false">J37+J40</f>
        <v>3100</v>
      </c>
      <c r="K36" s="260" t="n">
        <f aca="false">K37+K40</f>
        <v>479</v>
      </c>
      <c r="L36" s="238" t="n">
        <f aca="false">J36+K36</f>
        <v>3579</v>
      </c>
      <c r="M36" s="261" t="n">
        <f aca="false">IFERROR((L36-P36)/P36*100,IF(L36-P36=0,0,100))</f>
        <v>100</v>
      </c>
      <c r="N36" s="240" t="n">
        <f aca="false">N37+N40</f>
        <v>0</v>
      </c>
      <c r="O36" s="263" t="n">
        <f aca="false">O37+O40</f>
        <v>0</v>
      </c>
      <c r="P36" s="238" t="n">
        <f aca="false">N36+O36</f>
        <v>0</v>
      </c>
      <c r="Q36" s="248"/>
      <c r="R36" s="248"/>
      <c r="S36" s="332" t="s">
        <v>71</v>
      </c>
    </row>
    <row r="37" customFormat="false" ht="30" hidden="false" customHeight="true" outlineLevel="0" collapsed="false">
      <c r="A37" s="232"/>
      <c r="B37" s="289" t="s">
        <v>147</v>
      </c>
      <c r="C37" s="333"/>
      <c r="D37" s="334" t="n">
        <f aca="false">D38+D39</f>
        <v>0</v>
      </c>
      <c r="E37" s="335" t="n">
        <f aca="false">E38+E39</f>
        <v>418</v>
      </c>
      <c r="F37" s="336" t="n">
        <f aca="false">F38+F39</f>
        <v>418</v>
      </c>
      <c r="G37" s="334" t="n">
        <f aca="false">G38+G39</f>
        <v>0</v>
      </c>
      <c r="H37" s="335" t="n">
        <f aca="false">H38+H39</f>
        <v>0</v>
      </c>
      <c r="I37" s="336" t="n">
        <f aca="false">I38+I39</f>
        <v>0</v>
      </c>
      <c r="J37" s="334" t="n">
        <f aca="false">J38+J39</f>
        <v>0</v>
      </c>
      <c r="K37" s="335" t="n">
        <f aca="false">K38+K39</f>
        <v>418</v>
      </c>
      <c r="L37" s="336" t="n">
        <f aca="false">L38+L39</f>
        <v>418</v>
      </c>
      <c r="M37" s="291" t="n">
        <f aca="false">IFERROR((L37-P37)/P37*100,IF(L37-P37=0,0,100))</f>
        <v>100</v>
      </c>
      <c r="N37" s="322" t="n">
        <f aca="false">N38+N39</f>
        <v>0</v>
      </c>
      <c r="O37" s="323" t="n">
        <f aca="false">O38+O39</f>
        <v>0</v>
      </c>
      <c r="P37" s="336" t="n">
        <f aca="false">P38+P39</f>
        <v>0</v>
      </c>
      <c r="Q37" s="337"/>
      <c r="R37" s="294" t="s">
        <v>148</v>
      </c>
      <c r="S37" s="244"/>
    </row>
    <row r="38" customFormat="false" ht="30" hidden="false" customHeight="true" outlineLevel="0" collapsed="false">
      <c r="A38" s="232"/>
      <c r="B38" s="313"/>
      <c r="C38" s="338" t="s">
        <v>74</v>
      </c>
      <c r="D38" s="305" t="n">
        <v>0</v>
      </c>
      <c r="E38" s="306" t="n">
        <v>418</v>
      </c>
      <c r="F38" s="307" t="n">
        <f aca="false">E38+D38</f>
        <v>418</v>
      </c>
      <c r="G38" s="305" t="n">
        <v>0</v>
      </c>
      <c r="H38" s="306" t="n">
        <v>0</v>
      </c>
      <c r="I38" s="307" t="n">
        <f aca="false">H38+G38</f>
        <v>0</v>
      </c>
      <c r="J38" s="305" t="n">
        <v>0</v>
      </c>
      <c r="K38" s="306" t="n">
        <v>418</v>
      </c>
      <c r="L38" s="307" t="n">
        <f aca="false">K38+J38</f>
        <v>418</v>
      </c>
      <c r="M38" s="339" t="n">
        <f aca="false">IFERROR((L38-P38)/P38*100,IF(L38-P38=0,0,100))</f>
        <v>100</v>
      </c>
      <c r="N38" s="309" t="n">
        <v>0</v>
      </c>
      <c r="O38" s="310" t="n">
        <v>0</v>
      </c>
      <c r="P38" s="307" t="n">
        <f aca="false">O38+N38</f>
        <v>0</v>
      </c>
      <c r="Q38" s="340" t="s">
        <v>75</v>
      </c>
      <c r="R38" s="319"/>
      <c r="S38" s="274"/>
    </row>
    <row r="39" customFormat="false" ht="30" hidden="false" customHeight="true" outlineLevel="0" collapsed="false">
      <c r="A39" s="232"/>
      <c r="B39" s="313"/>
      <c r="C39" s="341" t="s">
        <v>76</v>
      </c>
      <c r="D39" s="314" t="n">
        <v>0</v>
      </c>
      <c r="E39" s="315" t="n">
        <v>0</v>
      </c>
      <c r="F39" s="336" t="n">
        <f aca="false">E39+D39</f>
        <v>0</v>
      </c>
      <c r="G39" s="314" t="n">
        <v>0</v>
      </c>
      <c r="H39" s="315" t="n">
        <v>0</v>
      </c>
      <c r="I39" s="336" t="n">
        <f aca="false">H39+G39</f>
        <v>0</v>
      </c>
      <c r="J39" s="314" t="n">
        <v>0</v>
      </c>
      <c r="K39" s="315" t="n">
        <v>0</v>
      </c>
      <c r="L39" s="336" t="n">
        <f aca="false">K39+J39</f>
        <v>0</v>
      </c>
      <c r="M39" s="321" t="n">
        <f aca="false">IFERROR((L39-P39)/P39*100,IF(L39-P39=0,0,100))</f>
        <v>0</v>
      </c>
      <c r="N39" s="317" t="n">
        <v>0</v>
      </c>
      <c r="O39" s="318" t="n">
        <v>0</v>
      </c>
      <c r="P39" s="336" t="n">
        <f aca="false">O39+N39</f>
        <v>0</v>
      </c>
      <c r="Q39" s="342" t="s">
        <v>77</v>
      </c>
      <c r="R39" s="343"/>
      <c r="S39" s="274"/>
    </row>
    <row r="40" customFormat="false" ht="30" hidden="false" customHeight="true" outlineLevel="0" collapsed="false">
      <c r="A40" s="232"/>
      <c r="B40" s="295" t="s">
        <v>78</v>
      </c>
      <c r="C40" s="344"/>
      <c r="D40" s="345" t="n">
        <f aca="false">D41+D42</f>
        <v>3100</v>
      </c>
      <c r="E40" s="298" t="n">
        <f aca="false">E41+E42</f>
        <v>61</v>
      </c>
      <c r="F40" s="299" t="n">
        <f aca="false">F41+F42</f>
        <v>3161</v>
      </c>
      <c r="G40" s="345" t="n">
        <f aca="false">G41+G42</f>
        <v>0</v>
      </c>
      <c r="H40" s="298" t="n">
        <f aca="false">H41+H42</f>
        <v>0</v>
      </c>
      <c r="I40" s="299" t="n">
        <f aca="false">I41+I42</f>
        <v>0</v>
      </c>
      <c r="J40" s="345" t="n">
        <f aca="false">J41+J42</f>
        <v>3100</v>
      </c>
      <c r="K40" s="298" t="n">
        <f aca="false">K41+K42</f>
        <v>61</v>
      </c>
      <c r="L40" s="299" t="n">
        <f aca="false">L41+L42</f>
        <v>3161</v>
      </c>
      <c r="M40" s="300" t="n">
        <f aca="false">IFERROR((L40-P40)/P40*100,IF(L40-P40=0,0,100))</f>
        <v>100</v>
      </c>
      <c r="N40" s="301" t="n">
        <f aca="false">N41+N42</f>
        <v>0</v>
      </c>
      <c r="O40" s="302" t="n">
        <f aca="false">O41+O42</f>
        <v>0</v>
      </c>
      <c r="P40" s="299" t="n">
        <f aca="false">P41+P42</f>
        <v>0</v>
      </c>
      <c r="Q40" s="346"/>
      <c r="R40" s="303" t="s">
        <v>79</v>
      </c>
      <c r="S40" s="274"/>
    </row>
    <row r="41" customFormat="false" ht="30" hidden="false" customHeight="true" outlineLevel="0" collapsed="false">
      <c r="A41" s="232"/>
      <c r="B41" s="313"/>
      <c r="C41" s="347" t="s">
        <v>80</v>
      </c>
      <c r="D41" s="305" t="n">
        <v>3100</v>
      </c>
      <c r="E41" s="306" t="n">
        <v>61</v>
      </c>
      <c r="F41" s="307" t="n">
        <f aca="false">E41+D41</f>
        <v>3161</v>
      </c>
      <c r="G41" s="305" t="n">
        <v>0</v>
      </c>
      <c r="H41" s="306" t="n">
        <v>0</v>
      </c>
      <c r="I41" s="307" t="n">
        <f aca="false">H41+G41</f>
        <v>0</v>
      </c>
      <c r="J41" s="305" t="n">
        <v>3100</v>
      </c>
      <c r="K41" s="306" t="n">
        <v>61</v>
      </c>
      <c r="L41" s="307" t="n">
        <f aca="false">K41+J41</f>
        <v>3161</v>
      </c>
      <c r="M41" s="339" t="n">
        <f aca="false">IFERROR((L41-P41)/P41*100,IF(L41-P41=0,0,100))</f>
        <v>100</v>
      </c>
      <c r="N41" s="309" t="n">
        <v>0</v>
      </c>
      <c r="O41" s="310" t="n">
        <v>0</v>
      </c>
      <c r="P41" s="307" t="n">
        <f aca="false">O41+N41</f>
        <v>0</v>
      </c>
      <c r="Q41" s="340" t="s">
        <v>81</v>
      </c>
      <c r="R41" s="319"/>
      <c r="S41" s="274"/>
    </row>
    <row r="42" customFormat="false" ht="30" hidden="false" customHeight="true" outlineLevel="0" collapsed="false">
      <c r="A42" s="232"/>
      <c r="B42" s="320"/>
      <c r="C42" s="341" t="s">
        <v>82</v>
      </c>
      <c r="D42" s="277" t="n">
        <v>0</v>
      </c>
      <c r="E42" s="278" t="n">
        <v>0</v>
      </c>
      <c r="F42" s="279" t="n">
        <f aca="false">E42+D42</f>
        <v>0</v>
      </c>
      <c r="G42" s="277" t="n">
        <v>0</v>
      </c>
      <c r="H42" s="278" t="n">
        <v>0</v>
      </c>
      <c r="I42" s="279" t="n">
        <f aca="false">H42+G42</f>
        <v>0</v>
      </c>
      <c r="J42" s="277" t="n">
        <v>0</v>
      </c>
      <c r="K42" s="278" t="n">
        <v>0</v>
      </c>
      <c r="L42" s="279" t="n">
        <f aca="false">K42+J42</f>
        <v>0</v>
      </c>
      <c r="M42" s="280" t="n">
        <f aca="false">IFERROR((L42-P42)/P42*100,IF(L42-P42=0,0,100))</f>
        <v>0</v>
      </c>
      <c r="N42" s="281" t="n">
        <v>0</v>
      </c>
      <c r="O42" s="329" t="n">
        <v>0</v>
      </c>
      <c r="P42" s="279" t="n">
        <f aca="false">O42+N42</f>
        <v>0</v>
      </c>
      <c r="Q42" s="342" t="s">
        <v>83</v>
      </c>
      <c r="R42" s="348"/>
      <c r="S42" s="274"/>
    </row>
    <row r="43" customFormat="false" ht="9" hidden="false" customHeight="true" outlineLevel="0" collapsed="false">
      <c r="A43" s="232"/>
      <c r="B43" s="296"/>
      <c r="C43" s="296"/>
      <c r="D43" s="286"/>
      <c r="E43" s="286"/>
      <c r="F43" s="286"/>
      <c r="G43" s="286"/>
      <c r="H43" s="286"/>
      <c r="I43" s="286"/>
      <c r="J43" s="285"/>
      <c r="K43" s="285"/>
      <c r="L43" s="286"/>
      <c r="M43" s="247"/>
      <c r="N43" s="286"/>
      <c r="O43" s="286"/>
      <c r="P43" s="286"/>
      <c r="Q43" s="287"/>
      <c r="R43" s="287"/>
      <c r="S43" s="274"/>
    </row>
    <row r="44" customFormat="false" ht="30" hidden="false" customHeight="true" outlineLevel="0" collapsed="false">
      <c r="A44" s="349" t="s">
        <v>84</v>
      </c>
      <c r="B44" s="233"/>
      <c r="C44" s="233"/>
      <c r="D44" s="235" t="n">
        <f aca="false">D45+D46</f>
        <v>2803</v>
      </c>
      <c r="E44" s="260" t="n">
        <f aca="false">E45+E46</f>
        <v>-979</v>
      </c>
      <c r="F44" s="238" t="n">
        <f aca="false">D44+E44</f>
        <v>1824</v>
      </c>
      <c r="G44" s="235" t="n">
        <f aca="false">G45+G46</f>
        <v>0</v>
      </c>
      <c r="H44" s="260" t="n">
        <f aca="false">H45+H46</f>
        <v>0</v>
      </c>
      <c r="I44" s="238" t="n">
        <f aca="false">G44+H44</f>
        <v>0</v>
      </c>
      <c r="J44" s="235" t="n">
        <f aca="false">J45+J46</f>
        <v>2803</v>
      </c>
      <c r="K44" s="260" t="n">
        <f aca="false">K45+K46</f>
        <v>-979</v>
      </c>
      <c r="L44" s="238" t="n">
        <f aca="false">J44+K44</f>
        <v>1824</v>
      </c>
      <c r="M44" s="350"/>
      <c r="N44" s="240" t="n">
        <f aca="false">N45+N46</f>
        <v>0</v>
      </c>
      <c r="O44" s="263" t="n">
        <f aca="false">O45+O46</f>
        <v>0</v>
      </c>
      <c r="P44" s="238" t="n">
        <f aca="false">N44+O44</f>
        <v>0</v>
      </c>
      <c r="Q44" s="242"/>
      <c r="R44" s="242"/>
      <c r="S44" s="244" t="s">
        <v>85</v>
      </c>
    </row>
    <row r="45" customFormat="false" ht="30" hidden="false" customHeight="true" outlineLevel="0" collapsed="false">
      <c r="A45" s="232"/>
      <c r="B45" s="264" t="s">
        <v>149</v>
      </c>
      <c r="C45" s="265"/>
      <c r="D45" s="314" t="n">
        <v>256</v>
      </c>
      <c r="E45" s="315" t="n">
        <v>-42</v>
      </c>
      <c r="F45" s="316" t="n">
        <f aca="false">D45+E45</f>
        <v>214</v>
      </c>
      <c r="G45" s="314" t="n">
        <v>0</v>
      </c>
      <c r="H45" s="315" t="n">
        <v>0</v>
      </c>
      <c r="I45" s="316" t="n">
        <f aca="false">G45+H45</f>
        <v>0</v>
      </c>
      <c r="J45" s="314" t="n">
        <v>256</v>
      </c>
      <c r="K45" s="315" t="n">
        <v>-42</v>
      </c>
      <c r="L45" s="316" t="n">
        <f aca="false">J45+K45</f>
        <v>214</v>
      </c>
      <c r="M45" s="351"/>
      <c r="N45" s="317" t="n">
        <v>0</v>
      </c>
      <c r="O45" s="318" t="n">
        <v>0</v>
      </c>
      <c r="P45" s="316" t="n">
        <f aca="false">N45+O45</f>
        <v>0</v>
      </c>
      <c r="Q45" s="272"/>
      <c r="R45" s="273" t="s">
        <v>87</v>
      </c>
      <c r="S45" s="274"/>
    </row>
    <row r="46" customFormat="false" ht="30" hidden="false" customHeight="true" outlineLevel="0" collapsed="false">
      <c r="A46" s="232"/>
      <c r="B46" s="320" t="s">
        <v>150</v>
      </c>
      <c r="C46" s="352"/>
      <c r="D46" s="277" t="n">
        <v>2547</v>
      </c>
      <c r="E46" s="278" t="n">
        <v>-937</v>
      </c>
      <c r="F46" s="279" t="n">
        <f aca="false">D46+E46</f>
        <v>1610</v>
      </c>
      <c r="G46" s="277" t="n">
        <v>0</v>
      </c>
      <c r="H46" s="278" t="n">
        <v>0</v>
      </c>
      <c r="I46" s="279" t="n">
        <f aca="false">G46+H46</f>
        <v>0</v>
      </c>
      <c r="J46" s="277" t="n">
        <v>2547</v>
      </c>
      <c r="K46" s="278" t="n">
        <v>-937</v>
      </c>
      <c r="L46" s="279" t="n">
        <f aca="false">J46+K46</f>
        <v>1610</v>
      </c>
      <c r="M46" s="353"/>
      <c r="N46" s="281" t="n">
        <v>0</v>
      </c>
      <c r="O46" s="329" t="n">
        <v>0</v>
      </c>
      <c r="P46" s="279" t="n">
        <f aca="false">N46+O46</f>
        <v>0</v>
      </c>
      <c r="Q46" s="283"/>
      <c r="R46" s="284" t="s">
        <v>151</v>
      </c>
      <c r="S46" s="274"/>
    </row>
    <row r="47" customFormat="false" ht="9" hidden="false" customHeight="true" outlineLevel="0" collapsed="false">
      <c r="A47" s="232"/>
      <c r="B47" s="344"/>
      <c r="C47" s="248"/>
      <c r="D47" s="286"/>
      <c r="E47" s="286"/>
      <c r="F47" s="286"/>
      <c r="G47" s="286"/>
      <c r="H47" s="286"/>
      <c r="I47" s="286"/>
      <c r="J47" s="286"/>
      <c r="K47" s="286"/>
      <c r="L47" s="286"/>
      <c r="M47" s="247"/>
      <c r="N47" s="286"/>
      <c r="O47" s="286"/>
      <c r="P47" s="286"/>
      <c r="Q47" s="325"/>
      <c r="R47" s="325"/>
      <c r="S47" s="274"/>
    </row>
    <row r="48" customFormat="false" ht="30" hidden="false" customHeight="true" outlineLevel="0" collapsed="false">
      <c r="A48" s="252"/>
      <c r="B48" s="253"/>
      <c r="C48" s="253"/>
      <c r="D48" s="230" t="e">
        <f aca="false"/>
        <v>#REF!</v>
      </c>
      <c r="E48" s="230"/>
      <c r="F48" s="230"/>
      <c r="G48" s="230" t="e">
        <f aca="false"/>
        <v>#REF!</v>
      </c>
      <c r="H48" s="230"/>
      <c r="I48" s="230"/>
      <c r="J48" s="230" t="e">
        <f aca="false"/>
        <v>#REF!</v>
      </c>
      <c r="K48" s="230"/>
      <c r="L48" s="230"/>
      <c r="M48" s="354"/>
      <c r="N48" s="230" t="e">
        <f aca="false"/>
        <v>#REF!</v>
      </c>
      <c r="O48" s="230"/>
      <c r="P48" s="230"/>
      <c r="Q48" s="257"/>
      <c r="R48" s="257"/>
      <c r="S48" s="258"/>
    </row>
    <row r="49" customFormat="false" ht="30" hidden="false" customHeight="true" outlineLevel="0" collapsed="false">
      <c r="A49" s="355" t="s">
        <v>152</v>
      </c>
      <c r="B49" s="356"/>
      <c r="C49" s="356"/>
      <c r="D49" s="262" t="n">
        <f aca="false">D12+D16-D20-D36-D44</f>
        <v>51211</v>
      </c>
      <c r="E49" s="263" t="n">
        <f aca="false">E12+E16-E20-E36-E44</f>
        <v>53229</v>
      </c>
      <c r="F49" s="357" t="n">
        <f aca="false">F12+F16-F20-F36-F44</f>
        <v>104440</v>
      </c>
      <c r="G49" s="262" t="n">
        <f aca="false">G12+G16-G20-G36-G44</f>
        <v>0</v>
      </c>
      <c r="H49" s="263" t="n">
        <f aca="false">H12+H16-H20-H36-H44</f>
        <v>0</v>
      </c>
      <c r="I49" s="357" t="n">
        <f aca="false">I12+I16-I20-I36-I44</f>
        <v>0</v>
      </c>
      <c r="J49" s="262" t="n">
        <f aca="false">J12+J16-J20-J36-J44</f>
        <v>51211</v>
      </c>
      <c r="K49" s="263" t="n">
        <f aca="false">K12+K16-K20-K36-K44</f>
        <v>53229</v>
      </c>
      <c r="L49" s="357" t="n">
        <f aca="false">L12+L16-L20-L36-L44</f>
        <v>104440</v>
      </c>
      <c r="M49" s="239" t="n">
        <f aca="false">IFERROR((L49-P49)/P49*100,IF(L49-P49=0,0,100))</f>
        <v>100</v>
      </c>
      <c r="N49" s="262" t="n">
        <f aca="false">N12+N16-N20-N36-N44</f>
        <v>0</v>
      </c>
      <c r="O49" s="263" t="n">
        <f aca="false">O12+O16-O20-O36-O44</f>
        <v>0</v>
      </c>
      <c r="P49" s="238" t="n">
        <f aca="false">P12+P16-P20-P36-P44</f>
        <v>0</v>
      </c>
      <c r="Q49" s="358"/>
      <c r="R49" s="358"/>
      <c r="S49" s="359" t="s">
        <v>94</v>
      </c>
    </row>
    <row r="50" customFormat="false" ht="9" hidden="false" customHeight="true" outlineLevel="0" collapsed="false">
      <c r="A50" s="360"/>
      <c r="B50" s="361"/>
      <c r="C50" s="361"/>
      <c r="D50" s="286"/>
      <c r="E50" s="286"/>
      <c r="F50" s="286"/>
      <c r="G50" s="286"/>
      <c r="H50" s="286"/>
      <c r="I50" s="286"/>
      <c r="J50" s="286"/>
      <c r="K50" s="286"/>
      <c r="L50" s="286"/>
      <c r="M50" s="362"/>
      <c r="N50" s="286"/>
      <c r="O50" s="286"/>
      <c r="P50" s="286"/>
      <c r="Q50" s="363"/>
      <c r="R50" s="363"/>
      <c r="S50" s="274"/>
    </row>
    <row r="51" customFormat="false" ht="30" hidden="false" customHeight="true" outlineLevel="0" collapsed="false">
      <c r="A51" s="349" t="s">
        <v>153</v>
      </c>
      <c r="B51" s="233"/>
      <c r="C51" s="233"/>
      <c r="D51" s="240" t="n">
        <f aca="false">D52+D53</f>
        <v>51211</v>
      </c>
      <c r="E51" s="263" t="n">
        <f aca="false">E52+E53</f>
        <v>53229</v>
      </c>
      <c r="F51" s="238" t="n">
        <f aca="false">D51+E51</f>
        <v>104440</v>
      </c>
      <c r="G51" s="240" t="n">
        <f aca="false">G52+G53</f>
        <v>0</v>
      </c>
      <c r="H51" s="263" t="n">
        <f aca="false">H52+H53</f>
        <v>0</v>
      </c>
      <c r="I51" s="238" t="n">
        <f aca="false">G51+H51</f>
        <v>0</v>
      </c>
      <c r="J51" s="240" t="n">
        <f aca="false">J52+J53</f>
        <v>0</v>
      </c>
      <c r="K51" s="263" t="n">
        <f aca="false">K52+K53</f>
        <v>0</v>
      </c>
      <c r="L51" s="238" t="n">
        <f aca="false">J51+K51</f>
        <v>0</v>
      </c>
      <c r="M51" s="261" t="n">
        <f aca="false">IFERROR((L51-P51)/P51*100,IF(L51-P51=0,0,100))</f>
        <v>0</v>
      </c>
      <c r="N51" s="240" t="n">
        <f aca="false">N52+N53</f>
        <v>0</v>
      </c>
      <c r="O51" s="263" t="n">
        <f aca="false">O52+O53</f>
        <v>0</v>
      </c>
      <c r="P51" s="238" t="n">
        <f aca="false">N51+O51</f>
        <v>0</v>
      </c>
      <c r="Q51" s="242"/>
      <c r="R51" s="242"/>
      <c r="S51" s="244" t="s">
        <v>96</v>
      </c>
    </row>
    <row r="52" customFormat="false" ht="30" hidden="false" customHeight="true" outlineLevel="0" collapsed="false">
      <c r="A52" s="364"/>
      <c r="B52" s="264" t="s">
        <v>154</v>
      </c>
      <c r="C52" s="265"/>
      <c r="D52" s="314" t="n">
        <v>35672</v>
      </c>
      <c r="E52" s="315" t="n">
        <v>38970</v>
      </c>
      <c r="F52" s="316" t="n">
        <f aca="false">D52+E52</f>
        <v>74642</v>
      </c>
      <c r="G52" s="314" t="n">
        <v>0</v>
      </c>
      <c r="H52" s="315" t="n">
        <v>0</v>
      </c>
      <c r="I52" s="316" t="n">
        <f aca="false">G52+H52</f>
        <v>0</v>
      </c>
      <c r="J52" s="317" t="n">
        <f aca="false">G52</f>
        <v>0</v>
      </c>
      <c r="K52" s="318" t="n">
        <f aca="false">H52</f>
        <v>0</v>
      </c>
      <c r="L52" s="316" t="n">
        <f aca="false">J52+K52</f>
        <v>0</v>
      </c>
      <c r="M52" s="269" t="n">
        <f aca="false">IFERROR((L52-P52)/P52*100,IF(L52-P52=0,0,100))</f>
        <v>0</v>
      </c>
      <c r="N52" s="317" t="n">
        <v>0</v>
      </c>
      <c r="O52" s="318" t="n">
        <v>0</v>
      </c>
      <c r="P52" s="316" t="n">
        <f aca="false">N52+O52</f>
        <v>0</v>
      </c>
      <c r="Q52" s="272"/>
      <c r="R52" s="273" t="s">
        <v>98</v>
      </c>
      <c r="S52" s="274"/>
    </row>
    <row r="53" customFormat="false" ht="30" hidden="false" customHeight="true" outlineLevel="0" collapsed="false">
      <c r="A53" s="364"/>
      <c r="B53" s="320" t="s">
        <v>99</v>
      </c>
      <c r="C53" s="352"/>
      <c r="D53" s="277" t="n">
        <v>15539</v>
      </c>
      <c r="E53" s="278" t="n">
        <v>14259</v>
      </c>
      <c r="F53" s="279" t="n">
        <f aca="false">D53+E53</f>
        <v>29798</v>
      </c>
      <c r="G53" s="277" t="n">
        <v>0</v>
      </c>
      <c r="H53" s="278" t="n">
        <v>0</v>
      </c>
      <c r="I53" s="279" t="n">
        <f aca="false">G53+H53</f>
        <v>0</v>
      </c>
      <c r="J53" s="281" t="n">
        <f aca="false">G53</f>
        <v>0</v>
      </c>
      <c r="K53" s="329" t="n">
        <f aca="false">H53</f>
        <v>0</v>
      </c>
      <c r="L53" s="279" t="n">
        <f aca="false">J53+K53</f>
        <v>0</v>
      </c>
      <c r="M53" s="280" t="n">
        <f aca="false">IFERROR((L53-P53)/P53*100,IF(L53-P53=0,0,100))</f>
        <v>0</v>
      </c>
      <c r="N53" s="281" t="n">
        <v>0</v>
      </c>
      <c r="O53" s="329" t="n">
        <v>0</v>
      </c>
      <c r="P53" s="279" t="n">
        <f aca="false">N53+O53</f>
        <v>0</v>
      </c>
      <c r="Q53" s="283"/>
      <c r="R53" s="284" t="s">
        <v>100</v>
      </c>
      <c r="S53" s="274"/>
    </row>
    <row r="54" customFormat="false" ht="9" hidden="false" customHeight="true" outlineLevel="0" collapsed="false">
      <c r="A54" s="349"/>
      <c r="B54" s="233"/>
      <c r="C54" s="233"/>
      <c r="D54" s="286"/>
      <c r="E54" s="286"/>
      <c r="F54" s="286"/>
      <c r="G54" s="286"/>
      <c r="H54" s="286"/>
      <c r="I54" s="286"/>
      <c r="J54" s="286"/>
      <c r="K54" s="286"/>
      <c r="L54" s="286"/>
      <c r="M54" s="365"/>
      <c r="N54" s="286"/>
      <c r="O54" s="286"/>
      <c r="P54" s="286"/>
      <c r="Q54" s="242"/>
      <c r="R54" s="242"/>
      <c r="S54" s="274"/>
    </row>
    <row r="55" customFormat="false" ht="30" hidden="false" customHeight="true" outlineLevel="0" collapsed="false">
      <c r="A55" s="360" t="s">
        <v>155</v>
      </c>
      <c r="B55" s="366"/>
      <c r="C55" s="366"/>
      <c r="D55" s="367"/>
      <c r="E55" s="368"/>
      <c r="F55" s="369"/>
      <c r="G55" s="367"/>
      <c r="H55" s="368"/>
      <c r="I55" s="369"/>
      <c r="J55" s="367"/>
      <c r="K55" s="368"/>
      <c r="L55" s="369"/>
      <c r="M55" s="370"/>
      <c r="N55" s="367"/>
      <c r="O55" s="368"/>
      <c r="P55" s="369"/>
      <c r="Q55" s="371" t="s">
        <v>102</v>
      </c>
      <c r="R55" s="371"/>
      <c r="S55" s="371"/>
    </row>
    <row r="56" customFormat="false" ht="30" hidden="false" customHeight="true" outlineLevel="0" collapsed="false">
      <c r="A56" s="232" t="s">
        <v>103</v>
      </c>
      <c r="B56" s="372"/>
      <c r="C56" s="243"/>
      <c r="D56" s="373"/>
      <c r="E56" s="286"/>
      <c r="F56" s="374"/>
      <c r="G56" s="373"/>
      <c r="H56" s="286"/>
      <c r="I56" s="374"/>
      <c r="J56" s="373"/>
      <c r="K56" s="286"/>
      <c r="L56" s="374"/>
      <c r="M56" s="375"/>
      <c r="N56" s="373"/>
      <c r="O56" s="286"/>
      <c r="P56" s="374"/>
      <c r="Q56" s="332" t="s">
        <v>104</v>
      </c>
      <c r="R56" s="332"/>
      <c r="S56" s="332"/>
    </row>
    <row r="57" customFormat="false" ht="30" hidden="false" customHeight="true" outlineLevel="0" collapsed="false">
      <c r="A57" s="376"/>
      <c r="B57" s="296" t="s">
        <v>156</v>
      </c>
      <c r="C57" s="296"/>
      <c r="D57" s="373"/>
      <c r="E57" s="286"/>
      <c r="F57" s="377" t="n">
        <v>0</v>
      </c>
      <c r="G57" s="373"/>
      <c r="H57" s="286"/>
      <c r="I57" s="377" t="n">
        <v>0</v>
      </c>
      <c r="J57" s="373"/>
      <c r="K57" s="286"/>
      <c r="L57" s="377" t="n">
        <v>0</v>
      </c>
      <c r="M57" s="378"/>
      <c r="N57" s="373"/>
      <c r="O57" s="286"/>
      <c r="P57" s="374" t="n">
        <v>0</v>
      </c>
      <c r="Q57" s="379" t="s">
        <v>106</v>
      </c>
      <c r="R57" s="379"/>
      <c r="S57" s="274"/>
    </row>
    <row r="58" customFormat="false" ht="30" hidden="false" customHeight="true" outlineLevel="0" collapsed="false">
      <c r="A58" s="376"/>
      <c r="B58" s="296" t="s">
        <v>107</v>
      </c>
      <c r="C58" s="296"/>
      <c r="D58" s="373"/>
      <c r="E58" s="286"/>
      <c r="F58" s="377" t="n">
        <v>0</v>
      </c>
      <c r="G58" s="373"/>
      <c r="H58" s="286"/>
      <c r="I58" s="377" t="n">
        <v>0</v>
      </c>
      <c r="J58" s="373"/>
      <c r="K58" s="286"/>
      <c r="L58" s="377" t="n">
        <v>0</v>
      </c>
      <c r="M58" s="378"/>
      <c r="N58" s="373"/>
      <c r="O58" s="286"/>
      <c r="P58" s="374" t="n">
        <v>0</v>
      </c>
      <c r="Q58" s="379" t="s">
        <v>108</v>
      </c>
      <c r="R58" s="379"/>
      <c r="S58" s="274"/>
    </row>
    <row r="59" customFormat="false" ht="30" hidden="false" customHeight="true" outlineLevel="0" collapsed="false">
      <c r="A59" s="376"/>
      <c r="B59" s="296" t="s">
        <v>109</v>
      </c>
      <c r="C59" s="296"/>
      <c r="D59" s="373"/>
      <c r="E59" s="286"/>
      <c r="F59" s="377" t="n">
        <v>0</v>
      </c>
      <c r="G59" s="373"/>
      <c r="H59" s="286"/>
      <c r="I59" s="377" t="n">
        <v>0</v>
      </c>
      <c r="J59" s="373"/>
      <c r="K59" s="286"/>
      <c r="L59" s="377" t="n">
        <v>0</v>
      </c>
      <c r="M59" s="378"/>
      <c r="N59" s="373"/>
      <c r="O59" s="286"/>
      <c r="P59" s="374" t="n">
        <v>0</v>
      </c>
      <c r="Q59" s="379" t="s">
        <v>110</v>
      </c>
      <c r="R59" s="379"/>
      <c r="S59" s="274"/>
    </row>
    <row r="60" customFormat="false" ht="30" hidden="false" customHeight="true" outlineLevel="0" collapsed="false">
      <c r="A60" s="376"/>
      <c r="B60" s="296" t="s">
        <v>111</v>
      </c>
      <c r="C60" s="296"/>
      <c r="D60" s="373"/>
      <c r="E60" s="380"/>
      <c r="F60" s="377" t="n">
        <v>0</v>
      </c>
      <c r="G60" s="373"/>
      <c r="H60" s="380"/>
      <c r="I60" s="377" t="n">
        <v>0</v>
      </c>
      <c r="J60" s="373"/>
      <c r="K60" s="380"/>
      <c r="L60" s="381" t="n">
        <v>0</v>
      </c>
      <c r="M60" s="382"/>
      <c r="N60" s="373"/>
      <c r="O60" s="380"/>
      <c r="P60" s="374" t="n">
        <v>0</v>
      </c>
      <c r="Q60" s="379" t="s">
        <v>112</v>
      </c>
      <c r="R60" s="379"/>
      <c r="S60" s="274"/>
    </row>
    <row r="61" customFormat="false" ht="30" hidden="false" customHeight="true" outlineLevel="0" collapsed="false">
      <c r="A61" s="383"/>
      <c r="B61" s="384" t="s">
        <v>157</v>
      </c>
      <c r="C61" s="384"/>
      <c r="D61" s="385"/>
      <c r="E61" s="386"/>
      <c r="F61" s="387" t="n">
        <f aca="false">F57+F58-F59-F60</f>
        <v>0</v>
      </c>
      <c r="G61" s="385"/>
      <c r="H61" s="386"/>
      <c r="I61" s="387" t="n">
        <f aca="false">I57+I58-I59-I60</f>
        <v>0</v>
      </c>
      <c r="J61" s="385"/>
      <c r="K61" s="386"/>
      <c r="L61" s="282" t="n">
        <f aca="false">L57+L58-L59-L60</f>
        <v>0</v>
      </c>
      <c r="M61" s="388"/>
      <c r="N61" s="385"/>
      <c r="O61" s="386"/>
      <c r="P61" s="389" t="n">
        <f aca="false">P57+P58-P59-P60</f>
        <v>0</v>
      </c>
      <c r="Q61" s="390" t="s">
        <v>114</v>
      </c>
      <c r="R61" s="390"/>
      <c r="S61" s="391"/>
    </row>
    <row r="62" s="397" customFormat="true" ht="30" hidden="false" customHeight="true" outlineLevel="0" collapsed="false">
      <c r="A62" s="392" t="n">
        <v>0</v>
      </c>
      <c r="B62" s="392"/>
      <c r="C62" s="392"/>
      <c r="D62" s="392"/>
      <c r="E62" s="392"/>
      <c r="F62" s="392"/>
      <c r="G62" s="392"/>
      <c r="H62" s="392"/>
      <c r="I62" s="393" t="s">
        <v>158</v>
      </c>
      <c r="J62" s="394" t="n">
        <v>0</v>
      </c>
      <c r="K62" s="395" t="s">
        <v>159</v>
      </c>
      <c r="L62" s="396" t="n">
        <v>0</v>
      </c>
      <c r="M62" s="396"/>
      <c r="N62" s="396"/>
      <c r="O62" s="396"/>
      <c r="P62" s="396"/>
      <c r="Q62" s="396"/>
      <c r="R62" s="396"/>
      <c r="S62" s="396"/>
    </row>
    <row r="63" s="397" customFormat="true" ht="30" hidden="false" customHeight="true" outlineLevel="0" collapsed="false">
      <c r="A63" s="376"/>
      <c r="B63" s="296"/>
      <c r="C63" s="296"/>
      <c r="D63" s="296"/>
      <c r="E63" s="296"/>
      <c r="F63" s="296"/>
      <c r="G63" s="296"/>
      <c r="H63" s="296"/>
      <c r="I63" s="393"/>
      <c r="J63" s="394"/>
      <c r="K63" s="395"/>
      <c r="L63" s="287"/>
      <c r="M63" s="287"/>
      <c r="N63" s="287"/>
      <c r="O63" s="287"/>
      <c r="P63" s="287"/>
      <c r="Q63" s="287"/>
      <c r="R63" s="248"/>
      <c r="S63" s="398"/>
    </row>
    <row r="64" s="397" customFormat="true" ht="30" hidden="false" customHeight="true" outlineLevel="0" collapsed="false">
      <c r="A64" s="399"/>
      <c r="B64" s="400"/>
      <c r="C64" s="400"/>
      <c r="D64" s="287"/>
      <c r="E64" s="287"/>
      <c r="F64" s="248"/>
      <c r="G64" s="287"/>
      <c r="H64" s="401" t="n">
        <v>0</v>
      </c>
      <c r="I64" s="53" t="n">
        <v>0</v>
      </c>
      <c r="J64" s="402"/>
      <c r="K64" s="403" t="n">
        <v>0</v>
      </c>
      <c r="L64" s="296" t="n">
        <v>0</v>
      </c>
      <c r="M64" s="404"/>
      <c r="N64" s="404"/>
      <c r="O64" s="404"/>
      <c r="P64" s="405"/>
      <c r="Q64" s="405"/>
      <c r="R64" s="405"/>
      <c r="S64" s="406"/>
    </row>
    <row r="65" s="397" customFormat="true" ht="30" hidden="false" customHeight="true" outlineLevel="0" collapsed="false">
      <c r="A65" s="399"/>
      <c r="B65" s="400"/>
      <c r="C65" s="400"/>
      <c r="D65" s="287"/>
      <c r="E65" s="287"/>
      <c r="F65" s="407"/>
      <c r="G65" s="287"/>
      <c r="H65" s="401" t="n">
        <v>0</v>
      </c>
      <c r="I65" s="53" t="n">
        <v>0</v>
      </c>
      <c r="J65" s="402"/>
      <c r="K65" s="403" t="n">
        <v>0</v>
      </c>
      <c r="L65" s="296" t="n">
        <v>0</v>
      </c>
      <c r="M65" s="404"/>
      <c r="N65" s="404"/>
      <c r="O65" s="296"/>
      <c r="P65" s="287"/>
      <c r="Q65" s="287"/>
      <c r="R65" s="287"/>
      <c r="S65" s="398"/>
    </row>
    <row r="66" s="397" customFormat="true" ht="30" hidden="false" customHeight="true" outlineLevel="0" collapsed="false">
      <c r="A66" s="399"/>
      <c r="B66" s="400"/>
      <c r="C66" s="400"/>
      <c r="D66" s="287"/>
      <c r="E66" s="287"/>
      <c r="F66" s="408"/>
      <c r="G66" s="287"/>
      <c r="H66" s="401" t="e">
        <f aca="false">J14</f>
        <v>#REF!</v>
      </c>
      <c r="I66" s="53" t="n">
        <f aca="false">J17</f>
        <v>1901</v>
      </c>
      <c r="J66" s="402"/>
      <c r="K66" s="53" t="n">
        <f aca="false">K17</f>
        <v>1254</v>
      </c>
      <c r="L66" s="409" t="e">
        <f aca="false">J15</f>
        <v>#REF!</v>
      </c>
      <c r="M66" s="296"/>
      <c r="N66" s="296"/>
      <c r="O66" s="296"/>
      <c r="P66" s="287"/>
      <c r="Q66" s="287"/>
      <c r="R66" s="287"/>
      <c r="S66" s="398"/>
    </row>
    <row r="67" s="397" customFormat="true" ht="9" hidden="false" customHeight="true" outlineLevel="0" collapsed="false">
      <c r="A67" s="410"/>
      <c r="B67" s="410"/>
      <c r="C67" s="410"/>
      <c r="D67" s="410"/>
      <c r="E67" s="410"/>
      <c r="F67" s="410"/>
      <c r="G67" s="410"/>
      <c r="H67" s="410"/>
      <c r="I67" s="296"/>
      <c r="J67" s="394"/>
      <c r="K67" s="243"/>
      <c r="L67" s="411"/>
      <c r="M67" s="411"/>
      <c r="N67" s="411"/>
      <c r="O67" s="411"/>
      <c r="P67" s="411"/>
      <c r="Q67" s="411"/>
      <c r="R67" s="411"/>
      <c r="S67" s="411"/>
    </row>
    <row r="68" s="397" customFormat="true" ht="30" hidden="false" customHeight="true" outlineLevel="0" collapsed="false">
      <c r="A68" s="410" t="s">
        <v>115</v>
      </c>
      <c r="B68" s="410"/>
      <c r="C68" s="410"/>
      <c r="D68" s="410"/>
      <c r="E68" s="410"/>
      <c r="F68" s="410"/>
      <c r="G68" s="410"/>
      <c r="H68" s="410"/>
      <c r="I68" s="248"/>
      <c r="J68" s="394" t="s">
        <v>116</v>
      </c>
      <c r="K68" s="248"/>
      <c r="L68" s="412" t="s">
        <v>117</v>
      </c>
      <c r="M68" s="412"/>
      <c r="N68" s="412"/>
      <c r="O68" s="412"/>
      <c r="P68" s="412"/>
      <c r="Q68" s="412"/>
      <c r="R68" s="412"/>
      <c r="S68" s="412"/>
    </row>
    <row r="69" s="397" customFormat="true" ht="30" hidden="false" customHeight="true" outlineLevel="0" collapsed="false">
      <c r="A69" s="410" t="s">
        <v>160</v>
      </c>
      <c r="B69" s="410"/>
      <c r="C69" s="410"/>
      <c r="D69" s="410"/>
      <c r="E69" s="410"/>
      <c r="F69" s="410"/>
      <c r="G69" s="410"/>
      <c r="H69" s="410"/>
      <c r="I69" s="296"/>
      <c r="J69" s="394" t="s">
        <v>119</v>
      </c>
      <c r="K69" s="248"/>
      <c r="L69" s="411" t="s">
        <v>120</v>
      </c>
      <c r="M69" s="411"/>
      <c r="N69" s="411"/>
      <c r="O69" s="411"/>
      <c r="P69" s="411"/>
      <c r="Q69" s="411"/>
      <c r="R69" s="411"/>
      <c r="S69" s="411"/>
    </row>
    <row r="70" s="397" customFormat="true" ht="30" hidden="false" customHeight="true" outlineLevel="0" collapsed="false">
      <c r="A70" s="410" t="s">
        <v>161</v>
      </c>
      <c r="B70" s="410"/>
      <c r="C70" s="410"/>
      <c r="D70" s="410"/>
      <c r="E70" s="410"/>
      <c r="F70" s="410"/>
      <c r="G70" s="410"/>
      <c r="H70" s="410"/>
      <c r="I70" s="296"/>
      <c r="J70" s="394"/>
      <c r="K70" s="248"/>
      <c r="L70" s="412" t="s">
        <v>122</v>
      </c>
      <c r="M70" s="412"/>
      <c r="N70" s="412"/>
      <c r="O70" s="412"/>
      <c r="P70" s="412"/>
      <c r="Q70" s="412"/>
      <c r="R70" s="412"/>
      <c r="S70" s="412"/>
    </row>
    <row r="71" s="397" customFormat="true" ht="30" hidden="false" customHeight="true" outlineLevel="0" collapsed="false">
      <c r="A71" s="413" t="s">
        <v>123</v>
      </c>
      <c r="B71" s="413"/>
      <c r="C71" s="413"/>
      <c r="D71" s="413"/>
      <c r="E71" s="413"/>
      <c r="F71" s="413"/>
      <c r="G71" s="413"/>
      <c r="H71" s="413"/>
      <c r="I71" s="414"/>
      <c r="J71" s="415" t="s">
        <v>124</v>
      </c>
      <c r="K71" s="414"/>
      <c r="L71" s="416" t="s">
        <v>125</v>
      </c>
      <c r="M71" s="416"/>
      <c r="N71" s="416"/>
      <c r="O71" s="416"/>
      <c r="P71" s="416"/>
      <c r="Q71" s="416"/>
      <c r="R71" s="416"/>
      <c r="S71" s="416"/>
    </row>
    <row r="72" s="397" customFormat="true" ht="30" hidden="false" customHeight="true" outlineLevel="0" collapsed="false">
      <c r="A72" s="413" t="s">
        <v>126</v>
      </c>
      <c r="B72" s="413"/>
      <c r="C72" s="413"/>
      <c r="D72" s="413"/>
      <c r="E72" s="413"/>
      <c r="F72" s="413"/>
      <c r="G72" s="413"/>
      <c r="H72" s="413"/>
      <c r="I72" s="414"/>
      <c r="J72" s="415"/>
      <c r="K72" s="414"/>
      <c r="L72" s="416" t="s">
        <v>127</v>
      </c>
      <c r="M72" s="416"/>
      <c r="N72" s="416"/>
      <c r="O72" s="416"/>
      <c r="P72" s="416"/>
      <c r="Q72" s="416"/>
      <c r="R72" s="416"/>
      <c r="S72" s="416"/>
    </row>
    <row r="73" customFormat="false" ht="9" hidden="false" customHeight="true" outlineLevel="0" collapsed="false">
      <c r="A73" s="417"/>
      <c r="B73" s="418"/>
      <c r="C73" s="418"/>
      <c r="D73" s="418"/>
      <c r="E73" s="418"/>
      <c r="F73" s="418"/>
      <c r="G73" s="418"/>
      <c r="H73" s="418"/>
      <c r="I73" s="418"/>
      <c r="J73" s="419"/>
      <c r="K73" s="420"/>
      <c r="L73" s="421"/>
      <c r="M73" s="421"/>
      <c r="N73" s="421"/>
      <c r="O73" s="421"/>
      <c r="P73" s="421"/>
      <c r="Q73" s="421"/>
      <c r="R73" s="421"/>
      <c r="S73" s="422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semary Lethole</cp:lastModifiedBy>
  <cp:lastPrinted>2016-07-21T10:13:14Z</cp:lastPrinted>
  <dcterms:modified xsi:type="dcterms:W3CDTF">2016-07-21T10:13:34Z</dcterms:modified>
  <cp:revision>0</cp:revision>
  <dc:subject/>
  <dc:title/>
</cp:coreProperties>
</file>