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5">
  <si>
    <t xml:space="preserve">SORGHUM / MABELE</t>
  </si>
  <si>
    <t xml:space="preserve">SMD-062016</t>
  </si>
  <si>
    <t xml:space="preserve">Monthly announcement of data / Kitsiso ya kgwedi le Kgwedi ya tshedimosetso (1) </t>
  </si>
  <si>
    <t xml:space="preserve">2016/17 Year (March - February)/ Ngwaga wa 2016/17 (Mopitlwe - Tlhakole) (2)</t>
  </si>
  <si>
    <t xml:space="preserve">May 2016</t>
  </si>
  <si>
    <t xml:space="preserve">Progressive/Tswelelang pele</t>
  </si>
  <si>
    <t xml:space="preserve">April 2016</t>
  </si>
  <si>
    <t xml:space="preserve">Motsheganong 2016</t>
  </si>
  <si>
    <t xml:space="preserve">March - May 2016</t>
  </si>
  <si>
    <t xml:space="preserve">March - May 2015</t>
  </si>
  <si>
    <t xml:space="preserve">Moranang 2016</t>
  </si>
  <si>
    <t xml:space="preserve">Preliminary/Tsa matseno</t>
  </si>
  <si>
    <t xml:space="preserve">Mopitlwe - Motsheganong 2016</t>
  </si>
  <si>
    <t xml:space="preserve">Mopitlwe - Motsheganong 2015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April/Moranang 2016</t>
  </si>
  <si>
    <t xml:space="preserve">1 May/Motsheganong 2016</t>
  </si>
  <si>
    <t xml:space="preserve">1 March/Mopitlwe 2016</t>
  </si>
  <si>
    <t xml:space="preserve">1 March/Mopitlwe 2015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 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Phetiso(-)/Tlhaelo(+) (ii)</t>
  </si>
  <si>
    <t xml:space="preserve">30 April/Moranang 2016</t>
  </si>
  <si>
    <t xml:space="preserve">31 May/Motsheganong 2016</t>
  </si>
  <si>
    <t xml:space="preserve">31 May/Motsheganong 2015</t>
  </si>
  <si>
    <t xml:space="preserve">(f) Unutilised stock (a+b-c-d-e) </t>
  </si>
  <si>
    <t xml:space="preserve">(f) Dithoto tse di sa dirisiwang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 </t>
  </si>
  <si>
    <t xml:space="preserve">Exported</t>
  </si>
  <si>
    <t xml:space="preserve">Tse di romelwang ntle 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February 2016</t>
  </si>
  <si>
    <t xml:space="preserve">Mopitlwe 2016</t>
  </si>
  <si>
    <t xml:space="preserve">March 2015 - February 2016</t>
  </si>
  <si>
    <t xml:space="preserve">Tlhakole 2016</t>
  </si>
  <si>
    <t xml:space="preserve">Deliveries directly from farms (i)</t>
  </si>
  <si>
    <t xml:space="preserve">Kgorosodithoto ka tlhamalalo go tswa dipolaseng (i)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"/>
    <numFmt numFmtId="170" formatCode="General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1</xdr:row>
      <xdr:rowOff>352800</xdr:rowOff>
    </xdr:from>
    <xdr:to>
      <xdr:col>2</xdr:col>
      <xdr:colOff>5376240</xdr:colOff>
      <xdr:row>7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0" y="733680"/>
          <a:ext cx="4971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21" activeCellId="0" sqref="H2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548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27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27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1" t="s">
        <v>24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1" t="s">
        <v>25</v>
      </c>
      <c r="R10" s="31"/>
      <c r="S10" s="31"/>
    </row>
    <row r="11" customFormat="false" ht="30" hidden="false" customHeight="true" outlineLevel="0" collapsed="false">
      <c r="A11" s="12" t="s">
        <v>26</v>
      </c>
      <c r="B11" s="12"/>
      <c r="C11" s="12"/>
      <c r="D11" s="34" t="s">
        <v>27</v>
      </c>
      <c r="E11" s="34"/>
      <c r="F11" s="34"/>
      <c r="G11" s="34" t="s">
        <v>28</v>
      </c>
      <c r="H11" s="34"/>
      <c r="I11" s="34"/>
      <c r="J11" s="35" t="s">
        <v>29</v>
      </c>
      <c r="K11" s="35"/>
      <c r="L11" s="35"/>
      <c r="M11" s="33"/>
      <c r="N11" s="35" t="s">
        <v>30</v>
      </c>
      <c r="O11" s="35"/>
      <c r="P11" s="35"/>
      <c r="Q11" s="11" t="s">
        <v>31</v>
      </c>
      <c r="R11" s="11"/>
      <c r="S11" s="11"/>
    </row>
    <row r="12" customFormat="false" ht="33.75" hidden="false" customHeight="true" outlineLevel="0" collapsed="false">
      <c r="A12" s="36" t="s">
        <v>32</v>
      </c>
      <c r="B12" s="37"/>
      <c r="C12" s="38"/>
      <c r="D12" s="39" t="n">
        <v>47329</v>
      </c>
      <c r="E12" s="40" t="n">
        <v>21678</v>
      </c>
      <c r="F12" s="41" t="n">
        <v>69007</v>
      </c>
      <c r="G12" s="39" t="n">
        <v>67552</v>
      </c>
      <c r="H12" s="40" t="n">
        <v>18576</v>
      </c>
      <c r="I12" s="41" t="n">
        <v>86128</v>
      </c>
      <c r="J12" s="39" t="n">
        <v>57445</v>
      </c>
      <c r="K12" s="40" t="n">
        <v>25697</v>
      </c>
      <c r="L12" s="41" t="n">
        <v>83142</v>
      </c>
      <c r="M12" s="42" t="n">
        <v>-31.7456408235642</v>
      </c>
      <c r="N12" s="43" t="n">
        <v>66266</v>
      </c>
      <c r="O12" s="44" t="n">
        <v>55546</v>
      </c>
      <c r="P12" s="45" t="n">
        <v>121812</v>
      </c>
      <c r="Q12" s="46"/>
      <c r="R12" s="47"/>
      <c r="S12" s="48" t="s">
        <v>33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5</v>
      </c>
      <c r="K13" s="50"/>
      <c r="L13" s="50"/>
      <c r="M13" s="51"/>
      <c r="N13" s="50" t="s">
        <v>5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5" t="s">
        <v>8</v>
      </c>
      <c r="K14" s="55"/>
      <c r="L14" s="55"/>
      <c r="M14" s="51"/>
      <c r="N14" s="55" t="s">
        <v>9</v>
      </c>
      <c r="O14" s="55"/>
      <c r="P14" s="55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6"/>
      <c r="E15" s="56"/>
      <c r="F15" s="56"/>
      <c r="G15" s="56"/>
      <c r="H15" s="56"/>
      <c r="I15" s="56"/>
      <c r="J15" s="57" t="s">
        <v>12</v>
      </c>
      <c r="K15" s="57"/>
      <c r="L15" s="57"/>
      <c r="M15" s="51"/>
      <c r="N15" s="57" t="s">
        <v>13</v>
      </c>
      <c r="O15" s="57"/>
      <c r="P15" s="57"/>
      <c r="Q15" s="58"/>
      <c r="R15" s="59"/>
      <c r="S15" s="60"/>
    </row>
    <row r="16" customFormat="false" ht="30" hidden="false" customHeight="true" outlineLevel="0" collapsed="false">
      <c r="A16" s="36" t="s">
        <v>34</v>
      </c>
      <c r="B16" s="61"/>
      <c r="C16" s="61"/>
      <c r="D16" s="39" t="n">
        <v>35430</v>
      </c>
      <c r="E16" s="62" t="n">
        <v>401</v>
      </c>
      <c r="F16" s="44" t="n">
        <v>35831</v>
      </c>
      <c r="G16" s="39" t="n">
        <v>7598</v>
      </c>
      <c r="H16" s="62" t="n">
        <v>4887</v>
      </c>
      <c r="I16" s="44" t="n">
        <v>12485</v>
      </c>
      <c r="J16" s="39" t="n">
        <v>44258</v>
      </c>
      <c r="K16" s="62" t="n">
        <v>5413</v>
      </c>
      <c r="L16" s="45" t="n">
        <v>49671</v>
      </c>
      <c r="M16" s="63" t="n">
        <v>-16.2010324931673</v>
      </c>
      <c r="N16" s="64" t="n">
        <v>50827</v>
      </c>
      <c r="O16" s="65" t="n">
        <v>8447</v>
      </c>
      <c r="P16" s="45" t="n">
        <v>59274</v>
      </c>
      <c r="Q16" s="46"/>
      <c r="R16" s="46"/>
      <c r="S16" s="48" t="s">
        <v>35</v>
      </c>
    </row>
    <row r="17" customFormat="false" ht="30" hidden="false" customHeight="true" outlineLevel="0" collapsed="false">
      <c r="A17" s="36"/>
      <c r="B17" s="66" t="s">
        <v>36</v>
      </c>
      <c r="C17" s="67"/>
      <c r="D17" s="68" t="n">
        <v>476</v>
      </c>
      <c r="E17" s="69" t="n">
        <v>401</v>
      </c>
      <c r="F17" s="70" t="n">
        <v>877</v>
      </c>
      <c r="G17" s="68" t="n">
        <v>5550</v>
      </c>
      <c r="H17" s="69" t="n">
        <v>4887</v>
      </c>
      <c r="I17" s="70" t="n">
        <v>10437</v>
      </c>
      <c r="J17" s="68" t="n">
        <v>7256</v>
      </c>
      <c r="K17" s="69" t="n">
        <v>5413</v>
      </c>
      <c r="L17" s="70" t="n">
        <v>12669</v>
      </c>
      <c r="M17" s="71" t="n">
        <v>-78.6263791881769</v>
      </c>
      <c r="N17" s="72" t="n">
        <v>50827</v>
      </c>
      <c r="O17" s="73" t="n">
        <v>8447</v>
      </c>
      <c r="P17" s="70" t="n">
        <v>59274</v>
      </c>
      <c r="Q17" s="74"/>
      <c r="R17" s="75" t="s">
        <v>37</v>
      </c>
      <c r="S17" s="60"/>
    </row>
    <row r="18" customFormat="false" ht="30" hidden="false" customHeight="true" outlineLevel="0" collapsed="false">
      <c r="A18" s="36"/>
      <c r="B18" s="76" t="s">
        <v>38</v>
      </c>
      <c r="C18" s="77"/>
      <c r="D18" s="78" t="n">
        <v>34954</v>
      </c>
      <c r="E18" s="79" t="n">
        <v>0</v>
      </c>
      <c r="F18" s="80" t="n">
        <v>34954</v>
      </c>
      <c r="G18" s="78" t="n">
        <v>2048</v>
      </c>
      <c r="H18" s="79" t="n">
        <v>0</v>
      </c>
      <c r="I18" s="80" t="n">
        <v>2048</v>
      </c>
      <c r="J18" s="78" t="n">
        <v>37002</v>
      </c>
      <c r="K18" s="79" t="n">
        <v>0</v>
      </c>
      <c r="L18" s="80" t="n">
        <v>37002</v>
      </c>
      <c r="M18" s="81" t="n">
        <v>100</v>
      </c>
      <c r="N18" s="82" t="n">
        <v>0</v>
      </c>
      <c r="O18" s="83" t="n">
        <v>0</v>
      </c>
      <c r="P18" s="80" t="n">
        <v>0</v>
      </c>
      <c r="Q18" s="84"/>
      <c r="R18" s="85" t="s">
        <v>39</v>
      </c>
      <c r="S18" s="60"/>
    </row>
    <row r="19" customFormat="false" ht="9" hidden="false" customHeight="true" outlineLevel="0" collapsed="false">
      <c r="A19" s="36"/>
      <c r="B19" s="52"/>
      <c r="C19" s="52"/>
      <c r="D19" s="86"/>
      <c r="E19" s="86"/>
      <c r="F19" s="87"/>
      <c r="G19" s="86"/>
      <c r="H19" s="86"/>
      <c r="I19" s="87"/>
      <c r="J19" s="86"/>
      <c r="K19" s="86"/>
      <c r="L19" s="87"/>
      <c r="M19" s="51"/>
      <c r="N19" s="87"/>
      <c r="O19" s="87"/>
      <c r="P19" s="87"/>
      <c r="Q19" s="59"/>
      <c r="R19" s="59"/>
      <c r="S19" s="60"/>
    </row>
    <row r="20" customFormat="false" ht="30" hidden="false" customHeight="true" outlineLevel="0" collapsed="false">
      <c r="A20" s="36" t="s">
        <v>40</v>
      </c>
      <c r="B20" s="61"/>
      <c r="C20" s="61"/>
      <c r="D20" s="88" t="n">
        <v>9729</v>
      </c>
      <c r="E20" s="62" t="n">
        <v>3655</v>
      </c>
      <c r="F20" s="45" t="n">
        <v>13384</v>
      </c>
      <c r="G20" s="88" t="n">
        <v>12205</v>
      </c>
      <c r="H20" s="62" t="n">
        <v>1790</v>
      </c>
      <c r="I20" s="45" t="n">
        <v>13995</v>
      </c>
      <c r="J20" s="88" t="n">
        <v>31799</v>
      </c>
      <c r="K20" s="62" t="n">
        <v>8715</v>
      </c>
      <c r="L20" s="45" t="n">
        <v>40514</v>
      </c>
      <c r="M20" s="42" t="n">
        <v>1.59741204202924</v>
      </c>
      <c r="N20" s="64" t="n">
        <v>27153</v>
      </c>
      <c r="O20" s="65" t="n">
        <v>12724</v>
      </c>
      <c r="P20" s="45" t="n">
        <v>39877</v>
      </c>
      <c r="Q20" s="46"/>
      <c r="R20" s="46"/>
      <c r="S20" s="48" t="s">
        <v>41</v>
      </c>
    </row>
    <row r="21" customFormat="false" ht="30" hidden="false" customHeight="true" outlineLevel="0" collapsed="false">
      <c r="A21" s="36"/>
      <c r="B21" s="89" t="s">
        <v>42</v>
      </c>
      <c r="C21" s="90"/>
      <c r="D21" s="68" t="n">
        <v>9529</v>
      </c>
      <c r="E21" s="69" t="n">
        <v>3649</v>
      </c>
      <c r="F21" s="70" t="n">
        <v>13178</v>
      </c>
      <c r="G21" s="68" t="n">
        <v>11971</v>
      </c>
      <c r="H21" s="69" t="n">
        <v>1790</v>
      </c>
      <c r="I21" s="70" t="n">
        <v>13761</v>
      </c>
      <c r="J21" s="68" t="n">
        <v>31091</v>
      </c>
      <c r="K21" s="69" t="n">
        <v>8677</v>
      </c>
      <c r="L21" s="70" t="n">
        <v>39768</v>
      </c>
      <c r="M21" s="91" t="n">
        <v>3.66778759677798</v>
      </c>
      <c r="N21" s="72" t="n">
        <v>26179</v>
      </c>
      <c r="O21" s="92" t="n">
        <v>12182</v>
      </c>
      <c r="P21" s="70" t="n">
        <v>38361</v>
      </c>
      <c r="Q21" s="93"/>
      <c r="R21" s="94" t="s">
        <v>43</v>
      </c>
      <c r="S21" s="48"/>
    </row>
    <row r="22" customFormat="false" ht="30" hidden="false" customHeight="true" outlineLevel="0" collapsed="false">
      <c r="A22" s="36"/>
      <c r="B22" s="95"/>
      <c r="C22" s="96" t="s">
        <v>44</v>
      </c>
      <c r="D22" s="97" t="n">
        <v>9013</v>
      </c>
      <c r="E22" s="98" t="n">
        <v>3222</v>
      </c>
      <c r="F22" s="99" t="n">
        <v>12235</v>
      </c>
      <c r="G22" s="97" t="n">
        <v>11514</v>
      </c>
      <c r="H22" s="98" t="n">
        <v>1601</v>
      </c>
      <c r="I22" s="99" t="n">
        <v>13115</v>
      </c>
      <c r="J22" s="97" t="n">
        <v>29551</v>
      </c>
      <c r="K22" s="98" t="n">
        <v>7819</v>
      </c>
      <c r="L22" s="99" t="n">
        <v>37370</v>
      </c>
      <c r="M22" s="100" t="n">
        <v>4.51977401129944</v>
      </c>
      <c r="N22" s="101" t="n">
        <v>24123</v>
      </c>
      <c r="O22" s="102" t="n">
        <v>11631</v>
      </c>
      <c r="P22" s="99" t="n">
        <v>35754</v>
      </c>
      <c r="Q22" s="59" t="s">
        <v>45</v>
      </c>
      <c r="R22" s="103"/>
      <c r="S22" s="48"/>
    </row>
    <row r="23" customFormat="false" ht="30" hidden="false" customHeight="true" outlineLevel="0" collapsed="false">
      <c r="A23" s="36"/>
      <c r="B23" s="104"/>
      <c r="C23" s="66" t="s">
        <v>46</v>
      </c>
      <c r="D23" s="105" t="n">
        <v>56</v>
      </c>
      <c r="E23" s="106" t="n">
        <v>925</v>
      </c>
      <c r="F23" s="107" t="n">
        <v>981</v>
      </c>
      <c r="G23" s="105" t="n">
        <v>0</v>
      </c>
      <c r="H23" s="106" t="n">
        <v>832</v>
      </c>
      <c r="I23" s="107" t="n">
        <v>832</v>
      </c>
      <c r="J23" s="105" t="n">
        <v>66</v>
      </c>
      <c r="K23" s="106" t="n">
        <v>2307</v>
      </c>
      <c r="L23" s="107" t="n">
        <v>2373</v>
      </c>
      <c r="M23" s="108" t="n">
        <v>-17.1149144254279</v>
      </c>
      <c r="N23" s="109" t="n">
        <v>36</v>
      </c>
      <c r="O23" s="110" t="n">
        <v>2827</v>
      </c>
      <c r="P23" s="107" t="n">
        <v>2863</v>
      </c>
      <c r="Q23" s="75" t="s">
        <v>47</v>
      </c>
      <c r="R23" s="23"/>
      <c r="S23" s="60"/>
    </row>
    <row r="24" customFormat="false" ht="30" hidden="false" customHeight="true" outlineLevel="0" collapsed="false">
      <c r="A24" s="36"/>
      <c r="B24" s="111"/>
      <c r="C24" s="112" t="s">
        <v>48</v>
      </c>
      <c r="D24" s="113" t="n">
        <v>1224</v>
      </c>
      <c r="E24" s="114" t="n">
        <v>2222</v>
      </c>
      <c r="F24" s="115" t="n">
        <v>3446</v>
      </c>
      <c r="G24" s="113" t="n">
        <v>4157</v>
      </c>
      <c r="H24" s="114" t="n">
        <v>715</v>
      </c>
      <c r="I24" s="115" t="n">
        <v>4872</v>
      </c>
      <c r="J24" s="113" t="n">
        <v>6035</v>
      </c>
      <c r="K24" s="114" t="n">
        <v>5327</v>
      </c>
      <c r="L24" s="115" t="n">
        <v>11362</v>
      </c>
      <c r="M24" s="108" t="n">
        <v>2.59142212189616</v>
      </c>
      <c r="N24" s="116" t="n">
        <v>2408</v>
      </c>
      <c r="O24" s="117" t="n">
        <v>8667</v>
      </c>
      <c r="P24" s="115" t="n">
        <v>11075</v>
      </c>
      <c r="Q24" s="118" t="s">
        <v>49</v>
      </c>
      <c r="R24" s="23"/>
      <c r="S24" s="60"/>
    </row>
    <row r="25" customFormat="false" ht="30" hidden="false" customHeight="true" outlineLevel="0" collapsed="false">
      <c r="A25" s="36"/>
      <c r="B25" s="111"/>
      <c r="C25" s="112" t="s">
        <v>50</v>
      </c>
      <c r="D25" s="113" t="n">
        <v>7733</v>
      </c>
      <c r="E25" s="114" t="n">
        <v>75</v>
      </c>
      <c r="F25" s="115" t="n">
        <v>7808</v>
      </c>
      <c r="G25" s="113" t="n">
        <v>7357</v>
      </c>
      <c r="H25" s="114" t="n">
        <v>54</v>
      </c>
      <c r="I25" s="115" t="n">
        <v>7411</v>
      </c>
      <c r="J25" s="113" t="n">
        <v>23450</v>
      </c>
      <c r="K25" s="114" t="n">
        <v>185</v>
      </c>
      <c r="L25" s="115" t="n">
        <v>23635</v>
      </c>
      <c r="M25" s="108" t="n">
        <v>8.33791712504584</v>
      </c>
      <c r="N25" s="116" t="n">
        <v>21679</v>
      </c>
      <c r="O25" s="117" t="n">
        <v>137</v>
      </c>
      <c r="P25" s="115" t="n">
        <v>21816</v>
      </c>
      <c r="Q25" s="118" t="s">
        <v>51</v>
      </c>
      <c r="R25" s="23"/>
      <c r="S25" s="60"/>
    </row>
    <row r="26" customFormat="false" ht="30" hidden="false" customHeight="true" outlineLevel="0" collapsed="false">
      <c r="A26" s="36"/>
      <c r="B26" s="111"/>
      <c r="C26" s="112" t="s">
        <v>52</v>
      </c>
      <c r="D26" s="113" t="n">
        <v>0</v>
      </c>
      <c r="E26" s="114" t="n">
        <v>0</v>
      </c>
      <c r="F26" s="115" t="n">
        <v>0</v>
      </c>
      <c r="G26" s="113" t="n">
        <v>0</v>
      </c>
      <c r="H26" s="114" t="n">
        <v>0</v>
      </c>
      <c r="I26" s="115" t="n">
        <v>0</v>
      </c>
      <c r="J26" s="113" t="n">
        <v>0</v>
      </c>
      <c r="K26" s="114" t="n">
        <v>0</v>
      </c>
      <c r="L26" s="115" t="n">
        <v>0</v>
      </c>
      <c r="M26" s="108" t="n">
        <v>0</v>
      </c>
      <c r="N26" s="116" t="n">
        <v>0</v>
      </c>
      <c r="O26" s="117" t="n">
        <v>0</v>
      </c>
      <c r="P26" s="115" t="n">
        <v>0</v>
      </c>
      <c r="Q26" s="118" t="s">
        <v>53</v>
      </c>
      <c r="R26" s="23"/>
      <c r="S26" s="60"/>
    </row>
    <row r="27" customFormat="false" ht="30" hidden="false" customHeight="true" outlineLevel="0" collapsed="false">
      <c r="A27" s="36"/>
      <c r="B27" s="111"/>
      <c r="C27" s="119" t="s">
        <v>54</v>
      </c>
      <c r="D27" s="113" t="n">
        <v>0</v>
      </c>
      <c r="E27" s="114" t="n">
        <v>0</v>
      </c>
      <c r="F27" s="115" t="n">
        <v>0</v>
      </c>
      <c r="G27" s="113" t="n">
        <v>0</v>
      </c>
      <c r="H27" s="114" t="n">
        <v>0</v>
      </c>
      <c r="I27" s="115" t="n">
        <v>0</v>
      </c>
      <c r="J27" s="113" t="n">
        <v>0</v>
      </c>
      <c r="K27" s="114" t="n">
        <v>0</v>
      </c>
      <c r="L27" s="115" t="n">
        <v>0</v>
      </c>
      <c r="M27" s="120" t="n">
        <v>0</v>
      </c>
      <c r="N27" s="116" t="n">
        <v>0</v>
      </c>
      <c r="O27" s="117" t="n">
        <v>0</v>
      </c>
      <c r="P27" s="115" t="n">
        <v>0</v>
      </c>
      <c r="Q27" s="85" t="s">
        <v>55</v>
      </c>
      <c r="R27" s="103"/>
      <c r="S27" s="60"/>
    </row>
    <row r="28" customFormat="false" ht="30" hidden="false" customHeight="true" outlineLevel="0" collapsed="false">
      <c r="A28" s="36"/>
      <c r="B28" s="111"/>
      <c r="C28" s="52" t="s">
        <v>56</v>
      </c>
      <c r="D28" s="97" t="n">
        <v>516</v>
      </c>
      <c r="E28" s="98" t="n">
        <v>427</v>
      </c>
      <c r="F28" s="99" t="n">
        <v>943</v>
      </c>
      <c r="G28" s="97" t="n">
        <v>457</v>
      </c>
      <c r="H28" s="98" t="n">
        <v>189</v>
      </c>
      <c r="I28" s="99" t="n">
        <v>646</v>
      </c>
      <c r="J28" s="97" t="n">
        <v>1540</v>
      </c>
      <c r="K28" s="98" t="n">
        <v>858</v>
      </c>
      <c r="L28" s="99" t="n">
        <v>2398</v>
      </c>
      <c r="M28" s="100" t="n">
        <v>-8.0168776371308</v>
      </c>
      <c r="N28" s="101" t="n">
        <v>2056</v>
      </c>
      <c r="O28" s="102" t="n">
        <v>551</v>
      </c>
      <c r="P28" s="99" t="n">
        <v>2607</v>
      </c>
      <c r="Q28" s="59" t="s">
        <v>57</v>
      </c>
      <c r="R28" s="103"/>
      <c r="S28" s="60"/>
    </row>
    <row r="29" customFormat="false" ht="30" hidden="false" customHeight="true" outlineLevel="0" collapsed="false">
      <c r="A29" s="36"/>
      <c r="B29" s="104"/>
      <c r="C29" s="66" t="s">
        <v>58</v>
      </c>
      <c r="D29" s="113" t="n">
        <v>91</v>
      </c>
      <c r="E29" s="114" t="n">
        <v>0</v>
      </c>
      <c r="F29" s="107" t="n">
        <v>91</v>
      </c>
      <c r="G29" s="113" t="n">
        <v>76</v>
      </c>
      <c r="H29" s="114" t="n">
        <v>0</v>
      </c>
      <c r="I29" s="107" t="n">
        <v>76</v>
      </c>
      <c r="J29" s="113" t="n">
        <v>259</v>
      </c>
      <c r="K29" s="114" t="n">
        <v>0</v>
      </c>
      <c r="L29" s="107" t="n">
        <v>259</v>
      </c>
      <c r="M29" s="108" t="n">
        <v>17.1945701357466</v>
      </c>
      <c r="N29" s="116" t="n">
        <v>221</v>
      </c>
      <c r="O29" s="117" t="n">
        <v>0</v>
      </c>
      <c r="P29" s="107" t="n">
        <v>221</v>
      </c>
      <c r="Q29" s="75" t="s">
        <v>59</v>
      </c>
      <c r="R29" s="23"/>
      <c r="S29" s="60"/>
    </row>
    <row r="30" customFormat="false" ht="30" hidden="false" customHeight="true" outlineLevel="0" collapsed="false">
      <c r="A30" s="36"/>
      <c r="B30" s="111"/>
      <c r="C30" s="112" t="s">
        <v>60</v>
      </c>
      <c r="D30" s="113" t="n">
        <v>237</v>
      </c>
      <c r="E30" s="114" t="n">
        <v>100</v>
      </c>
      <c r="F30" s="115" t="n">
        <v>337</v>
      </c>
      <c r="G30" s="113" t="n">
        <v>234</v>
      </c>
      <c r="H30" s="114" t="n">
        <v>130</v>
      </c>
      <c r="I30" s="115" t="n">
        <v>364</v>
      </c>
      <c r="J30" s="113" t="n">
        <v>737</v>
      </c>
      <c r="K30" s="114" t="n">
        <v>332</v>
      </c>
      <c r="L30" s="115" t="n">
        <v>1069</v>
      </c>
      <c r="M30" s="108" t="n">
        <v>13.0021141649049</v>
      </c>
      <c r="N30" s="116" t="n">
        <v>695</v>
      </c>
      <c r="O30" s="117" t="n">
        <v>251</v>
      </c>
      <c r="P30" s="115" t="n">
        <v>946</v>
      </c>
      <c r="Q30" s="118" t="s">
        <v>61</v>
      </c>
      <c r="R30" s="23"/>
      <c r="S30" s="60"/>
    </row>
    <row r="31" customFormat="false" ht="30" hidden="false" customHeight="true" outlineLevel="0" collapsed="false">
      <c r="A31" s="36"/>
      <c r="B31" s="111"/>
      <c r="C31" s="119" t="s">
        <v>62</v>
      </c>
      <c r="D31" s="113" t="n">
        <v>188</v>
      </c>
      <c r="E31" s="114" t="n">
        <v>327</v>
      </c>
      <c r="F31" s="115" t="n">
        <v>515</v>
      </c>
      <c r="G31" s="113" t="n">
        <v>147</v>
      </c>
      <c r="H31" s="114" t="n">
        <v>59</v>
      </c>
      <c r="I31" s="115" t="n">
        <v>206</v>
      </c>
      <c r="J31" s="113" t="n">
        <v>544</v>
      </c>
      <c r="K31" s="114" t="n">
        <v>526</v>
      </c>
      <c r="L31" s="115" t="n">
        <v>1070</v>
      </c>
      <c r="M31" s="120" t="n">
        <v>-25.6944444444444</v>
      </c>
      <c r="N31" s="121" t="n">
        <v>1140</v>
      </c>
      <c r="O31" s="122" t="n">
        <v>300</v>
      </c>
      <c r="P31" s="115" t="n">
        <v>1440</v>
      </c>
      <c r="Q31" s="85" t="s">
        <v>63</v>
      </c>
      <c r="R31" s="103"/>
      <c r="S31" s="60"/>
    </row>
    <row r="32" customFormat="false" ht="30" hidden="false" customHeight="true" outlineLevel="0" collapsed="false">
      <c r="A32" s="36"/>
      <c r="B32" s="111" t="s">
        <v>64</v>
      </c>
      <c r="C32" s="123"/>
      <c r="D32" s="105" t="n">
        <v>0</v>
      </c>
      <c r="E32" s="106" t="n">
        <v>0</v>
      </c>
      <c r="F32" s="107" t="n">
        <v>0</v>
      </c>
      <c r="G32" s="105" t="n">
        <v>0</v>
      </c>
      <c r="H32" s="106" t="n">
        <v>0</v>
      </c>
      <c r="I32" s="107" t="n">
        <v>0</v>
      </c>
      <c r="J32" s="105" t="n">
        <v>0</v>
      </c>
      <c r="K32" s="106" t="n">
        <v>0</v>
      </c>
      <c r="L32" s="107" t="n">
        <v>0</v>
      </c>
      <c r="M32" s="108" t="n">
        <v>0</v>
      </c>
      <c r="N32" s="109" t="n">
        <v>0</v>
      </c>
      <c r="O32" s="110" t="n">
        <v>0</v>
      </c>
      <c r="P32" s="107" t="n">
        <v>0</v>
      </c>
      <c r="Q32" s="124"/>
      <c r="R32" s="125" t="s">
        <v>65</v>
      </c>
      <c r="S32" s="60"/>
    </row>
    <row r="33" customFormat="false" ht="30" hidden="false" customHeight="true" outlineLevel="0" collapsed="false">
      <c r="A33" s="36"/>
      <c r="B33" s="95" t="s">
        <v>66</v>
      </c>
      <c r="C33" s="96"/>
      <c r="D33" s="113" t="n">
        <v>11</v>
      </c>
      <c r="E33" s="114" t="n">
        <v>0</v>
      </c>
      <c r="F33" s="115" t="n">
        <v>11</v>
      </c>
      <c r="G33" s="113" t="n">
        <v>100</v>
      </c>
      <c r="H33" s="114" t="n">
        <v>0</v>
      </c>
      <c r="I33" s="115" t="n">
        <v>100</v>
      </c>
      <c r="J33" s="113" t="n">
        <v>178</v>
      </c>
      <c r="K33" s="114" t="n">
        <v>20</v>
      </c>
      <c r="L33" s="115" t="n">
        <v>198</v>
      </c>
      <c r="M33" s="108" t="n">
        <v>-78.5714285714286</v>
      </c>
      <c r="N33" s="116" t="n">
        <v>429</v>
      </c>
      <c r="O33" s="117" t="n">
        <v>495</v>
      </c>
      <c r="P33" s="115" t="n">
        <v>924</v>
      </c>
      <c r="Q33" s="59"/>
      <c r="R33" s="103" t="s">
        <v>67</v>
      </c>
      <c r="S33" s="60"/>
    </row>
    <row r="34" customFormat="false" ht="30" hidden="false" customHeight="true" outlineLevel="0" collapsed="false">
      <c r="A34" s="36"/>
      <c r="B34" s="126" t="s">
        <v>68</v>
      </c>
      <c r="C34" s="127"/>
      <c r="D34" s="78" t="n">
        <v>189</v>
      </c>
      <c r="E34" s="79" t="n">
        <v>6</v>
      </c>
      <c r="F34" s="80" t="n">
        <v>195</v>
      </c>
      <c r="G34" s="78" t="n">
        <v>134</v>
      </c>
      <c r="H34" s="79" t="n">
        <v>0</v>
      </c>
      <c r="I34" s="80" t="n">
        <v>134</v>
      </c>
      <c r="J34" s="78" t="n">
        <v>530</v>
      </c>
      <c r="K34" s="79" t="n">
        <v>18</v>
      </c>
      <c r="L34" s="80" t="n">
        <v>548</v>
      </c>
      <c r="M34" s="81" t="n">
        <v>-7.43243243243243</v>
      </c>
      <c r="N34" s="82" t="n">
        <v>545</v>
      </c>
      <c r="O34" s="128" t="n">
        <v>47</v>
      </c>
      <c r="P34" s="80" t="n">
        <v>592</v>
      </c>
      <c r="Q34" s="129"/>
      <c r="R34" s="130" t="s">
        <v>69</v>
      </c>
      <c r="S34" s="60"/>
    </row>
    <row r="35" customFormat="false" ht="9" hidden="false" customHeight="true" outlineLevel="0" collapsed="false">
      <c r="A35" s="36"/>
      <c r="B35" s="37"/>
      <c r="C35" s="37"/>
      <c r="D35" s="87"/>
      <c r="E35" s="87"/>
      <c r="F35" s="87"/>
      <c r="G35" s="86"/>
      <c r="H35" s="86"/>
      <c r="I35" s="87"/>
      <c r="J35" s="86"/>
      <c r="K35" s="86"/>
      <c r="L35" s="87"/>
      <c r="M35" s="51"/>
      <c r="N35" s="87"/>
      <c r="O35" s="87"/>
      <c r="P35" s="87"/>
      <c r="Q35" s="46"/>
      <c r="R35" s="46"/>
      <c r="S35" s="48"/>
    </row>
    <row r="36" customFormat="false" ht="30" hidden="false" customHeight="true" outlineLevel="0" collapsed="false">
      <c r="A36" s="36" t="s">
        <v>70</v>
      </c>
      <c r="B36" s="61"/>
      <c r="C36" s="61"/>
      <c r="D36" s="88" t="n">
        <v>1995</v>
      </c>
      <c r="E36" s="62" t="n">
        <v>362</v>
      </c>
      <c r="F36" s="45" t="n">
        <v>2357</v>
      </c>
      <c r="G36" s="88" t="n">
        <v>762</v>
      </c>
      <c r="H36" s="62" t="n">
        <v>456</v>
      </c>
      <c r="I36" s="45" t="n">
        <v>1218</v>
      </c>
      <c r="J36" s="88" t="n">
        <v>3904</v>
      </c>
      <c r="K36" s="62" t="n">
        <v>1997</v>
      </c>
      <c r="L36" s="45" t="n">
        <v>5901</v>
      </c>
      <c r="M36" s="63" t="n">
        <v>-36.7388507718696</v>
      </c>
      <c r="N36" s="43" t="n">
        <v>8074</v>
      </c>
      <c r="O36" s="65" t="n">
        <v>1254</v>
      </c>
      <c r="P36" s="45" t="n">
        <v>9328</v>
      </c>
      <c r="Q36" s="52"/>
      <c r="R36" s="52"/>
      <c r="S36" s="131" t="s">
        <v>71</v>
      </c>
    </row>
    <row r="37" customFormat="false" ht="30" hidden="false" customHeight="true" outlineLevel="0" collapsed="false">
      <c r="A37" s="36"/>
      <c r="B37" s="89" t="s">
        <v>72</v>
      </c>
      <c r="C37" s="132"/>
      <c r="D37" s="133" t="n">
        <v>0</v>
      </c>
      <c r="E37" s="134" t="n">
        <v>362</v>
      </c>
      <c r="F37" s="135" t="n">
        <v>362</v>
      </c>
      <c r="G37" s="133" t="n">
        <v>23</v>
      </c>
      <c r="H37" s="134" t="n">
        <v>456</v>
      </c>
      <c r="I37" s="135" t="n">
        <v>479</v>
      </c>
      <c r="J37" s="133" t="n">
        <v>23</v>
      </c>
      <c r="K37" s="134" t="n">
        <v>1162</v>
      </c>
      <c r="L37" s="135" t="n">
        <v>1185</v>
      </c>
      <c r="M37" s="91" t="n">
        <v>1.97934595524957</v>
      </c>
      <c r="N37" s="121" t="n">
        <v>0</v>
      </c>
      <c r="O37" s="122" t="n">
        <v>1162</v>
      </c>
      <c r="P37" s="135" t="n">
        <v>1162</v>
      </c>
      <c r="Q37" s="136"/>
      <c r="R37" s="94" t="s">
        <v>73</v>
      </c>
      <c r="S37" s="48"/>
    </row>
    <row r="38" customFormat="false" ht="30" hidden="false" customHeight="true" outlineLevel="0" collapsed="false">
      <c r="A38" s="36"/>
      <c r="B38" s="112"/>
      <c r="C38" s="137" t="s">
        <v>74</v>
      </c>
      <c r="D38" s="105" t="n">
        <v>0</v>
      </c>
      <c r="E38" s="106" t="n">
        <v>362</v>
      </c>
      <c r="F38" s="107" t="n">
        <v>362</v>
      </c>
      <c r="G38" s="105" t="n">
        <v>23</v>
      </c>
      <c r="H38" s="106" t="n">
        <v>456</v>
      </c>
      <c r="I38" s="107" t="n">
        <v>479</v>
      </c>
      <c r="J38" s="105" t="n">
        <v>23</v>
      </c>
      <c r="K38" s="106" t="n">
        <v>1162</v>
      </c>
      <c r="L38" s="107" t="n">
        <v>1185</v>
      </c>
      <c r="M38" s="138" t="n">
        <v>1.97934595524957</v>
      </c>
      <c r="N38" s="109" t="n">
        <v>0</v>
      </c>
      <c r="O38" s="110" t="n">
        <v>1162</v>
      </c>
      <c r="P38" s="107" t="n">
        <v>1162</v>
      </c>
      <c r="Q38" s="139" t="s">
        <v>75</v>
      </c>
      <c r="R38" s="118"/>
      <c r="S38" s="60"/>
    </row>
    <row r="39" customFormat="false" ht="30" hidden="false" customHeight="true" outlineLevel="0" collapsed="false">
      <c r="A39" s="36"/>
      <c r="B39" s="112"/>
      <c r="C39" s="140" t="s">
        <v>76</v>
      </c>
      <c r="D39" s="113" t="n">
        <v>0</v>
      </c>
      <c r="E39" s="114" t="n">
        <v>0</v>
      </c>
      <c r="F39" s="135" t="n">
        <v>0</v>
      </c>
      <c r="G39" s="113" t="n">
        <v>0</v>
      </c>
      <c r="H39" s="114" t="n">
        <v>0</v>
      </c>
      <c r="I39" s="135" t="n">
        <v>0</v>
      </c>
      <c r="J39" s="113" t="n">
        <v>0</v>
      </c>
      <c r="K39" s="114" t="n">
        <v>0</v>
      </c>
      <c r="L39" s="135" t="n">
        <v>0</v>
      </c>
      <c r="M39" s="120" t="n">
        <v>0</v>
      </c>
      <c r="N39" s="116" t="n">
        <v>0</v>
      </c>
      <c r="O39" s="117" t="n">
        <v>0</v>
      </c>
      <c r="P39" s="135" t="n">
        <v>0</v>
      </c>
      <c r="Q39" s="141" t="s">
        <v>77</v>
      </c>
      <c r="R39" s="142"/>
      <c r="S39" s="60"/>
    </row>
    <row r="40" customFormat="false" ht="30" hidden="false" customHeight="true" outlineLevel="0" collapsed="false">
      <c r="A40" s="36"/>
      <c r="B40" s="95" t="s">
        <v>78</v>
      </c>
      <c r="C40" s="143"/>
      <c r="D40" s="144" t="n">
        <v>1995</v>
      </c>
      <c r="E40" s="98" t="n">
        <v>0</v>
      </c>
      <c r="F40" s="99" t="n">
        <v>1995</v>
      </c>
      <c r="G40" s="144" t="n">
        <v>739</v>
      </c>
      <c r="H40" s="98" t="n">
        <v>0</v>
      </c>
      <c r="I40" s="99" t="n">
        <v>739</v>
      </c>
      <c r="J40" s="144" t="n">
        <v>3881</v>
      </c>
      <c r="K40" s="98" t="n">
        <v>835</v>
      </c>
      <c r="L40" s="99" t="n">
        <v>4716</v>
      </c>
      <c r="M40" s="100" t="n">
        <v>-42.2483468038207</v>
      </c>
      <c r="N40" s="101" t="n">
        <v>8074</v>
      </c>
      <c r="O40" s="102" t="n">
        <v>92</v>
      </c>
      <c r="P40" s="99" t="n">
        <v>8166</v>
      </c>
      <c r="Q40" s="145"/>
      <c r="R40" s="103" t="s">
        <v>79</v>
      </c>
      <c r="S40" s="60"/>
    </row>
    <row r="41" customFormat="false" ht="30" hidden="false" customHeight="true" outlineLevel="0" collapsed="false">
      <c r="A41" s="36"/>
      <c r="B41" s="112"/>
      <c r="C41" s="146" t="s">
        <v>80</v>
      </c>
      <c r="D41" s="105" t="n">
        <v>1995</v>
      </c>
      <c r="E41" s="106" t="n">
        <v>0</v>
      </c>
      <c r="F41" s="107" t="n">
        <v>1995</v>
      </c>
      <c r="G41" s="105" t="n">
        <v>739</v>
      </c>
      <c r="H41" s="106" t="n">
        <v>0</v>
      </c>
      <c r="I41" s="107" t="n">
        <v>739</v>
      </c>
      <c r="J41" s="105" t="n">
        <v>3881</v>
      </c>
      <c r="K41" s="106" t="n">
        <v>835</v>
      </c>
      <c r="L41" s="107" t="n">
        <v>4716</v>
      </c>
      <c r="M41" s="138" t="n">
        <v>-42.2483468038207</v>
      </c>
      <c r="N41" s="109" t="n">
        <v>8074</v>
      </c>
      <c r="O41" s="110" t="n">
        <v>92</v>
      </c>
      <c r="P41" s="107" t="n">
        <v>8166</v>
      </c>
      <c r="Q41" s="139" t="s">
        <v>81</v>
      </c>
      <c r="R41" s="118"/>
      <c r="S41" s="60"/>
    </row>
    <row r="42" customFormat="false" ht="30" hidden="false" customHeight="true" outlineLevel="0" collapsed="false">
      <c r="A42" s="36"/>
      <c r="B42" s="119"/>
      <c r="C42" s="140" t="s">
        <v>82</v>
      </c>
      <c r="D42" s="78" t="n">
        <v>0</v>
      </c>
      <c r="E42" s="79" t="n">
        <v>0</v>
      </c>
      <c r="F42" s="80" t="n">
        <v>0</v>
      </c>
      <c r="G42" s="78" t="n">
        <v>0</v>
      </c>
      <c r="H42" s="79" t="n">
        <v>0</v>
      </c>
      <c r="I42" s="80" t="n">
        <v>0</v>
      </c>
      <c r="J42" s="78" t="n">
        <v>0</v>
      </c>
      <c r="K42" s="79" t="n">
        <v>0</v>
      </c>
      <c r="L42" s="80" t="n">
        <v>0</v>
      </c>
      <c r="M42" s="81" t="n">
        <v>0</v>
      </c>
      <c r="N42" s="82" t="n">
        <v>0</v>
      </c>
      <c r="O42" s="128" t="n">
        <v>0</v>
      </c>
      <c r="P42" s="80" t="n">
        <v>0</v>
      </c>
      <c r="Q42" s="141" t="s">
        <v>83</v>
      </c>
      <c r="R42" s="147"/>
      <c r="S42" s="60"/>
    </row>
    <row r="43" customFormat="false" ht="9" hidden="false" customHeight="true" outlineLevel="0" collapsed="false">
      <c r="A43" s="36"/>
      <c r="B43" s="96"/>
      <c r="C43" s="96"/>
      <c r="D43" s="87"/>
      <c r="E43" s="87"/>
      <c r="F43" s="87"/>
      <c r="G43" s="87"/>
      <c r="H43" s="87"/>
      <c r="I43" s="87"/>
      <c r="J43" s="86"/>
      <c r="K43" s="86"/>
      <c r="L43" s="87"/>
      <c r="M43" s="51"/>
      <c r="N43" s="87"/>
      <c r="O43" s="87"/>
      <c r="P43" s="87"/>
      <c r="Q43" s="59"/>
      <c r="R43" s="59"/>
      <c r="S43" s="60"/>
    </row>
    <row r="44" customFormat="false" ht="30" hidden="false" customHeight="true" outlineLevel="0" collapsed="false">
      <c r="A44" s="148" t="s">
        <v>84</v>
      </c>
      <c r="B44" s="37"/>
      <c r="C44" s="37"/>
      <c r="D44" s="39" t="n">
        <v>3483</v>
      </c>
      <c r="E44" s="62" t="n">
        <v>-514</v>
      </c>
      <c r="F44" s="45" t="n">
        <v>2969</v>
      </c>
      <c r="G44" s="39" t="n">
        <v>-904</v>
      </c>
      <c r="H44" s="62" t="n">
        <v>1878</v>
      </c>
      <c r="I44" s="45" t="n">
        <v>974</v>
      </c>
      <c r="J44" s="39" t="n">
        <v>2913</v>
      </c>
      <c r="K44" s="62" t="n">
        <v>1059</v>
      </c>
      <c r="L44" s="45" t="n">
        <v>3972</v>
      </c>
      <c r="M44" s="149"/>
      <c r="N44" s="43" t="n">
        <v>3019</v>
      </c>
      <c r="O44" s="65" t="n">
        <v>-870</v>
      </c>
      <c r="P44" s="45" t="n">
        <v>2149</v>
      </c>
      <c r="Q44" s="46"/>
      <c r="R44" s="46"/>
      <c r="S44" s="48" t="s">
        <v>85</v>
      </c>
    </row>
    <row r="45" customFormat="false" ht="30" hidden="false" customHeight="true" outlineLevel="0" collapsed="false">
      <c r="A45" s="36"/>
      <c r="B45" s="66" t="s">
        <v>86</v>
      </c>
      <c r="C45" s="67"/>
      <c r="D45" s="113" t="n">
        <v>-14</v>
      </c>
      <c r="E45" s="114" t="n">
        <v>29</v>
      </c>
      <c r="F45" s="115" t="n">
        <v>15</v>
      </c>
      <c r="G45" s="113" t="n">
        <v>426</v>
      </c>
      <c r="H45" s="114" t="n">
        <v>76</v>
      </c>
      <c r="I45" s="115" t="n">
        <v>502</v>
      </c>
      <c r="J45" s="113" t="n">
        <v>499</v>
      </c>
      <c r="K45" s="114" t="n">
        <v>71</v>
      </c>
      <c r="L45" s="115" t="n">
        <v>570</v>
      </c>
      <c r="M45" s="150"/>
      <c r="N45" s="116" t="n">
        <v>340</v>
      </c>
      <c r="O45" s="117" t="n">
        <v>-81</v>
      </c>
      <c r="P45" s="115" t="n">
        <v>259</v>
      </c>
      <c r="Q45" s="74"/>
      <c r="R45" s="75" t="s">
        <v>87</v>
      </c>
      <c r="S45" s="60"/>
    </row>
    <row r="46" customFormat="false" ht="30" hidden="false" customHeight="true" outlineLevel="0" collapsed="false">
      <c r="A46" s="36"/>
      <c r="B46" s="119" t="s">
        <v>88</v>
      </c>
      <c r="C46" s="151"/>
      <c r="D46" s="78" t="n">
        <v>3497</v>
      </c>
      <c r="E46" s="79" t="n">
        <v>-543</v>
      </c>
      <c r="F46" s="80" t="n">
        <v>2954</v>
      </c>
      <c r="G46" s="78" t="n">
        <v>-1330</v>
      </c>
      <c r="H46" s="79" t="n">
        <v>1802</v>
      </c>
      <c r="I46" s="80" t="n">
        <v>472</v>
      </c>
      <c r="J46" s="78" t="n">
        <v>2414</v>
      </c>
      <c r="K46" s="79" t="n">
        <v>988</v>
      </c>
      <c r="L46" s="80" t="n">
        <v>3402</v>
      </c>
      <c r="M46" s="152"/>
      <c r="N46" s="82" t="n">
        <v>2679</v>
      </c>
      <c r="O46" s="128" t="n">
        <v>-789</v>
      </c>
      <c r="P46" s="80" t="n">
        <v>1890</v>
      </c>
      <c r="Q46" s="84"/>
      <c r="R46" s="85" t="s">
        <v>89</v>
      </c>
      <c r="S46" s="60"/>
    </row>
    <row r="47" customFormat="false" ht="9" hidden="false" customHeight="true" outlineLevel="0" collapsed="false">
      <c r="A47" s="36"/>
      <c r="B47" s="143"/>
      <c r="C47" s="52"/>
      <c r="D47" s="87"/>
      <c r="E47" s="87"/>
      <c r="F47" s="87"/>
      <c r="G47" s="87"/>
      <c r="H47" s="87"/>
      <c r="I47" s="87"/>
      <c r="J47" s="87"/>
      <c r="K47" s="87"/>
      <c r="L47" s="87"/>
      <c r="M47" s="51"/>
      <c r="N47" s="87"/>
      <c r="O47" s="87"/>
      <c r="P47" s="87"/>
      <c r="Q47" s="124"/>
      <c r="R47" s="124"/>
      <c r="S47" s="60"/>
    </row>
    <row r="48" customFormat="false" ht="30" hidden="false" customHeight="true" outlineLevel="0" collapsed="false">
      <c r="A48" s="36"/>
      <c r="B48" s="52"/>
      <c r="C48" s="52"/>
      <c r="D48" s="34" t="s">
        <v>90</v>
      </c>
      <c r="E48" s="34"/>
      <c r="F48" s="34"/>
      <c r="G48" s="34" t="s">
        <v>91</v>
      </c>
      <c r="H48" s="34"/>
      <c r="I48" s="34"/>
      <c r="J48" s="34" t="s">
        <v>91</v>
      </c>
      <c r="K48" s="34"/>
      <c r="L48" s="34"/>
      <c r="M48" s="153"/>
      <c r="N48" s="34" t="s">
        <v>92</v>
      </c>
      <c r="O48" s="34"/>
      <c r="P48" s="34"/>
      <c r="Q48" s="59"/>
      <c r="R48" s="59"/>
      <c r="S48" s="60"/>
    </row>
    <row r="49" customFormat="false" ht="30" hidden="false" customHeight="true" outlineLevel="0" collapsed="false">
      <c r="A49" s="154" t="s">
        <v>93</v>
      </c>
      <c r="B49" s="155"/>
      <c r="C49" s="155"/>
      <c r="D49" s="64" t="n">
        <v>67552</v>
      </c>
      <c r="E49" s="65" t="n">
        <v>18576</v>
      </c>
      <c r="F49" s="156" t="n">
        <v>86128</v>
      </c>
      <c r="G49" s="64" t="n">
        <v>63087</v>
      </c>
      <c r="H49" s="65" t="n">
        <v>19339</v>
      </c>
      <c r="I49" s="156" t="n">
        <v>82426</v>
      </c>
      <c r="J49" s="64" t="n">
        <v>63087</v>
      </c>
      <c r="K49" s="65" t="n">
        <v>19339</v>
      </c>
      <c r="L49" s="156" t="n">
        <v>82426</v>
      </c>
      <c r="M49" s="42" t="n">
        <v>-36.4644035396047</v>
      </c>
      <c r="N49" s="64" t="n">
        <v>78847</v>
      </c>
      <c r="O49" s="65" t="n">
        <v>50885</v>
      </c>
      <c r="P49" s="45" t="n">
        <v>129732</v>
      </c>
      <c r="Q49" s="157"/>
      <c r="R49" s="157"/>
      <c r="S49" s="158" t="s">
        <v>94</v>
      </c>
    </row>
    <row r="50" customFormat="false" ht="9" hidden="false" customHeight="true" outlineLevel="0" collapsed="false">
      <c r="A50" s="159"/>
      <c r="B50" s="160"/>
      <c r="C50" s="160"/>
      <c r="D50" s="87"/>
      <c r="E50" s="87"/>
      <c r="F50" s="87"/>
      <c r="G50" s="87"/>
      <c r="H50" s="87"/>
      <c r="I50" s="87"/>
      <c r="J50" s="87"/>
      <c r="K50" s="87"/>
      <c r="L50" s="87"/>
      <c r="M50" s="161"/>
      <c r="N50" s="87"/>
      <c r="O50" s="87"/>
      <c r="P50" s="87"/>
      <c r="Q50" s="162"/>
      <c r="R50" s="162"/>
      <c r="S50" s="60"/>
    </row>
    <row r="51" customFormat="false" ht="30" hidden="false" customHeight="true" outlineLevel="0" collapsed="false">
      <c r="A51" s="148" t="s">
        <v>95</v>
      </c>
      <c r="B51" s="37"/>
      <c r="C51" s="37"/>
      <c r="D51" s="43" t="n">
        <v>67552</v>
      </c>
      <c r="E51" s="65" t="n">
        <v>18576</v>
      </c>
      <c r="F51" s="45" t="n">
        <v>86128</v>
      </c>
      <c r="G51" s="43" t="n">
        <v>63087</v>
      </c>
      <c r="H51" s="65" t="n">
        <v>19339</v>
      </c>
      <c r="I51" s="45" t="n">
        <v>82426</v>
      </c>
      <c r="J51" s="43" t="n">
        <v>63087</v>
      </c>
      <c r="K51" s="65" t="n">
        <v>19339</v>
      </c>
      <c r="L51" s="45" t="n">
        <v>82426</v>
      </c>
      <c r="M51" s="63" t="n">
        <v>-36.4644035396047</v>
      </c>
      <c r="N51" s="43" t="n">
        <v>78847</v>
      </c>
      <c r="O51" s="65" t="n">
        <v>50885</v>
      </c>
      <c r="P51" s="45" t="n">
        <v>129732</v>
      </c>
      <c r="Q51" s="46"/>
      <c r="R51" s="46"/>
      <c r="S51" s="48" t="s">
        <v>96</v>
      </c>
    </row>
    <row r="52" customFormat="false" ht="30" hidden="false" customHeight="true" outlineLevel="0" collapsed="false">
      <c r="A52" s="163"/>
      <c r="B52" s="66" t="s">
        <v>97</v>
      </c>
      <c r="C52" s="67"/>
      <c r="D52" s="113" t="n">
        <v>39760</v>
      </c>
      <c r="E52" s="114" t="n">
        <v>14784</v>
      </c>
      <c r="F52" s="115" t="n">
        <v>54544</v>
      </c>
      <c r="G52" s="113" t="n">
        <v>27503</v>
      </c>
      <c r="H52" s="114" t="n">
        <v>16042</v>
      </c>
      <c r="I52" s="115" t="n">
        <v>43545</v>
      </c>
      <c r="J52" s="116" t="n">
        <v>27503</v>
      </c>
      <c r="K52" s="117" t="n">
        <v>16042</v>
      </c>
      <c r="L52" s="115" t="n">
        <v>43545</v>
      </c>
      <c r="M52" s="71" t="n">
        <v>-48.9531557722967</v>
      </c>
      <c r="N52" s="116" t="n">
        <v>48728</v>
      </c>
      <c r="O52" s="117" t="n">
        <v>36576</v>
      </c>
      <c r="P52" s="115" t="n">
        <v>85304</v>
      </c>
      <c r="Q52" s="74"/>
      <c r="R52" s="75" t="s">
        <v>98</v>
      </c>
      <c r="S52" s="60"/>
    </row>
    <row r="53" customFormat="false" ht="30" hidden="false" customHeight="true" outlineLevel="0" collapsed="false">
      <c r="A53" s="163"/>
      <c r="B53" s="119" t="s">
        <v>99</v>
      </c>
      <c r="C53" s="151"/>
      <c r="D53" s="78" t="n">
        <v>27792</v>
      </c>
      <c r="E53" s="79" t="n">
        <v>3792</v>
      </c>
      <c r="F53" s="80" t="n">
        <v>31584</v>
      </c>
      <c r="G53" s="78" t="n">
        <v>35584</v>
      </c>
      <c r="H53" s="79" t="n">
        <v>3297</v>
      </c>
      <c r="I53" s="80" t="n">
        <v>38881</v>
      </c>
      <c r="J53" s="82" t="n">
        <v>35584</v>
      </c>
      <c r="K53" s="128" t="n">
        <v>3297</v>
      </c>
      <c r="L53" s="80" t="n">
        <v>38881</v>
      </c>
      <c r="M53" s="81" t="n">
        <v>-12.4853695867471</v>
      </c>
      <c r="N53" s="82" t="n">
        <v>30119</v>
      </c>
      <c r="O53" s="128" t="n">
        <v>14309</v>
      </c>
      <c r="P53" s="80" t="n">
        <v>44428</v>
      </c>
      <c r="Q53" s="84"/>
      <c r="R53" s="85" t="s">
        <v>100</v>
      </c>
      <c r="S53" s="60"/>
    </row>
    <row r="54" customFormat="false" ht="9" hidden="false" customHeight="true" outlineLevel="0" collapsed="false">
      <c r="A54" s="148"/>
      <c r="B54" s="37"/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51"/>
      <c r="N54" s="87"/>
      <c r="O54" s="87"/>
      <c r="P54" s="87"/>
      <c r="Q54" s="46"/>
      <c r="R54" s="46"/>
      <c r="S54" s="60"/>
    </row>
    <row r="55" customFormat="false" ht="30" hidden="false" customHeight="true" outlineLevel="0" collapsed="false">
      <c r="A55" s="159" t="s">
        <v>101</v>
      </c>
      <c r="B55" s="164"/>
      <c r="C55" s="164"/>
      <c r="D55" s="165"/>
      <c r="E55" s="166"/>
      <c r="F55" s="167"/>
      <c r="G55" s="165"/>
      <c r="H55" s="166"/>
      <c r="I55" s="167"/>
      <c r="J55" s="165"/>
      <c r="K55" s="166"/>
      <c r="L55" s="167"/>
      <c r="M55" s="168"/>
      <c r="N55" s="165"/>
      <c r="O55" s="166"/>
      <c r="P55" s="167"/>
      <c r="Q55" s="169" t="s">
        <v>102</v>
      </c>
      <c r="R55" s="169"/>
      <c r="S55" s="169"/>
    </row>
    <row r="56" customFormat="false" ht="30" hidden="false" customHeight="true" outlineLevel="0" collapsed="false">
      <c r="A56" s="36" t="s">
        <v>103</v>
      </c>
      <c r="B56" s="170"/>
      <c r="C56" s="47"/>
      <c r="D56" s="171"/>
      <c r="E56" s="87"/>
      <c r="F56" s="172"/>
      <c r="G56" s="171"/>
      <c r="H56" s="87"/>
      <c r="I56" s="172"/>
      <c r="J56" s="171"/>
      <c r="K56" s="87"/>
      <c r="L56" s="172"/>
      <c r="M56" s="173"/>
      <c r="N56" s="171"/>
      <c r="O56" s="87"/>
      <c r="P56" s="172"/>
      <c r="Q56" s="131" t="s">
        <v>104</v>
      </c>
      <c r="R56" s="131"/>
      <c r="S56" s="131"/>
    </row>
    <row r="57" customFormat="false" ht="30" hidden="false" customHeight="true" outlineLevel="0" collapsed="false">
      <c r="A57" s="174"/>
      <c r="B57" s="96" t="s">
        <v>105</v>
      </c>
      <c r="C57" s="96"/>
      <c r="D57" s="171"/>
      <c r="E57" s="87"/>
      <c r="F57" s="175" t="n">
        <v>5181</v>
      </c>
      <c r="G57" s="171"/>
      <c r="H57" s="87"/>
      <c r="I57" s="175" t="n">
        <v>13814</v>
      </c>
      <c r="J57" s="171"/>
      <c r="K57" s="87"/>
      <c r="L57" s="175" t="n">
        <v>15750</v>
      </c>
      <c r="M57" s="176"/>
      <c r="N57" s="171"/>
      <c r="O57" s="87"/>
      <c r="P57" s="172" t="n">
        <v>0</v>
      </c>
      <c r="Q57" s="177" t="s">
        <v>106</v>
      </c>
      <c r="R57" s="177"/>
      <c r="S57" s="60"/>
    </row>
    <row r="58" customFormat="false" ht="30" hidden="false" customHeight="true" outlineLevel="0" collapsed="false">
      <c r="A58" s="174"/>
      <c r="B58" s="96" t="s">
        <v>107</v>
      </c>
      <c r="C58" s="96"/>
      <c r="D58" s="171"/>
      <c r="E58" s="87"/>
      <c r="F58" s="175" t="n">
        <v>18335</v>
      </c>
      <c r="G58" s="171"/>
      <c r="H58" s="87"/>
      <c r="I58" s="175" t="n">
        <v>0</v>
      </c>
      <c r="J58" s="171"/>
      <c r="K58" s="87"/>
      <c r="L58" s="175" t="n">
        <v>18335</v>
      </c>
      <c r="M58" s="176"/>
      <c r="N58" s="171"/>
      <c r="O58" s="87"/>
      <c r="P58" s="172" t="n">
        <v>5000</v>
      </c>
      <c r="Q58" s="177" t="s">
        <v>108</v>
      </c>
      <c r="R58" s="177"/>
      <c r="S58" s="60"/>
    </row>
    <row r="59" customFormat="false" ht="30" hidden="false" customHeight="true" outlineLevel="0" collapsed="false">
      <c r="A59" s="174"/>
      <c r="B59" s="96" t="s">
        <v>109</v>
      </c>
      <c r="C59" s="96"/>
      <c r="D59" s="171"/>
      <c r="E59" s="87"/>
      <c r="F59" s="175" t="n">
        <v>9702</v>
      </c>
      <c r="G59" s="171"/>
      <c r="H59" s="87"/>
      <c r="I59" s="175" t="n">
        <v>7603</v>
      </c>
      <c r="J59" s="171"/>
      <c r="K59" s="87"/>
      <c r="L59" s="175" t="n">
        <v>27880</v>
      </c>
      <c r="M59" s="176"/>
      <c r="N59" s="171"/>
      <c r="O59" s="87"/>
      <c r="P59" s="172" t="n">
        <v>0</v>
      </c>
      <c r="Q59" s="177" t="s">
        <v>110</v>
      </c>
      <c r="R59" s="177"/>
      <c r="S59" s="60"/>
    </row>
    <row r="60" customFormat="false" ht="30" hidden="false" customHeight="true" outlineLevel="0" collapsed="false">
      <c r="A60" s="174"/>
      <c r="B60" s="96" t="s">
        <v>111</v>
      </c>
      <c r="C60" s="96"/>
      <c r="D60" s="171"/>
      <c r="E60" s="178"/>
      <c r="F60" s="175" t="n">
        <v>0</v>
      </c>
      <c r="G60" s="171"/>
      <c r="H60" s="178"/>
      <c r="I60" s="175" t="n">
        <v>57</v>
      </c>
      <c r="J60" s="171"/>
      <c r="K60" s="178"/>
      <c r="L60" s="179" t="n">
        <v>51</v>
      </c>
      <c r="M60" s="180"/>
      <c r="N60" s="171"/>
      <c r="O60" s="178"/>
      <c r="P60" s="172" t="n">
        <v>-19</v>
      </c>
      <c r="Q60" s="177" t="s">
        <v>112</v>
      </c>
      <c r="R60" s="177"/>
      <c r="S60" s="60"/>
    </row>
    <row r="61" customFormat="false" ht="30" hidden="false" customHeight="true" outlineLevel="0" collapsed="false">
      <c r="A61" s="181"/>
      <c r="B61" s="182" t="s">
        <v>113</v>
      </c>
      <c r="C61" s="182"/>
      <c r="D61" s="183"/>
      <c r="E61" s="184"/>
      <c r="F61" s="185" t="n">
        <v>13814</v>
      </c>
      <c r="G61" s="183"/>
      <c r="H61" s="184"/>
      <c r="I61" s="185" t="n">
        <v>6154</v>
      </c>
      <c r="J61" s="183"/>
      <c r="K61" s="184"/>
      <c r="L61" s="83" t="n">
        <v>6154</v>
      </c>
      <c r="M61" s="186"/>
      <c r="N61" s="183"/>
      <c r="O61" s="184"/>
      <c r="P61" s="187" t="n">
        <v>5019</v>
      </c>
      <c r="Q61" s="188" t="s">
        <v>114</v>
      </c>
      <c r="R61" s="188"/>
      <c r="S61" s="189"/>
    </row>
    <row r="62" customFormat="false" ht="9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96"/>
      <c r="J62" s="191"/>
      <c r="K62" s="47"/>
      <c r="L62" s="192"/>
      <c r="M62" s="192"/>
      <c r="N62" s="192"/>
      <c r="O62" s="192"/>
      <c r="P62" s="192"/>
      <c r="Q62" s="192"/>
      <c r="R62" s="192"/>
      <c r="S62" s="192"/>
    </row>
    <row r="63" customFormat="false" ht="30" hidden="false" customHeight="true" outlineLevel="0" collapsed="false">
      <c r="A63" s="190" t="s">
        <v>115</v>
      </c>
      <c r="B63" s="190"/>
      <c r="C63" s="190"/>
      <c r="D63" s="190"/>
      <c r="E63" s="190"/>
      <c r="F63" s="190"/>
      <c r="G63" s="190"/>
      <c r="H63" s="190"/>
      <c r="I63" s="190"/>
      <c r="J63" s="191" t="s">
        <v>116</v>
      </c>
      <c r="K63" s="193" t="s">
        <v>117</v>
      </c>
      <c r="L63" s="193"/>
      <c r="M63" s="193"/>
      <c r="N63" s="193"/>
      <c r="O63" s="193"/>
      <c r="P63" s="193"/>
      <c r="Q63" s="193"/>
      <c r="R63" s="193"/>
      <c r="S63" s="193"/>
    </row>
    <row r="64" customFormat="false" ht="30" hidden="false" customHeight="true" outlineLevel="0" collapsed="false">
      <c r="A64" s="190" t="s">
        <v>118</v>
      </c>
      <c r="B64" s="190"/>
      <c r="C64" s="190"/>
      <c r="D64" s="190"/>
      <c r="E64" s="190"/>
      <c r="F64" s="190"/>
      <c r="G64" s="190"/>
      <c r="H64" s="190"/>
      <c r="I64" s="190"/>
      <c r="J64" s="191" t="s">
        <v>119</v>
      </c>
      <c r="K64" s="194" t="s">
        <v>120</v>
      </c>
      <c r="L64" s="194"/>
      <c r="M64" s="194"/>
      <c r="N64" s="194"/>
      <c r="O64" s="194"/>
      <c r="P64" s="194"/>
      <c r="Q64" s="194"/>
      <c r="R64" s="194"/>
      <c r="S64" s="194"/>
    </row>
    <row r="65" customFormat="false" ht="30" hidden="false" customHeight="true" outlineLevel="0" collapsed="false">
      <c r="A65" s="190" t="s">
        <v>121</v>
      </c>
      <c r="B65" s="190"/>
      <c r="C65" s="190"/>
      <c r="D65" s="190"/>
      <c r="E65" s="190"/>
      <c r="F65" s="190"/>
      <c r="G65" s="190"/>
      <c r="H65" s="190"/>
      <c r="I65" s="190"/>
      <c r="J65" s="191"/>
      <c r="K65" s="193" t="s">
        <v>122</v>
      </c>
      <c r="L65" s="193"/>
      <c r="M65" s="193"/>
      <c r="N65" s="193"/>
      <c r="O65" s="193"/>
      <c r="P65" s="193"/>
      <c r="Q65" s="193"/>
      <c r="R65" s="193"/>
      <c r="S65" s="193"/>
    </row>
    <row r="66" customFormat="false" ht="30" hidden="false" customHeight="true" outlineLevel="0" collapsed="false">
      <c r="A66" s="195" t="s">
        <v>123</v>
      </c>
      <c r="B66" s="195"/>
      <c r="C66" s="195"/>
      <c r="D66" s="195"/>
      <c r="E66" s="195"/>
      <c r="F66" s="195"/>
      <c r="G66" s="195"/>
      <c r="H66" s="195"/>
      <c r="I66" s="195"/>
      <c r="J66" s="196" t="s">
        <v>124</v>
      </c>
      <c r="K66" s="197" t="s">
        <v>125</v>
      </c>
      <c r="L66" s="197"/>
      <c r="M66" s="197"/>
      <c r="N66" s="197"/>
      <c r="O66" s="197"/>
      <c r="P66" s="197"/>
      <c r="Q66" s="197"/>
      <c r="R66" s="197"/>
      <c r="S66" s="197"/>
    </row>
    <row r="67" customFormat="false" ht="30" hidden="false" customHeight="true" outlineLevel="0" collapsed="false">
      <c r="A67" s="195" t="s">
        <v>126</v>
      </c>
      <c r="B67" s="195"/>
      <c r="C67" s="195"/>
      <c r="D67" s="195"/>
      <c r="E67" s="195"/>
      <c r="F67" s="195"/>
      <c r="G67" s="195"/>
      <c r="H67" s="195"/>
      <c r="I67" s="195"/>
      <c r="J67" s="196"/>
      <c r="K67" s="197" t="s">
        <v>127</v>
      </c>
      <c r="L67" s="197"/>
      <c r="M67" s="197"/>
      <c r="N67" s="197"/>
      <c r="O67" s="197"/>
      <c r="P67" s="197"/>
      <c r="Q67" s="197"/>
      <c r="R67" s="197"/>
      <c r="S67" s="197"/>
    </row>
    <row r="68" customFormat="false" ht="9" hidden="false" customHeight="true" outlineLevel="0" collapsed="false">
      <c r="A68" s="198"/>
      <c r="B68" s="199"/>
      <c r="C68" s="199"/>
      <c r="D68" s="199"/>
      <c r="E68" s="199"/>
      <c r="F68" s="199"/>
      <c r="G68" s="199"/>
      <c r="H68" s="199"/>
      <c r="I68" s="199"/>
      <c r="J68" s="200"/>
      <c r="K68" s="201"/>
      <c r="L68" s="202"/>
      <c r="M68" s="202"/>
      <c r="N68" s="202"/>
      <c r="O68" s="202"/>
      <c r="P68" s="202"/>
      <c r="Q68" s="202"/>
      <c r="R68" s="202"/>
      <c r="S68" s="203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4"/>
      <c r="B1" s="204"/>
      <c r="C1" s="204"/>
      <c r="D1" s="205" t="s">
        <v>0</v>
      </c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6" t="s">
        <v>128</v>
      </c>
      <c r="R1" s="206"/>
      <c r="S1" s="206"/>
    </row>
    <row r="2" customFormat="false" ht="30" hidden="false" customHeight="true" outlineLevel="0" collapsed="false">
      <c r="A2" s="204"/>
      <c r="B2" s="204"/>
      <c r="C2" s="204"/>
      <c r="D2" s="207" t="s">
        <v>2</v>
      </c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6"/>
      <c r="R2" s="206"/>
      <c r="S2" s="206"/>
    </row>
    <row r="3" customFormat="false" ht="30" hidden="false" customHeight="true" outlineLevel="0" collapsed="false">
      <c r="A3" s="204"/>
      <c r="B3" s="204"/>
      <c r="C3" s="204"/>
      <c r="D3" s="208" t="s">
        <v>129</v>
      </c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6"/>
      <c r="R3" s="206"/>
      <c r="S3" s="206"/>
    </row>
    <row r="4" customFormat="false" ht="30" hidden="false" customHeight="true" outlineLevel="0" collapsed="false">
      <c r="A4" s="204"/>
      <c r="B4" s="204"/>
      <c r="C4" s="204"/>
      <c r="D4" s="209"/>
      <c r="E4" s="210"/>
      <c r="F4" s="211"/>
      <c r="G4" s="212" t="s">
        <v>130</v>
      </c>
      <c r="H4" s="212"/>
      <c r="I4" s="212"/>
      <c r="J4" s="213" t="s">
        <v>5</v>
      </c>
      <c r="K4" s="213"/>
      <c r="L4" s="213"/>
      <c r="M4" s="213"/>
      <c r="N4" s="214" t="s">
        <v>5</v>
      </c>
      <c r="O4" s="214"/>
      <c r="P4" s="214"/>
      <c r="Q4" s="206"/>
      <c r="R4" s="206"/>
      <c r="S4" s="206"/>
    </row>
    <row r="5" customFormat="false" ht="30" hidden="false" customHeight="true" outlineLevel="0" collapsed="false">
      <c r="A5" s="204"/>
      <c r="B5" s="204"/>
      <c r="C5" s="204"/>
      <c r="D5" s="215" t="s">
        <v>131</v>
      </c>
      <c r="E5" s="215"/>
      <c r="F5" s="215"/>
      <c r="G5" s="216" t="s">
        <v>132</v>
      </c>
      <c r="H5" s="216"/>
      <c r="I5" s="216"/>
      <c r="J5" s="217" t="s">
        <v>133</v>
      </c>
      <c r="K5" s="217"/>
      <c r="L5" s="217"/>
      <c r="M5" s="218"/>
      <c r="N5" s="219" t="e">
        <f aca="false"/>
        <v>#REF!</v>
      </c>
      <c r="O5" s="219"/>
      <c r="P5" s="219"/>
      <c r="Q5" s="220" t="n">
        <v>42123</v>
      </c>
      <c r="R5" s="220"/>
      <c r="S5" s="220"/>
    </row>
    <row r="6" customFormat="false" ht="30" hidden="false" customHeight="true" outlineLevel="0" collapsed="false">
      <c r="A6" s="204"/>
      <c r="B6" s="204"/>
      <c r="C6" s="204"/>
      <c r="D6" s="221" t="s">
        <v>134</v>
      </c>
      <c r="E6" s="221"/>
      <c r="F6" s="221"/>
      <c r="G6" s="222" t="s">
        <v>11</v>
      </c>
      <c r="H6" s="222"/>
      <c r="I6" s="222"/>
      <c r="J6" s="223" t="e">
        <f aca="false"/>
        <v>#REF!</v>
      </c>
      <c r="K6" s="223"/>
      <c r="L6" s="223"/>
      <c r="M6" s="224"/>
      <c r="N6" s="223" t="e">
        <f aca="false"/>
        <v>#REF!</v>
      </c>
      <c r="O6" s="223"/>
      <c r="P6" s="223"/>
      <c r="Q6" s="220"/>
      <c r="R6" s="220"/>
      <c r="S6" s="220"/>
    </row>
    <row r="7" customFormat="false" ht="30" hidden="false" customHeight="true" outlineLevel="0" collapsed="false">
      <c r="A7" s="204"/>
      <c r="B7" s="204"/>
      <c r="C7" s="204"/>
      <c r="D7" s="225" t="s">
        <v>14</v>
      </c>
      <c r="E7" s="226" t="s">
        <v>15</v>
      </c>
      <c r="F7" s="227"/>
      <c r="G7" s="228" t="s">
        <v>14</v>
      </c>
      <c r="H7" s="229" t="s">
        <v>15</v>
      </c>
      <c r="I7" s="227"/>
      <c r="J7" s="228" t="s">
        <v>14</v>
      </c>
      <c r="K7" s="229" t="s">
        <v>15</v>
      </c>
      <c r="L7" s="227"/>
      <c r="M7" s="224"/>
      <c r="N7" s="228" t="s">
        <v>14</v>
      </c>
      <c r="O7" s="229" t="s">
        <v>15</v>
      </c>
      <c r="P7" s="227"/>
      <c r="Q7" s="220"/>
      <c r="R7" s="220"/>
      <c r="S7" s="220"/>
    </row>
    <row r="8" customFormat="false" ht="30" hidden="false" customHeight="true" outlineLevel="0" collapsed="false">
      <c r="A8" s="204"/>
      <c r="B8" s="204"/>
      <c r="C8" s="204"/>
      <c r="D8" s="225" t="s">
        <v>16</v>
      </c>
      <c r="E8" s="226" t="s">
        <v>17</v>
      </c>
      <c r="F8" s="227" t="s">
        <v>18</v>
      </c>
      <c r="G8" s="225" t="s">
        <v>16</v>
      </c>
      <c r="H8" s="226" t="s">
        <v>17</v>
      </c>
      <c r="I8" s="227" t="s">
        <v>18</v>
      </c>
      <c r="J8" s="225" t="s">
        <v>16</v>
      </c>
      <c r="K8" s="226" t="s">
        <v>17</v>
      </c>
      <c r="L8" s="227" t="s">
        <v>18</v>
      </c>
      <c r="M8" s="230" t="s">
        <v>19</v>
      </c>
      <c r="N8" s="225" t="s">
        <v>16</v>
      </c>
      <c r="O8" s="226" t="s">
        <v>17</v>
      </c>
      <c r="P8" s="227" t="s">
        <v>18</v>
      </c>
      <c r="Q8" s="220"/>
      <c r="R8" s="220"/>
      <c r="S8" s="220"/>
    </row>
    <row r="9" customFormat="false" ht="30" hidden="false" customHeight="true" outlineLevel="0" collapsed="false">
      <c r="A9" s="204"/>
      <c r="B9" s="204"/>
      <c r="C9" s="204"/>
      <c r="D9" s="231" t="s">
        <v>20</v>
      </c>
      <c r="E9" s="232" t="s">
        <v>21</v>
      </c>
      <c r="F9" s="233" t="s">
        <v>22</v>
      </c>
      <c r="G9" s="231" t="s">
        <v>20</v>
      </c>
      <c r="H9" s="232" t="s">
        <v>21</v>
      </c>
      <c r="I9" s="233" t="s">
        <v>22</v>
      </c>
      <c r="J9" s="231" t="s">
        <v>20</v>
      </c>
      <c r="K9" s="232" t="s">
        <v>21</v>
      </c>
      <c r="L9" s="233" t="s">
        <v>22</v>
      </c>
      <c r="M9" s="230" t="s">
        <v>23</v>
      </c>
      <c r="N9" s="231" t="s">
        <v>20</v>
      </c>
      <c r="O9" s="232" t="s">
        <v>21</v>
      </c>
      <c r="P9" s="233" t="s">
        <v>22</v>
      </c>
      <c r="Q9" s="220"/>
      <c r="R9" s="220"/>
      <c r="S9" s="220"/>
    </row>
    <row r="10" customFormat="false" ht="30" hidden="false" customHeight="true" outlineLevel="0" collapsed="false">
      <c r="A10" s="234" t="s">
        <v>24</v>
      </c>
      <c r="B10" s="234"/>
      <c r="C10" s="234"/>
      <c r="D10" s="235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4" t="s">
        <v>25</v>
      </c>
      <c r="R10" s="234"/>
      <c r="S10" s="234"/>
    </row>
    <row r="11" customFormat="false" ht="30" hidden="false" customHeight="true" outlineLevel="0" collapsed="false">
      <c r="A11" s="214" t="s">
        <v>26</v>
      </c>
      <c r="B11" s="214"/>
      <c r="C11" s="214"/>
      <c r="D11" s="237" t="e">
        <f aca="false"/>
        <v>#REF!</v>
      </c>
      <c r="E11" s="237"/>
      <c r="F11" s="237"/>
      <c r="G11" s="237" t="e">
        <f aca="false"/>
        <v>#REF!</v>
      </c>
      <c r="H11" s="237"/>
      <c r="I11" s="237"/>
      <c r="J11" s="238" t="e">
        <f aca="false"/>
        <v>#REF!</v>
      </c>
      <c r="K11" s="238"/>
      <c r="L11" s="238"/>
      <c r="M11" s="236"/>
      <c r="N11" s="238" t="e">
        <f aca="false"/>
        <v>#REF!</v>
      </c>
      <c r="O11" s="238"/>
      <c r="P11" s="238"/>
      <c r="Q11" s="213" t="s">
        <v>31</v>
      </c>
      <c r="R11" s="213"/>
      <c r="S11" s="213"/>
    </row>
    <row r="12" customFormat="false" ht="30" hidden="false" customHeight="true" outlineLevel="0" collapsed="false">
      <c r="A12" s="239" t="s">
        <v>32</v>
      </c>
      <c r="B12" s="240"/>
      <c r="C12" s="241"/>
      <c r="D12" s="242" t="n">
        <v>66266</v>
      </c>
      <c r="E12" s="243" t="n">
        <v>55546</v>
      </c>
      <c r="F12" s="244" t="n">
        <f aca="false">D12+E12</f>
        <v>121812</v>
      </c>
      <c r="G12" s="242" t="n">
        <v>0</v>
      </c>
      <c r="H12" s="243" t="n">
        <v>0</v>
      </c>
      <c r="I12" s="244" t="n">
        <f aca="false">G12+H12</f>
        <v>0</v>
      </c>
      <c r="J12" s="242" t="n">
        <v>66266</v>
      </c>
      <c r="K12" s="243" t="n">
        <v>55546</v>
      </c>
      <c r="L12" s="245" t="n">
        <f aca="false">J12+K12</f>
        <v>121812</v>
      </c>
      <c r="M12" s="246" t="n">
        <f aca="false">IFERROR((L12-P12)/P12*100,IF(L12-P12=0,0,100))</f>
        <v>100</v>
      </c>
      <c r="N12" s="247" t="n">
        <v>0</v>
      </c>
      <c r="O12" s="248" t="n">
        <v>0</v>
      </c>
      <c r="P12" s="245" t="n">
        <f aca="false">N12+O12</f>
        <v>0</v>
      </c>
      <c r="Q12" s="249"/>
      <c r="R12" s="250"/>
      <c r="S12" s="251" t="s">
        <v>33</v>
      </c>
    </row>
    <row r="13" customFormat="false" ht="30" hidden="false" customHeight="true" outlineLevel="0" collapsed="false">
      <c r="A13" s="239"/>
      <c r="B13" s="240"/>
      <c r="C13" s="240"/>
      <c r="D13" s="252"/>
      <c r="E13" s="252"/>
      <c r="F13" s="252"/>
      <c r="G13" s="252"/>
      <c r="H13" s="252"/>
      <c r="I13" s="252"/>
      <c r="J13" s="253" t="s">
        <v>5</v>
      </c>
      <c r="K13" s="253"/>
      <c r="L13" s="253"/>
      <c r="M13" s="254"/>
      <c r="N13" s="253" t="s">
        <v>5</v>
      </c>
      <c r="O13" s="253"/>
      <c r="P13" s="253"/>
      <c r="Q13" s="249"/>
      <c r="R13" s="255"/>
      <c r="S13" s="251"/>
    </row>
    <row r="14" customFormat="false" ht="30" hidden="false" customHeight="true" outlineLevel="0" collapsed="false">
      <c r="A14" s="239"/>
      <c r="B14" s="240"/>
      <c r="C14" s="240"/>
      <c r="D14" s="256"/>
      <c r="E14" s="257"/>
      <c r="F14" s="257"/>
      <c r="G14" s="257"/>
      <c r="H14" s="257"/>
      <c r="I14" s="256"/>
      <c r="J14" s="258" t="e">
        <f aca="false"/>
        <v>#REF!</v>
      </c>
      <c r="K14" s="258"/>
      <c r="L14" s="258"/>
      <c r="M14" s="254"/>
      <c r="N14" s="258" t="e">
        <f aca="false"/>
        <v>#REF!</v>
      </c>
      <c r="O14" s="258"/>
      <c r="P14" s="258"/>
      <c r="Q14" s="249"/>
      <c r="R14" s="255"/>
      <c r="S14" s="251"/>
    </row>
    <row r="15" customFormat="false" ht="30" hidden="false" customHeight="true" outlineLevel="0" collapsed="false">
      <c r="A15" s="259"/>
      <c r="B15" s="260"/>
      <c r="C15" s="260"/>
      <c r="D15" s="261"/>
      <c r="E15" s="261"/>
      <c r="F15" s="261"/>
      <c r="G15" s="261"/>
      <c r="H15" s="261"/>
      <c r="I15" s="261"/>
      <c r="J15" s="262" t="e">
        <f aca="false"/>
        <v>#REF!</v>
      </c>
      <c r="K15" s="262"/>
      <c r="L15" s="262"/>
      <c r="M15" s="254"/>
      <c r="N15" s="262" t="e">
        <f aca="false"/>
        <v>#REF!</v>
      </c>
      <c r="O15" s="262"/>
      <c r="P15" s="262"/>
      <c r="Q15" s="263"/>
      <c r="R15" s="264"/>
      <c r="S15" s="265"/>
    </row>
    <row r="16" customFormat="false" ht="30" hidden="false" customHeight="true" outlineLevel="0" collapsed="false">
      <c r="A16" s="239" t="s">
        <v>34</v>
      </c>
      <c r="B16" s="266"/>
      <c r="C16" s="266"/>
      <c r="D16" s="242" t="n">
        <f aca="false">D17+D18</f>
        <v>1901</v>
      </c>
      <c r="E16" s="267" t="n">
        <f aca="false">E17+E18</f>
        <v>1254</v>
      </c>
      <c r="F16" s="248" t="n">
        <f aca="false">F17+F18</f>
        <v>3155</v>
      </c>
      <c r="G16" s="242" t="n">
        <f aca="false">G17+G18</f>
        <v>0</v>
      </c>
      <c r="H16" s="267" t="n">
        <f aca="false">H17+H18</f>
        <v>0</v>
      </c>
      <c r="I16" s="248" t="n">
        <f aca="false">I17+I18</f>
        <v>0</v>
      </c>
      <c r="J16" s="242" t="n">
        <f aca="false">J17+J18</f>
        <v>1901</v>
      </c>
      <c r="K16" s="267" t="n">
        <f aca="false">K17+K18</f>
        <v>1254</v>
      </c>
      <c r="L16" s="248" t="n">
        <f aca="false">L17+L18</f>
        <v>3155</v>
      </c>
      <c r="M16" s="268" t="n">
        <f aca="false">IFERROR((L16-P16)/P16*100,IF(L16-P16=0,0,100))</f>
        <v>100</v>
      </c>
      <c r="N16" s="269" t="n">
        <f aca="false">N17+N18</f>
        <v>0</v>
      </c>
      <c r="O16" s="270" t="n">
        <f aca="false">O17+O18</f>
        <v>0</v>
      </c>
      <c r="P16" s="245" t="n">
        <f aca="false">P17+P18</f>
        <v>0</v>
      </c>
      <c r="Q16" s="249"/>
      <c r="R16" s="249"/>
      <c r="S16" s="251" t="s">
        <v>35</v>
      </c>
    </row>
    <row r="17" customFormat="false" ht="30" hidden="false" customHeight="true" outlineLevel="0" collapsed="false">
      <c r="A17" s="239"/>
      <c r="B17" s="271" t="s">
        <v>135</v>
      </c>
      <c r="C17" s="272"/>
      <c r="D17" s="273" t="n">
        <v>1901</v>
      </c>
      <c r="E17" s="274" t="n">
        <v>1254</v>
      </c>
      <c r="F17" s="275" t="n">
        <f aca="false">D17+E17</f>
        <v>3155</v>
      </c>
      <c r="G17" s="273" t="n">
        <v>0</v>
      </c>
      <c r="H17" s="274" t="n">
        <v>0</v>
      </c>
      <c r="I17" s="275" t="n">
        <f aca="false">G17+H17</f>
        <v>0</v>
      </c>
      <c r="J17" s="273" t="n">
        <v>1901</v>
      </c>
      <c r="K17" s="274" t="n">
        <v>1254</v>
      </c>
      <c r="L17" s="275" t="n">
        <f aca="false">J17+K17</f>
        <v>3155</v>
      </c>
      <c r="M17" s="276" t="n">
        <f aca="false">IFERROR((L17-P17)/P17*100,IF(L17-P17=0,0,100))</f>
        <v>100</v>
      </c>
      <c r="N17" s="277" t="n">
        <v>0</v>
      </c>
      <c r="O17" s="278" t="n">
        <v>0</v>
      </c>
      <c r="P17" s="275" t="n">
        <f aca="false">N17+O17</f>
        <v>0</v>
      </c>
      <c r="Q17" s="279"/>
      <c r="R17" s="280" t="s">
        <v>136</v>
      </c>
      <c r="S17" s="281"/>
    </row>
    <row r="18" customFormat="false" ht="30" hidden="false" customHeight="true" outlineLevel="0" collapsed="false">
      <c r="A18" s="239"/>
      <c r="B18" s="282" t="s">
        <v>38</v>
      </c>
      <c r="C18" s="283"/>
      <c r="D18" s="284" t="n">
        <v>0</v>
      </c>
      <c r="E18" s="285" t="n">
        <v>0</v>
      </c>
      <c r="F18" s="286" t="n">
        <f aca="false">D18+E18</f>
        <v>0</v>
      </c>
      <c r="G18" s="284" t="n">
        <v>0</v>
      </c>
      <c r="H18" s="285" t="n">
        <v>0</v>
      </c>
      <c r="I18" s="286" t="n">
        <f aca="false">G18+H18</f>
        <v>0</v>
      </c>
      <c r="J18" s="284" t="n">
        <v>0</v>
      </c>
      <c r="K18" s="285" t="n">
        <v>0</v>
      </c>
      <c r="L18" s="286" t="n">
        <f aca="false">J18+K18</f>
        <v>0</v>
      </c>
      <c r="M18" s="287" t="n">
        <f aca="false">IFERROR((L18-P18)/P18*100,IF(L18-P18=0,0,100))</f>
        <v>0</v>
      </c>
      <c r="N18" s="288" t="n">
        <v>0</v>
      </c>
      <c r="O18" s="289" t="n">
        <v>0</v>
      </c>
      <c r="P18" s="286" t="n">
        <f aca="false">N18+O18</f>
        <v>0</v>
      </c>
      <c r="Q18" s="290"/>
      <c r="R18" s="291" t="s">
        <v>39</v>
      </c>
      <c r="S18" s="281"/>
    </row>
    <row r="19" customFormat="false" ht="9" hidden="false" customHeight="true" outlineLevel="0" collapsed="false">
      <c r="A19" s="239"/>
      <c r="B19" s="255"/>
      <c r="C19" s="255"/>
      <c r="D19" s="292"/>
      <c r="E19" s="292"/>
      <c r="F19" s="293"/>
      <c r="G19" s="292"/>
      <c r="H19" s="292"/>
      <c r="I19" s="293"/>
      <c r="J19" s="292"/>
      <c r="K19" s="292"/>
      <c r="L19" s="293"/>
      <c r="M19" s="254"/>
      <c r="N19" s="293"/>
      <c r="O19" s="293"/>
      <c r="P19" s="293"/>
      <c r="Q19" s="294"/>
      <c r="R19" s="294"/>
      <c r="S19" s="281"/>
    </row>
    <row r="20" customFormat="false" ht="30" hidden="false" customHeight="true" outlineLevel="0" collapsed="false">
      <c r="A20" s="239" t="s">
        <v>40</v>
      </c>
      <c r="B20" s="266"/>
      <c r="C20" s="266"/>
      <c r="D20" s="295" t="n">
        <f aca="false">D21+D32+D33+D34</f>
        <v>11053</v>
      </c>
      <c r="E20" s="267" t="n">
        <f aca="false">E21+E32+E33+E34</f>
        <v>4071</v>
      </c>
      <c r="F20" s="245" t="n">
        <f aca="false">F21+F32+F33+F34</f>
        <v>15124</v>
      </c>
      <c r="G20" s="295" t="n">
        <f aca="false">G21+G32+G33+G34</f>
        <v>0</v>
      </c>
      <c r="H20" s="267" t="n">
        <f aca="false">H21+H32+H33+H34</f>
        <v>0</v>
      </c>
      <c r="I20" s="245" t="n">
        <f aca="false">I21+I32+I33+I34</f>
        <v>0</v>
      </c>
      <c r="J20" s="295" t="n">
        <f aca="false">J21+J32+J33+J34</f>
        <v>11053</v>
      </c>
      <c r="K20" s="267" t="n">
        <f aca="false">K21+K32+K33+K34</f>
        <v>4071</v>
      </c>
      <c r="L20" s="245" t="n">
        <f aca="false">L21+L32+L33+L34</f>
        <v>15124</v>
      </c>
      <c r="M20" s="246" t="n">
        <f aca="false">IFERROR((L20-P20)/P20*100,IF(L20-P20=0,0,100))</f>
        <v>100</v>
      </c>
      <c r="N20" s="269" t="n">
        <f aca="false">N21+N32+N33+N34</f>
        <v>0</v>
      </c>
      <c r="O20" s="270" t="n">
        <f aca="false">O21+O32+O33+O34</f>
        <v>0</v>
      </c>
      <c r="P20" s="245" t="n">
        <f aca="false">P21+P32+P33+P34</f>
        <v>0</v>
      </c>
      <c r="Q20" s="249"/>
      <c r="R20" s="249"/>
      <c r="S20" s="251" t="s">
        <v>41</v>
      </c>
    </row>
    <row r="21" customFormat="false" ht="30" hidden="false" customHeight="true" outlineLevel="0" collapsed="false">
      <c r="A21" s="239"/>
      <c r="B21" s="296" t="s">
        <v>42</v>
      </c>
      <c r="C21" s="297"/>
      <c r="D21" s="273" t="n">
        <f aca="false">D22+D28</f>
        <v>10808</v>
      </c>
      <c r="E21" s="274" t="n">
        <f aca="false">E22+E28</f>
        <v>4001</v>
      </c>
      <c r="F21" s="275" t="n">
        <f aca="false">F22+F28</f>
        <v>14809</v>
      </c>
      <c r="G21" s="273" t="n">
        <f aca="false">G22+G28</f>
        <v>0</v>
      </c>
      <c r="H21" s="274" t="n">
        <f aca="false">H22+H28</f>
        <v>0</v>
      </c>
      <c r="I21" s="275" t="n">
        <f aca="false">I22+I28</f>
        <v>0</v>
      </c>
      <c r="J21" s="273" t="n">
        <f aca="false">J22+J28</f>
        <v>10808</v>
      </c>
      <c r="K21" s="274" t="n">
        <f aca="false">K22+K28</f>
        <v>4001</v>
      </c>
      <c r="L21" s="275" t="n">
        <f aca="false">L22+L28</f>
        <v>14809</v>
      </c>
      <c r="M21" s="298" t="n">
        <f aca="false">IFERROR((L21-P21)/P21*100,IF(L21-P21=0,0,100))</f>
        <v>100</v>
      </c>
      <c r="N21" s="277" t="n">
        <f aca="false">N22+N28</f>
        <v>0</v>
      </c>
      <c r="O21" s="299" t="n">
        <f aca="false">O22+O28</f>
        <v>0</v>
      </c>
      <c r="P21" s="275" t="n">
        <f aca="false">P22+P28</f>
        <v>0</v>
      </c>
      <c r="Q21" s="300"/>
      <c r="R21" s="301" t="s">
        <v>43</v>
      </c>
      <c r="S21" s="251"/>
    </row>
    <row r="22" customFormat="false" ht="30" hidden="false" customHeight="true" outlineLevel="0" collapsed="false">
      <c r="A22" s="239"/>
      <c r="B22" s="302"/>
      <c r="C22" s="303" t="s">
        <v>44</v>
      </c>
      <c r="D22" s="304" t="n">
        <f aca="false">D23+D24+D25+D26+D27</f>
        <v>9970</v>
      </c>
      <c r="E22" s="305" t="n">
        <f aca="false">E23+E24+E25+E26+E27</f>
        <v>3700</v>
      </c>
      <c r="F22" s="306" t="n">
        <f aca="false">F23+F24+F25+F26+F27</f>
        <v>13670</v>
      </c>
      <c r="G22" s="304" t="n">
        <f aca="false">G23+G24+G25+G26+G27</f>
        <v>0</v>
      </c>
      <c r="H22" s="305" t="n">
        <f aca="false">H23+H24+H25+H26+H27</f>
        <v>0</v>
      </c>
      <c r="I22" s="306" t="n">
        <f aca="false">I23+I24+I25+I26+I27</f>
        <v>0</v>
      </c>
      <c r="J22" s="304" t="n">
        <f aca="false">J23+J24+J25+J26+J27</f>
        <v>9970</v>
      </c>
      <c r="K22" s="305" t="n">
        <f aca="false">K23+K24+K25+K26+K27</f>
        <v>3700</v>
      </c>
      <c r="L22" s="306" t="n">
        <f aca="false">L23+L24+L25+L26+L27</f>
        <v>13670</v>
      </c>
      <c r="M22" s="307" t="n">
        <f aca="false">IFERROR((L22-P22)/P22*100,IF(L22-P22=0,0,100))</f>
        <v>100</v>
      </c>
      <c r="N22" s="308" t="n">
        <f aca="false">N23+N24+N25+N26+N27</f>
        <v>0</v>
      </c>
      <c r="O22" s="309" t="n">
        <f aca="false">O23+O24+O25+O26+O27</f>
        <v>0</v>
      </c>
      <c r="P22" s="306" t="n">
        <f aca="false">P23+P24+P25+P26+P27</f>
        <v>0</v>
      </c>
      <c r="Q22" s="294" t="s">
        <v>45</v>
      </c>
      <c r="R22" s="310"/>
      <c r="S22" s="251"/>
    </row>
    <row r="23" customFormat="false" ht="30" hidden="false" customHeight="true" outlineLevel="0" collapsed="false">
      <c r="A23" s="239"/>
      <c r="B23" s="311"/>
      <c r="C23" s="271" t="s">
        <v>46</v>
      </c>
      <c r="D23" s="312" t="n">
        <v>12</v>
      </c>
      <c r="E23" s="313" t="n">
        <v>1038</v>
      </c>
      <c r="F23" s="314" t="n">
        <f aca="false">D23+E23</f>
        <v>1050</v>
      </c>
      <c r="G23" s="312" t="n">
        <v>0</v>
      </c>
      <c r="H23" s="313" t="n">
        <v>0</v>
      </c>
      <c r="I23" s="314" t="n">
        <f aca="false">G23+H23</f>
        <v>0</v>
      </c>
      <c r="J23" s="312" t="n">
        <v>12</v>
      </c>
      <c r="K23" s="313" t="n">
        <v>1038</v>
      </c>
      <c r="L23" s="314" t="n">
        <f aca="false">J23+K23</f>
        <v>1050</v>
      </c>
      <c r="M23" s="315" t="n">
        <f aca="false">IFERROR((L23-P23)/P23*100,IF(L23-P23=0,0,100))</f>
        <v>100</v>
      </c>
      <c r="N23" s="316" t="n">
        <v>0</v>
      </c>
      <c r="O23" s="317" t="n">
        <v>0</v>
      </c>
      <c r="P23" s="314" t="n">
        <f aca="false">N23+O23</f>
        <v>0</v>
      </c>
      <c r="Q23" s="280" t="s">
        <v>47</v>
      </c>
      <c r="R23" s="318"/>
      <c r="S23" s="281"/>
    </row>
    <row r="24" customFormat="false" ht="30" hidden="false" customHeight="true" outlineLevel="0" collapsed="false">
      <c r="A24" s="239"/>
      <c r="B24" s="319"/>
      <c r="C24" s="320" t="s">
        <v>48</v>
      </c>
      <c r="D24" s="321" t="n">
        <v>749</v>
      </c>
      <c r="E24" s="322" t="n">
        <v>2629</v>
      </c>
      <c r="F24" s="323" t="n">
        <f aca="false">D24+E24</f>
        <v>3378</v>
      </c>
      <c r="G24" s="321" t="n">
        <v>0</v>
      </c>
      <c r="H24" s="322" t="n">
        <v>0</v>
      </c>
      <c r="I24" s="323" t="n">
        <f aca="false">G24+H24</f>
        <v>0</v>
      </c>
      <c r="J24" s="321" t="n">
        <v>749</v>
      </c>
      <c r="K24" s="322" t="n">
        <v>2629</v>
      </c>
      <c r="L24" s="323" t="n">
        <f aca="false">J24+K24</f>
        <v>3378</v>
      </c>
      <c r="M24" s="315" t="n">
        <f aca="false">IFERROR((L24-P24)/P24*100,IF(L24-P24=0,0,100))</f>
        <v>100</v>
      </c>
      <c r="N24" s="324" t="n">
        <v>0</v>
      </c>
      <c r="O24" s="325" t="n">
        <v>0</v>
      </c>
      <c r="P24" s="323" t="n">
        <f aca="false">N24+O24</f>
        <v>0</v>
      </c>
      <c r="Q24" s="326" t="s">
        <v>49</v>
      </c>
      <c r="R24" s="318"/>
      <c r="S24" s="281"/>
    </row>
    <row r="25" customFormat="false" ht="30" hidden="false" customHeight="true" outlineLevel="0" collapsed="false">
      <c r="A25" s="239"/>
      <c r="B25" s="319"/>
      <c r="C25" s="320" t="s">
        <v>137</v>
      </c>
      <c r="D25" s="321" t="n">
        <v>9209</v>
      </c>
      <c r="E25" s="322" t="n">
        <v>33</v>
      </c>
      <c r="F25" s="323" t="n">
        <f aca="false">D25+E25</f>
        <v>9242</v>
      </c>
      <c r="G25" s="321" t="n">
        <v>0</v>
      </c>
      <c r="H25" s="322" t="n">
        <v>0</v>
      </c>
      <c r="I25" s="323" t="n">
        <f aca="false">G25+H25</f>
        <v>0</v>
      </c>
      <c r="J25" s="321" t="n">
        <v>9209</v>
      </c>
      <c r="K25" s="322" t="n">
        <v>33</v>
      </c>
      <c r="L25" s="323" t="n">
        <f aca="false">J25+K25</f>
        <v>9242</v>
      </c>
      <c r="M25" s="315" t="n">
        <f aca="false">IFERROR((L25-P25)/P25*100,IF(L25-P25=0,0,100))</f>
        <v>100</v>
      </c>
      <c r="N25" s="324" t="n">
        <v>0</v>
      </c>
      <c r="O25" s="325" t="n">
        <v>0</v>
      </c>
      <c r="P25" s="323" t="n">
        <f aca="false">N25+O25</f>
        <v>0</v>
      </c>
      <c r="Q25" s="326" t="s">
        <v>138</v>
      </c>
      <c r="R25" s="318"/>
      <c r="S25" s="281"/>
    </row>
    <row r="26" customFormat="false" ht="30" hidden="false" customHeight="true" outlineLevel="0" collapsed="false">
      <c r="A26" s="239"/>
      <c r="B26" s="319"/>
      <c r="C26" s="320" t="s">
        <v>52</v>
      </c>
      <c r="D26" s="321" t="n">
        <v>0</v>
      </c>
      <c r="E26" s="322" t="n">
        <v>0</v>
      </c>
      <c r="F26" s="323" t="n">
        <f aca="false">D26+E26</f>
        <v>0</v>
      </c>
      <c r="G26" s="321" t="n">
        <v>0</v>
      </c>
      <c r="H26" s="322" t="n">
        <v>0</v>
      </c>
      <c r="I26" s="323" t="n">
        <f aca="false">G26+H26</f>
        <v>0</v>
      </c>
      <c r="J26" s="321" t="n">
        <v>0</v>
      </c>
      <c r="K26" s="322" t="n">
        <v>0</v>
      </c>
      <c r="L26" s="323" t="n">
        <f aca="false">J26+K26</f>
        <v>0</v>
      </c>
      <c r="M26" s="315" t="n">
        <f aca="false">IFERROR((L26-P26)/P26*100,IF(L26-P26=0,0,100))</f>
        <v>0</v>
      </c>
      <c r="N26" s="324" t="n">
        <v>0</v>
      </c>
      <c r="O26" s="325" t="n">
        <v>0</v>
      </c>
      <c r="P26" s="323" t="n">
        <f aca="false">N26+O26</f>
        <v>0</v>
      </c>
      <c r="Q26" s="326" t="s">
        <v>53</v>
      </c>
      <c r="R26" s="318"/>
      <c r="S26" s="281"/>
    </row>
    <row r="27" customFormat="false" ht="30" hidden="false" customHeight="true" outlineLevel="0" collapsed="false">
      <c r="A27" s="239"/>
      <c r="B27" s="319"/>
      <c r="C27" s="327" t="s">
        <v>54</v>
      </c>
      <c r="D27" s="321" t="n">
        <v>0</v>
      </c>
      <c r="E27" s="322" t="n">
        <v>0</v>
      </c>
      <c r="F27" s="323" t="n">
        <f aca="false">D27+E27</f>
        <v>0</v>
      </c>
      <c r="G27" s="321" t="n">
        <v>0</v>
      </c>
      <c r="H27" s="322" t="n">
        <v>0</v>
      </c>
      <c r="I27" s="323" t="n">
        <f aca="false">G27+H27</f>
        <v>0</v>
      </c>
      <c r="J27" s="321" t="n">
        <v>0</v>
      </c>
      <c r="K27" s="322" t="n">
        <v>0</v>
      </c>
      <c r="L27" s="323" t="n">
        <f aca="false">J27+K27</f>
        <v>0</v>
      </c>
      <c r="M27" s="328" t="n">
        <f aca="false">IFERROR((L27-P27)/P27*100,IF(L27-P27=0,0,100))</f>
        <v>0</v>
      </c>
      <c r="N27" s="324" t="n">
        <v>0</v>
      </c>
      <c r="O27" s="325" t="n">
        <v>0</v>
      </c>
      <c r="P27" s="323" t="n">
        <f aca="false">N27+O27</f>
        <v>0</v>
      </c>
      <c r="Q27" s="291" t="s">
        <v>55</v>
      </c>
      <c r="R27" s="310"/>
      <c r="S27" s="281"/>
    </row>
    <row r="28" customFormat="false" ht="30" hidden="false" customHeight="true" outlineLevel="0" collapsed="false">
      <c r="A28" s="239"/>
      <c r="B28" s="319"/>
      <c r="C28" s="255" t="s">
        <v>56</v>
      </c>
      <c r="D28" s="304" t="n">
        <f aca="false">D29+D30+D31</f>
        <v>838</v>
      </c>
      <c r="E28" s="305" t="n">
        <f aca="false">E29+E30+E31</f>
        <v>301</v>
      </c>
      <c r="F28" s="306" t="n">
        <f aca="false">F29+F30+F31</f>
        <v>1139</v>
      </c>
      <c r="G28" s="304" t="n">
        <f aca="false">G29+G30+G31</f>
        <v>0</v>
      </c>
      <c r="H28" s="305" t="n">
        <f aca="false">H29+H30+H31</f>
        <v>0</v>
      </c>
      <c r="I28" s="306" t="n">
        <f aca="false">I29+I30+I31</f>
        <v>0</v>
      </c>
      <c r="J28" s="304" t="n">
        <f aca="false">J29+J30+J31</f>
        <v>838</v>
      </c>
      <c r="K28" s="305" t="n">
        <f aca="false">K29+K30+K31</f>
        <v>301</v>
      </c>
      <c r="L28" s="306" t="n">
        <f aca="false">L29+L30+L31</f>
        <v>1139</v>
      </c>
      <c r="M28" s="307" t="n">
        <f aca="false">IFERROR((L28-P28)/P28*100,IF(L28-P28=0,0,100))</f>
        <v>100</v>
      </c>
      <c r="N28" s="308" t="n">
        <f aca="false">N29+N30+N31</f>
        <v>0</v>
      </c>
      <c r="O28" s="309" t="n">
        <f aca="false">O29+O30+O31</f>
        <v>0</v>
      </c>
      <c r="P28" s="306" t="n">
        <f aca="false">P29+P30+P31</f>
        <v>0</v>
      </c>
      <c r="Q28" s="294" t="s">
        <v>57</v>
      </c>
      <c r="R28" s="310"/>
      <c r="S28" s="281"/>
    </row>
    <row r="29" customFormat="false" ht="30" hidden="false" customHeight="true" outlineLevel="0" collapsed="false">
      <c r="A29" s="239"/>
      <c r="B29" s="311"/>
      <c r="C29" s="271" t="s">
        <v>58</v>
      </c>
      <c r="D29" s="321" t="n">
        <v>105</v>
      </c>
      <c r="E29" s="322" t="n">
        <v>0</v>
      </c>
      <c r="F29" s="314" t="n">
        <f aca="false">D29+E29</f>
        <v>105</v>
      </c>
      <c r="G29" s="321" t="n">
        <v>0</v>
      </c>
      <c r="H29" s="322" t="n">
        <v>0</v>
      </c>
      <c r="I29" s="314" t="n">
        <f aca="false">G29+H29</f>
        <v>0</v>
      </c>
      <c r="J29" s="321" t="n">
        <v>105</v>
      </c>
      <c r="K29" s="322" t="n">
        <v>0</v>
      </c>
      <c r="L29" s="314" t="n">
        <f aca="false">J29+K29</f>
        <v>105</v>
      </c>
      <c r="M29" s="315" t="n">
        <f aca="false">IFERROR((L29-P29)/P29*100,IF(L29-P29=0,0,100))</f>
        <v>100</v>
      </c>
      <c r="N29" s="324" t="n">
        <v>0</v>
      </c>
      <c r="O29" s="325" t="n">
        <v>0</v>
      </c>
      <c r="P29" s="314" t="n">
        <f aca="false">N29+O29</f>
        <v>0</v>
      </c>
      <c r="Q29" s="280" t="s">
        <v>59</v>
      </c>
      <c r="R29" s="318"/>
      <c r="S29" s="281"/>
    </row>
    <row r="30" customFormat="false" ht="30" hidden="false" customHeight="true" outlineLevel="0" collapsed="false">
      <c r="A30" s="239"/>
      <c r="B30" s="319"/>
      <c r="C30" s="320" t="s">
        <v>60</v>
      </c>
      <c r="D30" s="321" t="n">
        <v>283</v>
      </c>
      <c r="E30" s="322" t="n">
        <v>80</v>
      </c>
      <c r="F30" s="323" t="n">
        <f aca="false">D30+E30</f>
        <v>363</v>
      </c>
      <c r="G30" s="321" t="n">
        <v>0</v>
      </c>
      <c r="H30" s="322" t="n">
        <v>0</v>
      </c>
      <c r="I30" s="323" t="n">
        <f aca="false">G30+H30</f>
        <v>0</v>
      </c>
      <c r="J30" s="321" t="n">
        <v>283</v>
      </c>
      <c r="K30" s="322" t="n">
        <v>80</v>
      </c>
      <c r="L30" s="323" t="n">
        <f aca="false">J30+K30</f>
        <v>363</v>
      </c>
      <c r="M30" s="315" t="n">
        <f aca="false">IFERROR((L30-P30)/P30*100,IF(L30-P30=0,0,100))</f>
        <v>100</v>
      </c>
      <c r="N30" s="324" t="n">
        <v>0</v>
      </c>
      <c r="O30" s="325" t="n">
        <v>0</v>
      </c>
      <c r="P30" s="323" t="n">
        <f aca="false">N30+O30</f>
        <v>0</v>
      </c>
      <c r="Q30" s="326" t="s">
        <v>61</v>
      </c>
      <c r="R30" s="318"/>
      <c r="S30" s="281"/>
    </row>
    <row r="31" customFormat="false" ht="30" hidden="false" customHeight="true" outlineLevel="0" collapsed="false">
      <c r="A31" s="239"/>
      <c r="B31" s="319"/>
      <c r="C31" s="327" t="s">
        <v>62</v>
      </c>
      <c r="D31" s="321" t="n">
        <v>450</v>
      </c>
      <c r="E31" s="322" t="n">
        <v>221</v>
      </c>
      <c r="F31" s="323" t="n">
        <f aca="false">D31+E31</f>
        <v>671</v>
      </c>
      <c r="G31" s="321" t="n">
        <v>0</v>
      </c>
      <c r="H31" s="322" t="n">
        <v>0</v>
      </c>
      <c r="I31" s="323" t="n">
        <f aca="false">G31+H31</f>
        <v>0</v>
      </c>
      <c r="J31" s="321" t="n">
        <v>450</v>
      </c>
      <c r="K31" s="322" t="n">
        <v>221</v>
      </c>
      <c r="L31" s="323" t="n">
        <f aca="false">J31+K31</f>
        <v>671</v>
      </c>
      <c r="M31" s="328" t="n">
        <f aca="false">IFERROR((L31-P31)/P31*100,IF(L31-P31=0,0,100))</f>
        <v>100</v>
      </c>
      <c r="N31" s="329" t="n">
        <v>0</v>
      </c>
      <c r="O31" s="330" t="n">
        <v>0</v>
      </c>
      <c r="P31" s="323" t="n">
        <f aca="false">N31+O31</f>
        <v>0</v>
      </c>
      <c r="Q31" s="291" t="s">
        <v>63</v>
      </c>
      <c r="R31" s="310"/>
      <c r="S31" s="281"/>
    </row>
    <row r="32" customFormat="false" ht="30" hidden="false" customHeight="true" outlineLevel="0" collapsed="false">
      <c r="A32" s="239"/>
      <c r="B32" s="319" t="s">
        <v>64</v>
      </c>
      <c r="C32" s="331"/>
      <c r="D32" s="312" t="n">
        <v>0</v>
      </c>
      <c r="E32" s="313" t="n">
        <v>0</v>
      </c>
      <c r="F32" s="314" t="n">
        <f aca="false">D32+E32</f>
        <v>0</v>
      </c>
      <c r="G32" s="312" t="n">
        <v>0</v>
      </c>
      <c r="H32" s="313" t="n">
        <v>0</v>
      </c>
      <c r="I32" s="314" t="n">
        <f aca="false">G32+H32</f>
        <v>0</v>
      </c>
      <c r="J32" s="312" t="n">
        <v>0</v>
      </c>
      <c r="K32" s="313" t="n">
        <v>0</v>
      </c>
      <c r="L32" s="314" t="n">
        <f aca="false">J32+K32</f>
        <v>0</v>
      </c>
      <c r="M32" s="315" t="n">
        <f aca="false">IFERROR((L32-P32)/P32*100,IF(L32-P32=0,0,100))</f>
        <v>0</v>
      </c>
      <c r="N32" s="316" t="n">
        <v>0</v>
      </c>
      <c r="O32" s="317" t="n">
        <v>0</v>
      </c>
      <c r="P32" s="314" t="n">
        <f aca="false">N32+O32</f>
        <v>0</v>
      </c>
      <c r="Q32" s="332"/>
      <c r="R32" s="333" t="s">
        <v>65</v>
      </c>
      <c r="S32" s="281"/>
    </row>
    <row r="33" customFormat="false" ht="30" hidden="false" customHeight="true" outlineLevel="0" collapsed="false">
      <c r="A33" s="239"/>
      <c r="B33" s="302" t="s">
        <v>66</v>
      </c>
      <c r="C33" s="303"/>
      <c r="D33" s="321" t="n">
        <v>158</v>
      </c>
      <c r="E33" s="322" t="n">
        <v>59</v>
      </c>
      <c r="F33" s="323" t="n">
        <f aca="false">D33+E33</f>
        <v>217</v>
      </c>
      <c r="G33" s="321" t="n">
        <v>0</v>
      </c>
      <c r="H33" s="322" t="n">
        <v>0</v>
      </c>
      <c r="I33" s="323" t="n">
        <f aca="false">G33+H33</f>
        <v>0</v>
      </c>
      <c r="J33" s="321" t="n">
        <v>158</v>
      </c>
      <c r="K33" s="322" t="n">
        <v>59</v>
      </c>
      <c r="L33" s="323" t="n">
        <f aca="false">J33+K33</f>
        <v>217</v>
      </c>
      <c r="M33" s="315" t="n">
        <f aca="false">IFERROR((L33-P33)/P33*100,IF(L33-P33=0,0,100))</f>
        <v>100</v>
      </c>
      <c r="N33" s="324" t="n">
        <v>0</v>
      </c>
      <c r="O33" s="325" t="n">
        <v>0</v>
      </c>
      <c r="P33" s="323" t="n">
        <f aca="false">N33+O33</f>
        <v>0</v>
      </c>
      <c r="Q33" s="294"/>
      <c r="R33" s="310" t="s">
        <v>67</v>
      </c>
      <c r="S33" s="281"/>
    </row>
    <row r="34" customFormat="false" ht="30" hidden="false" customHeight="true" outlineLevel="0" collapsed="false">
      <c r="A34" s="239"/>
      <c r="B34" s="334" t="s">
        <v>68</v>
      </c>
      <c r="C34" s="335"/>
      <c r="D34" s="284" t="n">
        <v>87</v>
      </c>
      <c r="E34" s="285" t="n">
        <v>11</v>
      </c>
      <c r="F34" s="286" t="n">
        <f aca="false">D34+E34</f>
        <v>98</v>
      </c>
      <c r="G34" s="284" t="n">
        <v>0</v>
      </c>
      <c r="H34" s="285" t="n">
        <v>0</v>
      </c>
      <c r="I34" s="286" t="n">
        <f aca="false">G34+H34</f>
        <v>0</v>
      </c>
      <c r="J34" s="284" t="n">
        <v>87</v>
      </c>
      <c r="K34" s="285" t="n">
        <v>11</v>
      </c>
      <c r="L34" s="286" t="n">
        <f aca="false">J34+K34</f>
        <v>98</v>
      </c>
      <c r="M34" s="287" t="n">
        <f aca="false">IFERROR((L34-P34)/P34*100,IF(L34-P34=0,0,100))</f>
        <v>100</v>
      </c>
      <c r="N34" s="288" t="n">
        <v>0</v>
      </c>
      <c r="O34" s="336" t="n">
        <v>0</v>
      </c>
      <c r="P34" s="286" t="n">
        <f aca="false">N34+O34</f>
        <v>0</v>
      </c>
      <c r="Q34" s="337"/>
      <c r="R34" s="338" t="s">
        <v>69</v>
      </c>
      <c r="S34" s="281"/>
    </row>
    <row r="35" customFormat="false" ht="9" hidden="false" customHeight="true" outlineLevel="0" collapsed="false">
      <c r="A35" s="239"/>
      <c r="B35" s="240"/>
      <c r="C35" s="240"/>
      <c r="D35" s="293"/>
      <c r="E35" s="293"/>
      <c r="F35" s="293"/>
      <c r="G35" s="292"/>
      <c r="H35" s="292"/>
      <c r="I35" s="293"/>
      <c r="J35" s="292"/>
      <c r="K35" s="292"/>
      <c r="L35" s="293"/>
      <c r="M35" s="254"/>
      <c r="N35" s="293"/>
      <c r="O35" s="293"/>
      <c r="P35" s="293"/>
      <c r="Q35" s="249"/>
      <c r="R35" s="249"/>
      <c r="S35" s="251"/>
    </row>
    <row r="36" customFormat="false" ht="30" hidden="false" customHeight="true" outlineLevel="0" collapsed="false">
      <c r="A36" s="239" t="s">
        <v>70</v>
      </c>
      <c r="B36" s="266"/>
      <c r="C36" s="266"/>
      <c r="D36" s="295" t="n">
        <f aca="false">D37+D40</f>
        <v>3100</v>
      </c>
      <c r="E36" s="267" t="n">
        <f aca="false">E37+E40</f>
        <v>479</v>
      </c>
      <c r="F36" s="245" t="n">
        <f aca="false">D36+E36</f>
        <v>3579</v>
      </c>
      <c r="G36" s="295" t="n">
        <f aca="false">G37+G40</f>
        <v>0</v>
      </c>
      <c r="H36" s="267" t="n">
        <f aca="false">H37+H40</f>
        <v>0</v>
      </c>
      <c r="I36" s="245" t="n">
        <f aca="false">G36+H36</f>
        <v>0</v>
      </c>
      <c r="J36" s="295" t="n">
        <f aca="false">J37+J40</f>
        <v>3100</v>
      </c>
      <c r="K36" s="267" t="n">
        <f aca="false">K37+K40</f>
        <v>479</v>
      </c>
      <c r="L36" s="245" t="n">
        <f aca="false">J36+K36</f>
        <v>3579</v>
      </c>
      <c r="M36" s="268" t="n">
        <f aca="false">IFERROR((L36-P36)/P36*100,IF(L36-P36=0,0,100))</f>
        <v>100</v>
      </c>
      <c r="N36" s="247" t="n">
        <f aca="false">N37+N40</f>
        <v>0</v>
      </c>
      <c r="O36" s="270" t="n">
        <f aca="false">O37+O40</f>
        <v>0</v>
      </c>
      <c r="P36" s="245" t="n">
        <f aca="false">N36+O36</f>
        <v>0</v>
      </c>
      <c r="Q36" s="255"/>
      <c r="R36" s="255"/>
      <c r="S36" s="339" t="s">
        <v>71</v>
      </c>
    </row>
    <row r="37" customFormat="false" ht="30" hidden="false" customHeight="true" outlineLevel="0" collapsed="false">
      <c r="A37" s="239"/>
      <c r="B37" s="296" t="s">
        <v>139</v>
      </c>
      <c r="C37" s="340"/>
      <c r="D37" s="341" t="n">
        <f aca="false">D38+D39</f>
        <v>0</v>
      </c>
      <c r="E37" s="342" t="n">
        <f aca="false">E38+E39</f>
        <v>418</v>
      </c>
      <c r="F37" s="343" t="n">
        <f aca="false">F38+F39</f>
        <v>418</v>
      </c>
      <c r="G37" s="341" t="n">
        <f aca="false">G38+G39</f>
        <v>0</v>
      </c>
      <c r="H37" s="342" t="n">
        <f aca="false">H38+H39</f>
        <v>0</v>
      </c>
      <c r="I37" s="343" t="n">
        <f aca="false">I38+I39</f>
        <v>0</v>
      </c>
      <c r="J37" s="341" t="n">
        <f aca="false">J38+J39</f>
        <v>0</v>
      </c>
      <c r="K37" s="342" t="n">
        <f aca="false">K38+K39</f>
        <v>418</v>
      </c>
      <c r="L37" s="343" t="n">
        <f aca="false">L38+L39</f>
        <v>418</v>
      </c>
      <c r="M37" s="298" t="n">
        <f aca="false">IFERROR((L37-P37)/P37*100,IF(L37-P37=0,0,100))</f>
        <v>100</v>
      </c>
      <c r="N37" s="329" t="n">
        <f aca="false">N38+N39</f>
        <v>0</v>
      </c>
      <c r="O37" s="330" t="n">
        <f aca="false">O38+O39</f>
        <v>0</v>
      </c>
      <c r="P37" s="343" t="n">
        <f aca="false">P38+P39</f>
        <v>0</v>
      </c>
      <c r="Q37" s="344"/>
      <c r="R37" s="301" t="s">
        <v>140</v>
      </c>
      <c r="S37" s="251"/>
    </row>
    <row r="38" customFormat="false" ht="30" hidden="false" customHeight="true" outlineLevel="0" collapsed="false">
      <c r="A38" s="239"/>
      <c r="B38" s="320"/>
      <c r="C38" s="345" t="s">
        <v>74</v>
      </c>
      <c r="D38" s="312" t="n">
        <v>0</v>
      </c>
      <c r="E38" s="313" t="n">
        <v>418</v>
      </c>
      <c r="F38" s="314" t="n">
        <f aca="false">E38+D38</f>
        <v>418</v>
      </c>
      <c r="G38" s="312" t="n">
        <v>0</v>
      </c>
      <c r="H38" s="313" t="n">
        <v>0</v>
      </c>
      <c r="I38" s="314" t="n">
        <f aca="false">H38+G38</f>
        <v>0</v>
      </c>
      <c r="J38" s="312" t="n">
        <v>0</v>
      </c>
      <c r="K38" s="313" t="n">
        <v>418</v>
      </c>
      <c r="L38" s="314" t="n">
        <f aca="false">K38+J38</f>
        <v>418</v>
      </c>
      <c r="M38" s="346" t="n">
        <f aca="false">IFERROR((L38-P38)/P38*100,IF(L38-P38=0,0,100))</f>
        <v>100</v>
      </c>
      <c r="N38" s="316" t="n">
        <v>0</v>
      </c>
      <c r="O38" s="317" t="n">
        <v>0</v>
      </c>
      <c r="P38" s="314" t="n">
        <f aca="false">O38+N38</f>
        <v>0</v>
      </c>
      <c r="Q38" s="347" t="s">
        <v>75</v>
      </c>
      <c r="R38" s="326"/>
      <c r="S38" s="281"/>
    </row>
    <row r="39" customFormat="false" ht="30" hidden="false" customHeight="true" outlineLevel="0" collapsed="false">
      <c r="A39" s="239"/>
      <c r="B39" s="320"/>
      <c r="C39" s="348" t="s">
        <v>76</v>
      </c>
      <c r="D39" s="321" t="n">
        <v>0</v>
      </c>
      <c r="E39" s="322" t="n">
        <v>0</v>
      </c>
      <c r="F39" s="343" t="n">
        <f aca="false">E39+D39</f>
        <v>0</v>
      </c>
      <c r="G39" s="321" t="n">
        <v>0</v>
      </c>
      <c r="H39" s="322" t="n">
        <v>0</v>
      </c>
      <c r="I39" s="343" t="n">
        <f aca="false">H39+G39</f>
        <v>0</v>
      </c>
      <c r="J39" s="321" t="n">
        <v>0</v>
      </c>
      <c r="K39" s="322" t="n">
        <v>0</v>
      </c>
      <c r="L39" s="343" t="n">
        <f aca="false">K39+J39</f>
        <v>0</v>
      </c>
      <c r="M39" s="328" t="n">
        <f aca="false">IFERROR((L39-P39)/P39*100,IF(L39-P39=0,0,100))</f>
        <v>0</v>
      </c>
      <c r="N39" s="324" t="n">
        <v>0</v>
      </c>
      <c r="O39" s="325" t="n">
        <v>0</v>
      </c>
      <c r="P39" s="343" t="n">
        <f aca="false">O39+N39</f>
        <v>0</v>
      </c>
      <c r="Q39" s="349" t="s">
        <v>77</v>
      </c>
      <c r="R39" s="350"/>
      <c r="S39" s="281"/>
    </row>
    <row r="40" customFormat="false" ht="30" hidden="false" customHeight="true" outlineLevel="0" collapsed="false">
      <c r="A40" s="239"/>
      <c r="B40" s="302" t="s">
        <v>78</v>
      </c>
      <c r="C40" s="351"/>
      <c r="D40" s="352" t="n">
        <f aca="false">D41+D42</f>
        <v>3100</v>
      </c>
      <c r="E40" s="305" t="n">
        <f aca="false">E41+E42</f>
        <v>61</v>
      </c>
      <c r="F40" s="306" t="n">
        <f aca="false">F41+F42</f>
        <v>3161</v>
      </c>
      <c r="G40" s="352" t="n">
        <f aca="false">G41+G42</f>
        <v>0</v>
      </c>
      <c r="H40" s="305" t="n">
        <f aca="false">H41+H42</f>
        <v>0</v>
      </c>
      <c r="I40" s="306" t="n">
        <f aca="false">I41+I42</f>
        <v>0</v>
      </c>
      <c r="J40" s="352" t="n">
        <f aca="false">J41+J42</f>
        <v>3100</v>
      </c>
      <c r="K40" s="305" t="n">
        <f aca="false">K41+K42</f>
        <v>61</v>
      </c>
      <c r="L40" s="306" t="n">
        <f aca="false">L41+L42</f>
        <v>3161</v>
      </c>
      <c r="M40" s="307" t="n">
        <f aca="false">IFERROR((L40-P40)/P40*100,IF(L40-P40=0,0,100))</f>
        <v>100</v>
      </c>
      <c r="N40" s="308" t="n">
        <f aca="false">N41+N42</f>
        <v>0</v>
      </c>
      <c r="O40" s="309" t="n">
        <f aca="false">O41+O42</f>
        <v>0</v>
      </c>
      <c r="P40" s="306" t="n">
        <f aca="false">P41+P42</f>
        <v>0</v>
      </c>
      <c r="Q40" s="353"/>
      <c r="R40" s="310" t="s">
        <v>79</v>
      </c>
      <c r="S40" s="281"/>
    </row>
    <row r="41" customFormat="false" ht="30" hidden="false" customHeight="true" outlineLevel="0" collapsed="false">
      <c r="A41" s="239"/>
      <c r="B41" s="320"/>
      <c r="C41" s="354" t="s">
        <v>80</v>
      </c>
      <c r="D41" s="312" t="n">
        <v>3100</v>
      </c>
      <c r="E41" s="313" t="n">
        <v>61</v>
      </c>
      <c r="F41" s="314" t="n">
        <f aca="false">E41+D41</f>
        <v>3161</v>
      </c>
      <c r="G41" s="312" t="n">
        <v>0</v>
      </c>
      <c r="H41" s="313" t="n">
        <v>0</v>
      </c>
      <c r="I41" s="314" t="n">
        <f aca="false">H41+G41</f>
        <v>0</v>
      </c>
      <c r="J41" s="312" t="n">
        <v>3100</v>
      </c>
      <c r="K41" s="313" t="n">
        <v>61</v>
      </c>
      <c r="L41" s="314" t="n">
        <f aca="false">K41+J41</f>
        <v>3161</v>
      </c>
      <c r="M41" s="346" t="n">
        <f aca="false">IFERROR((L41-P41)/P41*100,IF(L41-P41=0,0,100))</f>
        <v>100</v>
      </c>
      <c r="N41" s="316" t="n">
        <v>0</v>
      </c>
      <c r="O41" s="317" t="n">
        <v>0</v>
      </c>
      <c r="P41" s="314" t="n">
        <f aca="false">O41+N41</f>
        <v>0</v>
      </c>
      <c r="Q41" s="347" t="s">
        <v>81</v>
      </c>
      <c r="R41" s="326"/>
      <c r="S41" s="281"/>
    </row>
    <row r="42" customFormat="false" ht="30" hidden="false" customHeight="true" outlineLevel="0" collapsed="false">
      <c r="A42" s="239"/>
      <c r="B42" s="327"/>
      <c r="C42" s="348" t="s">
        <v>82</v>
      </c>
      <c r="D42" s="284" t="n">
        <v>0</v>
      </c>
      <c r="E42" s="285" t="n">
        <v>0</v>
      </c>
      <c r="F42" s="286" t="n">
        <f aca="false">E42+D42</f>
        <v>0</v>
      </c>
      <c r="G42" s="284" t="n">
        <v>0</v>
      </c>
      <c r="H42" s="285" t="n">
        <v>0</v>
      </c>
      <c r="I42" s="286" t="n">
        <f aca="false">H42+G42</f>
        <v>0</v>
      </c>
      <c r="J42" s="284" t="n">
        <v>0</v>
      </c>
      <c r="K42" s="285" t="n">
        <v>0</v>
      </c>
      <c r="L42" s="286" t="n">
        <f aca="false">K42+J42</f>
        <v>0</v>
      </c>
      <c r="M42" s="287" t="n">
        <f aca="false">IFERROR((L42-P42)/P42*100,IF(L42-P42=0,0,100))</f>
        <v>0</v>
      </c>
      <c r="N42" s="288" t="n">
        <v>0</v>
      </c>
      <c r="O42" s="336" t="n">
        <v>0</v>
      </c>
      <c r="P42" s="286" t="n">
        <f aca="false">O42+N42</f>
        <v>0</v>
      </c>
      <c r="Q42" s="349" t="s">
        <v>83</v>
      </c>
      <c r="R42" s="355"/>
      <c r="S42" s="281"/>
    </row>
    <row r="43" customFormat="false" ht="9" hidden="false" customHeight="true" outlineLevel="0" collapsed="false">
      <c r="A43" s="239"/>
      <c r="B43" s="303"/>
      <c r="C43" s="303"/>
      <c r="D43" s="293"/>
      <c r="E43" s="293"/>
      <c r="F43" s="293"/>
      <c r="G43" s="293"/>
      <c r="H43" s="293"/>
      <c r="I43" s="293"/>
      <c r="J43" s="292"/>
      <c r="K43" s="292"/>
      <c r="L43" s="293"/>
      <c r="M43" s="254"/>
      <c r="N43" s="293"/>
      <c r="O43" s="293"/>
      <c r="P43" s="293"/>
      <c r="Q43" s="294"/>
      <c r="R43" s="294"/>
      <c r="S43" s="281"/>
    </row>
    <row r="44" customFormat="false" ht="30" hidden="false" customHeight="true" outlineLevel="0" collapsed="false">
      <c r="A44" s="356" t="s">
        <v>84</v>
      </c>
      <c r="B44" s="240"/>
      <c r="C44" s="240"/>
      <c r="D44" s="242" t="n">
        <f aca="false">D45+D46</f>
        <v>2803</v>
      </c>
      <c r="E44" s="267" t="n">
        <f aca="false">E45+E46</f>
        <v>-979</v>
      </c>
      <c r="F44" s="245" t="n">
        <f aca="false">D44+E44</f>
        <v>1824</v>
      </c>
      <c r="G44" s="242" t="n">
        <f aca="false">G45+G46</f>
        <v>0</v>
      </c>
      <c r="H44" s="267" t="n">
        <f aca="false">H45+H46</f>
        <v>0</v>
      </c>
      <c r="I44" s="245" t="n">
        <f aca="false">G44+H44</f>
        <v>0</v>
      </c>
      <c r="J44" s="242" t="n">
        <f aca="false">J45+J46</f>
        <v>2803</v>
      </c>
      <c r="K44" s="267" t="n">
        <f aca="false">K45+K46</f>
        <v>-979</v>
      </c>
      <c r="L44" s="245" t="n">
        <f aca="false">J44+K44</f>
        <v>1824</v>
      </c>
      <c r="M44" s="357"/>
      <c r="N44" s="247" t="n">
        <f aca="false">N45+N46</f>
        <v>0</v>
      </c>
      <c r="O44" s="270" t="n">
        <f aca="false">O45+O46</f>
        <v>0</v>
      </c>
      <c r="P44" s="245" t="n">
        <f aca="false">N44+O44</f>
        <v>0</v>
      </c>
      <c r="Q44" s="249"/>
      <c r="R44" s="249"/>
      <c r="S44" s="251" t="s">
        <v>85</v>
      </c>
    </row>
    <row r="45" customFormat="false" ht="30" hidden="false" customHeight="true" outlineLevel="0" collapsed="false">
      <c r="A45" s="239"/>
      <c r="B45" s="271" t="s">
        <v>86</v>
      </c>
      <c r="C45" s="272"/>
      <c r="D45" s="321" t="n">
        <v>256</v>
      </c>
      <c r="E45" s="322" t="n">
        <v>-42</v>
      </c>
      <c r="F45" s="323" t="n">
        <f aca="false">D45+E45</f>
        <v>214</v>
      </c>
      <c r="G45" s="321" t="n">
        <v>0</v>
      </c>
      <c r="H45" s="322" t="n">
        <v>0</v>
      </c>
      <c r="I45" s="323" t="n">
        <f aca="false">G45+H45</f>
        <v>0</v>
      </c>
      <c r="J45" s="321" t="n">
        <v>256</v>
      </c>
      <c r="K45" s="322" t="n">
        <v>-42</v>
      </c>
      <c r="L45" s="323" t="n">
        <f aca="false">J45+K45</f>
        <v>214</v>
      </c>
      <c r="M45" s="358"/>
      <c r="N45" s="324" t="n">
        <v>0</v>
      </c>
      <c r="O45" s="325" t="n">
        <v>0</v>
      </c>
      <c r="P45" s="323" t="n">
        <f aca="false">N45+O45</f>
        <v>0</v>
      </c>
      <c r="Q45" s="279"/>
      <c r="R45" s="280" t="s">
        <v>87</v>
      </c>
      <c r="S45" s="281"/>
    </row>
    <row r="46" customFormat="false" ht="30" hidden="false" customHeight="true" outlineLevel="0" collapsed="false">
      <c r="A46" s="239"/>
      <c r="B46" s="327" t="s">
        <v>141</v>
      </c>
      <c r="C46" s="359"/>
      <c r="D46" s="284" t="n">
        <v>2547</v>
      </c>
      <c r="E46" s="285" t="n">
        <v>-937</v>
      </c>
      <c r="F46" s="286" t="n">
        <f aca="false">D46+E46</f>
        <v>1610</v>
      </c>
      <c r="G46" s="284" t="n">
        <v>0</v>
      </c>
      <c r="H46" s="285" t="n">
        <v>0</v>
      </c>
      <c r="I46" s="286" t="n">
        <f aca="false">G46+H46</f>
        <v>0</v>
      </c>
      <c r="J46" s="284" t="n">
        <v>2547</v>
      </c>
      <c r="K46" s="285" t="n">
        <v>-937</v>
      </c>
      <c r="L46" s="286" t="n">
        <f aca="false">J46+K46</f>
        <v>1610</v>
      </c>
      <c r="M46" s="360"/>
      <c r="N46" s="288" t="n">
        <v>0</v>
      </c>
      <c r="O46" s="336" t="n">
        <v>0</v>
      </c>
      <c r="P46" s="286" t="n">
        <f aca="false">N46+O46</f>
        <v>0</v>
      </c>
      <c r="Q46" s="290"/>
      <c r="R46" s="291" t="s">
        <v>142</v>
      </c>
      <c r="S46" s="281"/>
    </row>
    <row r="47" customFormat="false" ht="9" hidden="false" customHeight="true" outlineLevel="0" collapsed="false">
      <c r="A47" s="239"/>
      <c r="B47" s="351"/>
      <c r="C47" s="255"/>
      <c r="D47" s="293"/>
      <c r="E47" s="293"/>
      <c r="F47" s="293"/>
      <c r="G47" s="293"/>
      <c r="H47" s="293"/>
      <c r="I47" s="293"/>
      <c r="J47" s="293"/>
      <c r="K47" s="293"/>
      <c r="L47" s="293"/>
      <c r="M47" s="254"/>
      <c r="N47" s="293"/>
      <c r="O47" s="293"/>
      <c r="P47" s="293"/>
      <c r="Q47" s="332"/>
      <c r="R47" s="332"/>
      <c r="S47" s="281"/>
    </row>
    <row r="48" customFormat="false" ht="30" hidden="false" customHeight="true" outlineLevel="0" collapsed="false">
      <c r="A48" s="259"/>
      <c r="B48" s="260"/>
      <c r="C48" s="260"/>
      <c r="D48" s="237" t="e">
        <f aca="false"/>
        <v>#REF!</v>
      </c>
      <c r="E48" s="237"/>
      <c r="F48" s="237"/>
      <c r="G48" s="237" t="e">
        <f aca="false"/>
        <v>#REF!</v>
      </c>
      <c r="H48" s="237"/>
      <c r="I48" s="237"/>
      <c r="J48" s="237" t="e">
        <f aca="false"/>
        <v>#REF!</v>
      </c>
      <c r="K48" s="237"/>
      <c r="L48" s="237"/>
      <c r="M48" s="361"/>
      <c r="N48" s="237" t="e">
        <f aca="false"/>
        <v>#REF!</v>
      </c>
      <c r="O48" s="237"/>
      <c r="P48" s="237"/>
      <c r="Q48" s="264"/>
      <c r="R48" s="264"/>
      <c r="S48" s="265"/>
    </row>
    <row r="49" customFormat="false" ht="30" hidden="false" customHeight="true" outlineLevel="0" collapsed="false">
      <c r="A49" s="362" t="s">
        <v>93</v>
      </c>
      <c r="B49" s="363"/>
      <c r="C49" s="363"/>
      <c r="D49" s="269" t="n">
        <f aca="false">D12+D16-D20-D36-D44</f>
        <v>51211</v>
      </c>
      <c r="E49" s="270" t="n">
        <f aca="false">E12+E16-E20-E36-E44</f>
        <v>53229</v>
      </c>
      <c r="F49" s="364" t="n">
        <f aca="false">F12+F16-F20-F36-F44</f>
        <v>104440</v>
      </c>
      <c r="G49" s="269" t="n">
        <f aca="false">G12+G16-G20-G36-G44</f>
        <v>0</v>
      </c>
      <c r="H49" s="270" t="n">
        <f aca="false">H12+H16-H20-H36-H44</f>
        <v>0</v>
      </c>
      <c r="I49" s="364" t="n">
        <f aca="false">I12+I16-I20-I36-I44</f>
        <v>0</v>
      </c>
      <c r="J49" s="269" t="n">
        <f aca="false">J12+J16-J20-J36-J44</f>
        <v>51211</v>
      </c>
      <c r="K49" s="270" t="n">
        <f aca="false">K12+K16-K20-K36-K44</f>
        <v>53229</v>
      </c>
      <c r="L49" s="364" t="n">
        <f aca="false">L12+L16-L20-L36-L44</f>
        <v>104440</v>
      </c>
      <c r="M49" s="246" t="n">
        <f aca="false">IFERROR((L49-P49)/P49*100,IF(L49-P49=0,0,100))</f>
        <v>100</v>
      </c>
      <c r="N49" s="269" t="n">
        <f aca="false">N12+N16-N20-N36-N44</f>
        <v>0</v>
      </c>
      <c r="O49" s="270" t="n">
        <f aca="false">O12+O16-O20-O36-O44</f>
        <v>0</v>
      </c>
      <c r="P49" s="245" t="n">
        <f aca="false">P12+P16-P20-P36-P44</f>
        <v>0</v>
      </c>
      <c r="Q49" s="365"/>
      <c r="R49" s="365"/>
      <c r="S49" s="366" t="s">
        <v>94</v>
      </c>
    </row>
    <row r="50" customFormat="false" ht="9" hidden="false" customHeight="true" outlineLevel="0" collapsed="false">
      <c r="A50" s="367"/>
      <c r="B50" s="368"/>
      <c r="C50" s="368"/>
      <c r="D50" s="293"/>
      <c r="E50" s="293"/>
      <c r="F50" s="293"/>
      <c r="G50" s="293"/>
      <c r="H50" s="293"/>
      <c r="I50" s="293"/>
      <c r="J50" s="293"/>
      <c r="K50" s="293"/>
      <c r="L50" s="293"/>
      <c r="M50" s="369"/>
      <c r="N50" s="293"/>
      <c r="O50" s="293"/>
      <c r="P50" s="293"/>
      <c r="Q50" s="370"/>
      <c r="R50" s="370"/>
      <c r="S50" s="281"/>
    </row>
    <row r="51" customFormat="false" ht="30" hidden="false" customHeight="true" outlineLevel="0" collapsed="false">
      <c r="A51" s="356" t="s">
        <v>95</v>
      </c>
      <c r="B51" s="240"/>
      <c r="C51" s="240"/>
      <c r="D51" s="247" t="n">
        <f aca="false">D52+D53</f>
        <v>51211</v>
      </c>
      <c r="E51" s="270" t="n">
        <f aca="false">E52+E53</f>
        <v>53229</v>
      </c>
      <c r="F51" s="245" t="n">
        <f aca="false">D51+E51</f>
        <v>104440</v>
      </c>
      <c r="G51" s="247" t="n">
        <f aca="false">G52+G53</f>
        <v>0</v>
      </c>
      <c r="H51" s="270" t="n">
        <f aca="false">H52+H53</f>
        <v>0</v>
      </c>
      <c r="I51" s="245" t="n">
        <f aca="false">G51+H51</f>
        <v>0</v>
      </c>
      <c r="J51" s="247" t="n">
        <f aca="false">J52+J53</f>
        <v>0</v>
      </c>
      <c r="K51" s="270" t="n">
        <f aca="false">K52+K53</f>
        <v>0</v>
      </c>
      <c r="L51" s="245" t="n">
        <f aca="false">J51+K51</f>
        <v>0</v>
      </c>
      <c r="M51" s="268" t="n">
        <f aca="false">IFERROR((L51-P51)/P51*100,IF(L51-P51=0,0,100))</f>
        <v>0</v>
      </c>
      <c r="N51" s="247" t="n">
        <f aca="false">N52+N53</f>
        <v>0</v>
      </c>
      <c r="O51" s="270" t="n">
        <f aca="false">O52+O53</f>
        <v>0</v>
      </c>
      <c r="P51" s="245" t="n">
        <f aca="false">N51+O51</f>
        <v>0</v>
      </c>
      <c r="Q51" s="249"/>
      <c r="R51" s="249"/>
      <c r="S51" s="251" t="s">
        <v>96</v>
      </c>
    </row>
    <row r="52" customFormat="false" ht="30" hidden="false" customHeight="true" outlineLevel="0" collapsed="false">
      <c r="A52" s="371"/>
      <c r="B52" s="271" t="s">
        <v>97</v>
      </c>
      <c r="C52" s="272"/>
      <c r="D52" s="321" t="n">
        <v>35672</v>
      </c>
      <c r="E52" s="322" t="n">
        <v>38970</v>
      </c>
      <c r="F52" s="323" t="n">
        <f aca="false">D52+E52</f>
        <v>74642</v>
      </c>
      <c r="G52" s="321" t="n">
        <v>0</v>
      </c>
      <c r="H52" s="322" t="n">
        <v>0</v>
      </c>
      <c r="I52" s="323" t="n">
        <f aca="false">G52+H52</f>
        <v>0</v>
      </c>
      <c r="J52" s="324" t="n">
        <f aca="false">G52</f>
        <v>0</v>
      </c>
      <c r="K52" s="325" t="n">
        <f aca="false">H52</f>
        <v>0</v>
      </c>
      <c r="L52" s="323" t="n">
        <f aca="false">J52+K52</f>
        <v>0</v>
      </c>
      <c r="M52" s="276" t="n">
        <f aca="false">IFERROR((L52-P52)/P52*100,IF(L52-P52=0,0,100))</f>
        <v>0</v>
      </c>
      <c r="N52" s="324" t="n">
        <v>0</v>
      </c>
      <c r="O52" s="325" t="n">
        <v>0</v>
      </c>
      <c r="P52" s="323" t="n">
        <f aca="false">N52+O52</f>
        <v>0</v>
      </c>
      <c r="Q52" s="279"/>
      <c r="R52" s="280" t="s">
        <v>98</v>
      </c>
      <c r="S52" s="281"/>
    </row>
    <row r="53" customFormat="false" ht="30" hidden="false" customHeight="true" outlineLevel="0" collapsed="false">
      <c r="A53" s="371"/>
      <c r="B53" s="327" t="s">
        <v>99</v>
      </c>
      <c r="C53" s="359"/>
      <c r="D53" s="284" t="n">
        <v>15539</v>
      </c>
      <c r="E53" s="285" t="n">
        <v>14259</v>
      </c>
      <c r="F53" s="286" t="n">
        <f aca="false">D53+E53</f>
        <v>29798</v>
      </c>
      <c r="G53" s="284" t="n">
        <v>0</v>
      </c>
      <c r="H53" s="285" t="n">
        <v>0</v>
      </c>
      <c r="I53" s="286" t="n">
        <f aca="false">G53+H53</f>
        <v>0</v>
      </c>
      <c r="J53" s="288" t="n">
        <f aca="false">G53</f>
        <v>0</v>
      </c>
      <c r="K53" s="336" t="n">
        <f aca="false">H53</f>
        <v>0</v>
      </c>
      <c r="L53" s="286" t="n">
        <f aca="false">J53+K53</f>
        <v>0</v>
      </c>
      <c r="M53" s="287" t="n">
        <f aca="false">IFERROR((L53-P53)/P53*100,IF(L53-P53=0,0,100))</f>
        <v>0</v>
      </c>
      <c r="N53" s="288" t="n">
        <v>0</v>
      </c>
      <c r="O53" s="336" t="n">
        <v>0</v>
      </c>
      <c r="P53" s="286" t="n">
        <f aca="false">N53+O53</f>
        <v>0</v>
      </c>
      <c r="Q53" s="290"/>
      <c r="R53" s="291" t="s">
        <v>100</v>
      </c>
      <c r="S53" s="281"/>
    </row>
    <row r="54" customFormat="false" ht="9" hidden="false" customHeight="true" outlineLevel="0" collapsed="false">
      <c r="A54" s="356"/>
      <c r="B54" s="240"/>
      <c r="C54" s="240"/>
      <c r="D54" s="293"/>
      <c r="E54" s="293"/>
      <c r="F54" s="293"/>
      <c r="G54" s="293"/>
      <c r="H54" s="293"/>
      <c r="I54" s="293"/>
      <c r="J54" s="293"/>
      <c r="K54" s="293"/>
      <c r="L54" s="293"/>
      <c r="M54" s="372"/>
      <c r="N54" s="293"/>
      <c r="O54" s="293"/>
      <c r="P54" s="293"/>
      <c r="Q54" s="249"/>
      <c r="R54" s="249"/>
      <c r="S54" s="281"/>
    </row>
    <row r="55" customFormat="false" ht="30" hidden="false" customHeight="true" outlineLevel="0" collapsed="false">
      <c r="A55" s="367" t="s">
        <v>101</v>
      </c>
      <c r="B55" s="373"/>
      <c r="C55" s="373"/>
      <c r="D55" s="374"/>
      <c r="E55" s="375"/>
      <c r="F55" s="376"/>
      <c r="G55" s="374"/>
      <c r="H55" s="375"/>
      <c r="I55" s="376"/>
      <c r="J55" s="374"/>
      <c r="K55" s="375"/>
      <c r="L55" s="376"/>
      <c r="M55" s="377"/>
      <c r="N55" s="374"/>
      <c r="O55" s="375"/>
      <c r="P55" s="376"/>
      <c r="Q55" s="378" t="s">
        <v>102</v>
      </c>
      <c r="R55" s="378"/>
      <c r="S55" s="378"/>
    </row>
    <row r="56" customFormat="false" ht="30" hidden="false" customHeight="true" outlineLevel="0" collapsed="false">
      <c r="A56" s="239" t="s">
        <v>103</v>
      </c>
      <c r="B56" s="379"/>
      <c r="C56" s="250"/>
      <c r="D56" s="380"/>
      <c r="E56" s="293"/>
      <c r="F56" s="381"/>
      <c r="G56" s="380"/>
      <c r="H56" s="293"/>
      <c r="I56" s="381"/>
      <c r="J56" s="380"/>
      <c r="K56" s="293"/>
      <c r="L56" s="381"/>
      <c r="M56" s="382"/>
      <c r="N56" s="380"/>
      <c r="O56" s="293"/>
      <c r="P56" s="381"/>
      <c r="Q56" s="339" t="s">
        <v>104</v>
      </c>
      <c r="R56" s="339"/>
      <c r="S56" s="339"/>
    </row>
    <row r="57" customFormat="false" ht="30" hidden="false" customHeight="true" outlineLevel="0" collapsed="false">
      <c r="A57" s="383"/>
      <c r="B57" s="303" t="s">
        <v>105</v>
      </c>
      <c r="C57" s="303"/>
      <c r="D57" s="380"/>
      <c r="E57" s="293"/>
      <c r="F57" s="384" t="n">
        <v>0</v>
      </c>
      <c r="G57" s="380"/>
      <c r="H57" s="293"/>
      <c r="I57" s="384" t="n">
        <v>0</v>
      </c>
      <c r="J57" s="380"/>
      <c r="K57" s="293"/>
      <c r="L57" s="384" t="n">
        <v>0</v>
      </c>
      <c r="M57" s="385"/>
      <c r="N57" s="380"/>
      <c r="O57" s="293"/>
      <c r="P57" s="381" t="n">
        <v>0</v>
      </c>
      <c r="Q57" s="386" t="s">
        <v>106</v>
      </c>
      <c r="R57" s="386"/>
      <c r="S57" s="281"/>
    </row>
    <row r="58" customFormat="false" ht="30" hidden="false" customHeight="true" outlineLevel="0" collapsed="false">
      <c r="A58" s="383"/>
      <c r="B58" s="303" t="s">
        <v>107</v>
      </c>
      <c r="C58" s="303"/>
      <c r="D58" s="380"/>
      <c r="E58" s="293"/>
      <c r="F58" s="384" t="n">
        <v>0</v>
      </c>
      <c r="G58" s="380"/>
      <c r="H58" s="293"/>
      <c r="I58" s="384" t="n">
        <v>0</v>
      </c>
      <c r="J58" s="380"/>
      <c r="K58" s="293"/>
      <c r="L58" s="384" t="n">
        <v>0</v>
      </c>
      <c r="M58" s="385"/>
      <c r="N58" s="380"/>
      <c r="O58" s="293"/>
      <c r="P58" s="381" t="n">
        <v>0</v>
      </c>
      <c r="Q58" s="386" t="s">
        <v>108</v>
      </c>
      <c r="R58" s="386"/>
      <c r="S58" s="281"/>
    </row>
    <row r="59" customFormat="false" ht="30" hidden="false" customHeight="true" outlineLevel="0" collapsed="false">
      <c r="A59" s="383"/>
      <c r="B59" s="303" t="s">
        <v>109</v>
      </c>
      <c r="C59" s="303"/>
      <c r="D59" s="380"/>
      <c r="E59" s="293"/>
      <c r="F59" s="384" t="n">
        <v>0</v>
      </c>
      <c r="G59" s="380"/>
      <c r="H59" s="293"/>
      <c r="I59" s="384" t="n">
        <v>0</v>
      </c>
      <c r="J59" s="380"/>
      <c r="K59" s="293"/>
      <c r="L59" s="384" t="n">
        <v>0</v>
      </c>
      <c r="M59" s="385"/>
      <c r="N59" s="380"/>
      <c r="O59" s="293"/>
      <c r="P59" s="381" t="n">
        <v>0</v>
      </c>
      <c r="Q59" s="386" t="s">
        <v>110</v>
      </c>
      <c r="R59" s="386"/>
      <c r="S59" s="281"/>
    </row>
    <row r="60" customFormat="false" ht="30" hidden="false" customHeight="true" outlineLevel="0" collapsed="false">
      <c r="A60" s="383"/>
      <c r="B60" s="303" t="s">
        <v>111</v>
      </c>
      <c r="C60" s="303"/>
      <c r="D60" s="380"/>
      <c r="E60" s="387"/>
      <c r="F60" s="384" t="n">
        <v>0</v>
      </c>
      <c r="G60" s="380"/>
      <c r="H60" s="387"/>
      <c r="I60" s="384" t="n">
        <v>0</v>
      </c>
      <c r="J60" s="380"/>
      <c r="K60" s="387"/>
      <c r="L60" s="388" t="n">
        <v>0</v>
      </c>
      <c r="M60" s="389"/>
      <c r="N60" s="380"/>
      <c r="O60" s="387"/>
      <c r="P60" s="381" t="n">
        <v>0</v>
      </c>
      <c r="Q60" s="386" t="s">
        <v>112</v>
      </c>
      <c r="R60" s="386"/>
      <c r="S60" s="281"/>
    </row>
    <row r="61" customFormat="false" ht="30" hidden="false" customHeight="true" outlineLevel="0" collapsed="false">
      <c r="A61" s="390"/>
      <c r="B61" s="391" t="s">
        <v>113</v>
      </c>
      <c r="C61" s="391"/>
      <c r="D61" s="392"/>
      <c r="E61" s="393"/>
      <c r="F61" s="394" t="n">
        <f aca="false">F57+F58-F59-F60</f>
        <v>0</v>
      </c>
      <c r="G61" s="392"/>
      <c r="H61" s="393"/>
      <c r="I61" s="394" t="n">
        <f aca="false">I57+I58-I59-I60</f>
        <v>0</v>
      </c>
      <c r="J61" s="392"/>
      <c r="K61" s="393"/>
      <c r="L61" s="289" t="n">
        <f aca="false">L57+L58-L59-L60</f>
        <v>0</v>
      </c>
      <c r="M61" s="395"/>
      <c r="N61" s="392"/>
      <c r="O61" s="393"/>
      <c r="P61" s="396" t="n">
        <f aca="false">P57+P58-P59-P60</f>
        <v>0</v>
      </c>
      <c r="Q61" s="397" t="s">
        <v>114</v>
      </c>
      <c r="R61" s="397"/>
      <c r="S61" s="398"/>
    </row>
    <row r="62" s="404" customFormat="true" ht="30" hidden="false" customHeight="true" outlineLevel="0" collapsed="false">
      <c r="A62" s="399" t="n">
        <v>0</v>
      </c>
      <c r="B62" s="399"/>
      <c r="C62" s="399"/>
      <c r="D62" s="399"/>
      <c r="E62" s="399"/>
      <c r="F62" s="399"/>
      <c r="G62" s="399"/>
      <c r="H62" s="399"/>
      <c r="I62" s="400" t="s">
        <v>143</v>
      </c>
      <c r="J62" s="401" t="n">
        <v>0</v>
      </c>
      <c r="K62" s="402" t="s">
        <v>144</v>
      </c>
      <c r="L62" s="403" t="n">
        <v>0</v>
      </c>
      <c r="M62" s="403"/>
      <c r="N62" s="403"/>
      <c r="O62" s="403"/>
      <c r="P62" s="403"/>
      <c r="Q62" s="403"/>
      <c r="R62" s="403"/>
      <c r="S62" s="403"/>
    </row>
    <row r="63" s="404" customFormat="true" ht="30" hidden="false" customHeight="true" outlineLevel="0" collapsed="false">
      <c r="A63" s="383"/>
      <c r="B63" s="303"/>
      <c r="C63" s="303"/>
      <c r="D63" s="303"/>
      <c r="E63" s="303"/>
      <c r="F63" s="303"/>
      <c r="G63" s="303"/>
      <c r="H63" s="303"/>
      <c r="I63" s="400"/>
      <c r="J63" s="401"/>
      <c r="K63" s="402"/>
      <c r="L63" s="294"/>
      <c r="M63" s="294"/>
      <c r="N63" s="294"/>
      <c r="O63" s="294"/>
      <c r="P63" s="294"/>
      <c r="Q63" s="294"/>
      <c r="R63" s="255"/>
      <c r="S63" s="405"/>
    </row>
    <row r="64" s="404" customFormat="true" ht="30" hidden="false" customHeight="true" outlineLevel="0" collapsed="false">
      <c r="A64" s="406"/>
      <c r="B64" s="407"/>
      <c r="C64" s="407"/>
      <c r="D64" s="294"/>
      <c r="E64" s="294"/>
      <c r="F64" s="255"/>
      <c r="G64" s="294"/>
      <c r="H64" s="408" t="n">
        <v>0</v>
      </c>
      <c r="I64" s="54" t="n">
        <v>0</v>
      </c>
      <c r="J64" s="409"/>
      <c r="K64" s="410" t="n">
        <v>0</v>
      </c>
      <c r="L64" s="303" t="n">
        <v>0</v>
      </c>
      <c r="M64" s="411"/>
      <c r="N64" s="411"/>
      <c r="O64" s="411"/>
      <c r="P64" s="412"/>
      <c r="Q64" s="412"/>
      <c r="R64" s="412"/>
      <c r="S64" s="413"/>
    </row>
    <row r="65" s="404" customFormat="true" ht="30" hidden="false" customHeight="true" outlineLevel="0" collapsed="false">
      <c r="A65" s="406"/>
      <c r="B65" s="407"/>
      <c r="C65" s="407"/>
      <c r="D65" s="294"/>
      <c r="E65" s="294"/>
      <c r="F65" s="414"/>
      <c r="G65" s="294"/>
      <c r="H65" s="408" t="n">
        <v>0</v>
      </c>
      <c r="I65" s="54" t="n">
        <v>0</v>
      </c>
      <c r="J65" s="409"/>
      <c r="K65" s="410" t="n">
        <v>0</v>
      </c>
      <c r="L65" s="303" t="n">
        <v>0</v>
      </c>
      <c r="M65" s="411"/>
      <c r="N65" s="411"/>
      <c r="O65" s="303"/>
      <c r="P65" s="294"/>
      <c r="Q65" s="294"/>
      <c r="R65" s="294"/>
      <c r="S65" s="405"/>
    </row>
    <row r="66" s="404" customFormat="true" ht="30" hidden="false" customHeight="true" outlineLevel="0" collapsed="false">
      <c r="A66" s="406"/>
      <c r="B66" s="407"/>
      <c r="C66" s="407"/>
      <c r="D66" s="294"/>
      <c r="E66" s="294"/>
      <c r="F66" s="415"/>
      <c r="G66" s="294"/>
      <c r="H66" s="408" t="e">
        <f aca="false">J14</f>
        <v>#REF!</v>
      </c>
      <c r="I66" s="54" t="n">
        <f aca="false">J17</f>
        <v>1901</v>
      </c>
      <c r="J66" s="409"/>
      <c r="K66" s="54" t="n">
        <f aca="false">K17</f>
        <v>1254</v>
      </c>
      <c r="L66" s="416" t="e">
        <f aca="false">J15</f>
        <v>#REF!</v>
      </c>
      <c r="M66" s="303"/>
      <c r="N66" s="303"/>
      <c r="O66" s="303"/>
      <c r="P66" s="294"/>
      <c r="Q66" s="294"/>
      <c r="R66" s="294"/>
      <c r="S66" s="405"/>
    </row>
    <row r="67" s="404" customFormat="true" ht="9" hidden="false" customHeight="true" outlineLevel="0" collapsed="false">
      <c r="A67" s="417"/>
      <c r="B67" s="417"/>
      <c r="C67" s="417"/>
      <c r="D67" s="417"/>
      <c r="E67" s="417"/>
      <c r="F67" s="417"/>
      <c r="G67" s="417"/>
      <c r="H67" s="417"/>
      <c r="I67" s="303"/>
      <c r="J67" s="401"/>
      <c r="K67" s="250"/>
      <c r="L67" s="418"/>
      <c r="M67" s="418"/>
      <c r="N67" s="418"/>
      <c r="O67" s="418"/>
      <c r="P67" s="418"/>
      <c r="Q67" s="418"/>
      <c r="R67" s="418"/>
      <c r="S67" s="418"/>
    </row>
    <row r="68" s="404" customFormat="true" ht="30" hidden="false" customHeight="true" outlineLevel="0" collapsed="false">
      <c r="A68" s="417" t="s">
        <v>115</v>
      </c>
      <c r="B68" s="417"/>
      <c r="C68" s="417"/>
      <c r="D68" s="417"/>
      <c r="E68" s="417"/>
      <c r="F68" s="417"/>
      <c r="G68" s="417"/>
      <c r="H68" s="417"/>
      <c r="I68" s="255"/>
      <c r="J68" s="401" t="s">
        <v>116</v>
      </c>
      <c r="K68" s="255"/>
      <c r="L68" s="419" t="s">
        <v>117</v>
      </c>
      <c r="M68" s="419"/>
      <c r="N68" s="419"/>
      <c r="O68" s="419"/>
      <c r="P68" s="419"/>
      <c r="Q68" s="419"/>
      <c r="R68" s="419"/>
      <c r="S68" s="419"/>
    </row>
    <row r="69" s="404" customFormat="true" ht="30" hidden="false" customHeight="true" outlineLevel="0" collapsed="false">
      <c r="A69" s="417" t="s">
        <v>118</v>
      </c>
      <c r="B69" s="417"/>
      <c r="C69" s="417"/>
      <c r="D69" s="417"/>
      <c r="E69" s="417"/>
      <c r="F69" s="417"/>
      <c r="G69" s="417"/>
      <c r="H69" s="417"/>
      <c r="I69" s="303"/>
      <c r="J69" s="401" t="s">
        <v>119</v>
      </c>
      <c r="K69" s="255"/>
      <c r="L69" s="418" t="s">
        <v>120</v>
      </c>
      <c r="M69" s="418"/>
      <c r="N69" s="418"/>
      <c r="O69" s="418"/>
      <c r="P69" s="418"/>
      <c r="Q69" s="418"/>
      <c r="R69" s="418"/>
      <c r="S69" s="418"/>
    </row>
    <row r="70" s="404" customFormat="true" ht="30" hidden="false" customHeight="true" outlineLevel="0" collapsed="false">
      <c r="A70" s="417" t="s">
        <v>121</v>
      </c>
      <c r="B70" s="417"/>
      <c r="C70" s="417"/>
      <c r="D70" s="417"/>
      <c r="E70" s="417"/>
      <c r="F70" s="417"/>
      <c r="G70" s="417"/>
      <c r="H70" s="417"/>
      <c r="I70" s="303"/>
      <c r="J70" s="401"/>
      <c r="K70" s="255"/>
      <c r="L70" s="419" t="s">
        <v>122</v>
      </c>
      <c r="M70" s="419"/>
      <c r="N70" s="419"/>
      <c r="O70" s="419"/>
      <c r="P70" s="419"/>
      <c r="Q70" s="419"/>
      <c r="R70" s="419"/>
      <c r="S70" s="419"/>
    </row>
    <row r="71" s="404" customFormat="true" ht="30" hidden="false" customHeight="true" outlineLevel="0" collapsed="false">
      <c r="A71" s="420" t="s">
        <v>123</v>
      </c>
      <c r="B71" s="420"/>
      <c r="C71" s="420"/>
      <c r="D71" s="420"/>
      <c r="E71" s="420"/>
      <c r="F71" s="420"/>
      <c r="G71" s="420"/>
      <c r="H71" s="420"/>
      <c r="I71" s="421"/>
      <c r="J71" s="422" t="s">
        <v>124</v>
      </c>
      <c r="K71" s="421"/>
      <c r="L71" s="423" t="s">
        <v>125</v>
      </c>
      <c r="M71" s="423"/>
      <c r="N71" s="423"/>
      <c r="O71" s="423"/>
      <c r="P71" s="423"/>
      <c r="Q71" s="423"/>
      <c r="R71" s="423"/>
      <c r="S71" s="423"/>
    </row>
    <row r="72" s="404" customFormat="true" ht="30" hidden="false" customHeight="true" outlineLevel="0" collapsed="false">
      <c r="A72" s="420" t="s">
        <v>126</v>
      </c>
      <c r="B72" s="420"/>
      <c r="C72" s="420"/>
      <c r="D72" s="420"/>
      <c r="E72" s="420"/>
      <c r="F72" s="420"/>
      <c r="G72" s="420"/>
      <c r="H72" s="420"/>
      <c r="I72" s="421"/>
      <c r="J72" s="422"/>
      <c r="K72" s="421"/>
      <c r="L72" s="423" t="s">
        <v>127</v>
      </c>
      <c r="M72" s="423"/>
      <c r="N72" s="423"/>
      <c r="O72" s="423"/>
      <c r="P72" s="423"/>
      <c r="Q72" s="423"/>
      <c r="R72" s="423"/>
      <c r="S72" s="423"/>
    </row>
    <row r="73" customFormat="false" ht="9" hidden="false" customHeight="true" outlineLevel="0" collapsed="false">
      <c r="A73" s="424"/>
      <c r="B73" s="425"/>
      <c r="C73" s="425"/>
      <c r="D73" s="425"/>
      <c r="E73" s="425"/>
      <c r="F73" s="425"/>
      <c r="G73" s="425"/>
      <c r="H73" s="425"/>
      <c r="I73" s="425"/>
      <c r="J73" s="426"/>
      <c r="K73" s="427"/>
      <c r="L73" s="428"/>
      <c r="M73" s="428"/>
      <c r="N73" s="428"/>
      <c r="O73" s="428"/>
      <c r="P73" s="428"/>
      <c r="Q73" s="428"/>
      <c r="R73" s="428"/>
      <c r="S73" s="429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Bernard Schultz</cp:lastModifiedBy>
  <cp:lastPrinted>2016-04-20T06:23:51Z</cp:lastPrinted>
  <dcterms:modified xsi:type="dcterms:W3CDTF">2016-06-22T14:00:18Z</dcterms:modified>
  <cp:revision>0</cp:revision>
  <dc:subject/>
  <dc:title/>
</cp:coreProperties>
</file>