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022016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January 2016</t>
  </si>
  <si>
    <t xml:space="preserve">Progressive/Tswelelang pele</t>
  </si>
  <si>
    <t xml:space="preserve">December 2015</t>
  </si>
  <si>
    <t xml:space="preserve">Ferikgong 2016</t>
  </si>
  <si>
    <t xml:space="preserve">March 2015 - January 2016</t>
  </si>
  <si>
    <t xml:space="preserve">March 2014 - January 2015</t>
  </si>
  <si>
    <t xml:space="preserve">Sedimonthole 2015</t>
  </si>
  <si>
    <t xml:space="preserve">Preliminary/Tsa matseno</t>
  </si>
  <si>
    <t xml:space="preserve">Mopitlwe 2015 - Ferikgong 2016</t>
  </si>
  <si>
    <t xml:space="preserve">Mopitlwe 2014 - Ferikgong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December/Sedimonthole 2015</t>
  </si>
  <si>
    <t xml:space="preserve">1 January/Ferikgong 2016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1 December/Sedimonthole 2015</t>
  </si>
  <si>
    <t xml:space="preserve">31 January/Ferikgong 2016</t>
  </si>
  <si>
    <t xml:space="preserve">31 January/Ferikgong 2015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1</xdr:row>
      <xdr:rowOff>238320</xdr:rowOff>
    </xdr:from>
    <xdr:to>
      <xdr:col>2</xdr:col>
      <xdr:colOff>5042880</xdr:colOff>
      <xdr:row>6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619200"/>
          <a:ext cx="49773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1901</v>
          </cell>
          <cell r="E14">
            <v>1254</v>
          </cell>
        </row>
        <row r="14">
          <cell r="G14">
            <v>0</v>
          </cell>
          <cell r="H14">
            <v>0</v>
          </cell>
        </row>
        <row r="14">
          <cell r="AN14">
            <v>1901</v>
          </cell>
          <cell r="AO14">
            <v>125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49</v>
          </cell>
          <cell r="E21">
            <v>2629</v>
          </cell>
        </row>
        <row r="21">
          <cell r="G21">
            <v>0</v>
          </cell>
          <cell r="H21">
            <v>0</v>
          </cell>
        </row>
        <row r="21">
          <cell r="AN21">
            <v>749</v>
          </cell>
          <cell r="AO21">
            <v>2629</v>
          </cell>
        </row>
        <row r="22">
          <cell r="D22">
            <v>9209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209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6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6</v>
          </cell>
          <cell r="AO27">
            <v>77</v>
          </cell>
        </row>
        <row r="28">
          <cell r="D28">
            <v>450</v>
          </cell>
          <cell r="E28">
            <v>221</v>
          </cell>
        </row>
        <row r="28">
          <cell r="G28">
            <v>0</v>
          </cell>
          <cell r="H28">
            <v>0</v>
          </cell>
        </row>
        <row r="28">
          <cell r="AN28">
            <v>450</v>
          </cell>
          <cell r="AO28">
            <v>22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59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59</v>
          </cell>
        </row>
        <row r="31">
          <cell r="D31">
            <v>87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87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100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100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256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256</v>
          </cell>
          <cell r="AO42">
            <v>-42</v>
          </cell>
        </row>
        <row r="43">
          <cell r="D43">
            <v>2542</v>
          </cell>
          <cell r="E43">
            <v>-932</v>
          </cell>
        </row>
        <row r="43">
          <cell r="G43">
            <v>0</v>
          </cell>
          <cell r="H43">
            <v>0</v>
          </cell>
        </row>
        <row r="43">
          <cell r="AN43">
            <v>2542</v>
          </cell>
          <cell r="AO43">
            <v>-932</v>
          </cell>
        </row>
        <row r="49">
          <cell r="D49">
            <v>35672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541</v>
          </cell>
          <cell r="E50">
            <v>14257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3" activeCellId="0" sqref="B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424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78406</v>
      </c>
      <c r="E12" s="40" t="n">
        <v>31005</v>
      </c>
      <c r="F12" s="41" t="n">
        <v>109411</v>
      </c>
      <c r="G12" s="39" t="n">
        <v>67611</v>
      </c>
      <c r="H12" s="40" t="n">
        <v>29360</v>
      </c>
      <c r="I12" s="41" t="n">
        <v>96971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1616</v>
      </c>
      <c r="E16" s="62" t="n">
        <v>292</v>
      </c>
      <c r="F16" s="44" t="n">
        <v>1908</v>
      </c>
      <c r="G16" s="39" t="n">
        <v>8422</v>
      </c>
      <c r="H16" s="62" t="n">
        <v>121</v>
      </c>
      <c r="I16" s="44" t="n">
        <v>8543</v>
      </c>
      <c r="J16" s="39" t="n">
        <v>131830</v>
      </c>
      <c r="K16" s="62" t="n">
        <v>20952</v>
      </c>
      <c r="L16" s="45" t="n">
        <v>152782</v>
      </c>
      <c r="M16" s="63" t="n">
        <v>-42.9788123416151</v>
      </c>
      <c r="N16" s="64" t="n">
        <v>175967</v>
      </c>
      <c r="O16" s="65" t="n">
        <v>91972</v>
      </c>
      <c r="P16" s="45" t="n">
        <v>267939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1616</v>
      </c>
      <c r="E17" s="69" t="n">
        <v>292</v>
      </c>
      <c r="F17" s="70" t="n">
        <v>1908</v>
      </c>
      <c r="G17" s="68" t="n">
        <v>1331</v>
      </c>
      <c r="H17" s="69" t="n">
        <v>121</v>
      </c>
      <c r="I17" s="70" t="n">
        <v>1452</v>
      </c>
      <c r="J17" s="68" t="n">
        <v>97540</v>
      </c>
      <c r="K17" s="69" t="n">
        <v>20952</v>
      </c>
      <c r="L17" s="70" t="n">
        <v>118492</v>
      </c>
      <c r="M17" s="71" t="n">
        <v>-54.2879628415132</v>
      </c>
      <c r="N17" s="72" t="n">
        <v>167242</v>
      </c>
      <c r="O17" s="73" t="n">
        <v>91972</v>
      </c>
      <c r="P17" s="70" t="n">
        <v>259214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0</v>
      </c>
      <c r="E18" s="79" t="n">
        <v>0</v>
      </c>
      <c r="F18" s="80" t="n">
        <v>0</v>
      </c>
      <c r="G18" s="78" t="n">
        <v>7091</v>
      </c>
      <c r="H18" s="79" t="n">
        <v>0</v>
      </c>
      <c r="I18" s="80" t="n">
        <v>7091</v>
      </c>
      <c r="J18" s="78" t="n">
        <v>34290</v>
      </c>
      <c r="K18" s="79" t="n">
        <v>0</v>
      </c>
      <c r="L18" s="80" t="n">
        <v>34290</v>
      </c>
      <c r="M18" s="81" t="n">
        <v>293.008595988539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10134</v>
      </c>
      <c r="E20" s="62" t="n">
        <v>1478</v>
      </c>
      <c r="F20" s="45" t="n">
        <v>11612</v>
      </c>
      <c r="G20" s="89" t="n">
        <v>9025</v>
      </c>
      <c r="H20" s="62" t="n">
        <v>1696</v>
      </c>
      <c r="I20" s="45" t="n">
        <v>10721</v>
      </c>
      <c r="J20" s="89" t="n">
        <v>107544</v>
      </c>
      <c r="K20" s="62" t="n">
        <v>45688</v>
      </c>
      <c r="L20" s="45" t="n">
        <v>153232</v>
      </c>
      <c r="M20" s="42" t="n">
        <v>0.0117482736564544</v>
      </c>
      <c r="N20" s="64" t="n">
        <v>104489</v>
      </c>
      <c r="O20" s="65" t="n">
        <v>48725</v>
      </c>
      <c r="P20" s="45" t="n">
        <v>153214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10041</v>
      </c>
      <c r="E21" s="69" t="n">
        <v>1211</v>
      </c>
      <c r="F21" s="70" t="n">
        <v>11252</v>
      </c>
      <c r="G21" s="68" t="n">
        <v>8842</v>
      </c>
      <c r="H21" s="69" t="n">
        <v>1680</v>
      </c>
      <c r="I21" s="70" t="n">
        <v>10522</v>
      </c>
      <c r="J21" s="68" t="n">
        <v>104795</v>
      </c>
      <c r="K21" s="69" t="n">
        <v>43454</v>
      </c>
      <c r="L21" s="70" t="n">
        <v>148249</v>
      </c>
      <c r="M21" s="92" t="n">
        <v>0.927930503928216</v>
      </c>
      <c r="N21" s="72" t="n">
        <v>101234</v>
      </c>
      <c r="O21" s="93" t="n">
        <v>45652</v>
      </c>
      <c r="P21" s="70" t="n">
        <v>146886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9626</v>
      </c>
      <c r="E22" s="99" t="n">
        <v>1071</v>
      </c>
      <c r="F22" s="100" t="n">
        <v>10697</v>
      </c>
      <c r="G22" s="98" t="n">
        <v>8340</v>
      </c>
      <c r="H22" s="99" t="n">
        <v>1447</v>
      </c>
      <c r="I22" s="100" t="n">
        <v>9787</v>
      </c>
      <c r="J22" s="98" t="n">
        <v>98275</v>
      </c>
      <c r="K22" s="99" t="n">
        <v>40543</v>
      </c>
      <c r="L22" s="100" t="n">
        <v>138818</v>
      </c>
      <c r="M22" s="101" t="n">
        <v>-1.27795754364755</v>
      </c>
      <c r="N22" s="102" t="n">
        <v>97158</v>
      </c>
      <c r="O22" s="103" t="n">
        <v>43457</v>
      </c>
      <c r="P22" s="100" t="n">
        <v>140615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21</v>
      </c>
      <c r="E23" s="107" t="n">
        <v>597</v>
      </c>
      <c r="F23" s="108" t="n">
        <v>618</v>
      </c>
      <c r="G23" s="106" t="n">
        <v>0</v>
      </c>
      <c r="H23" s="107" t="n">
        <v>1203</v>
      </c>
      <c r="I23" s="108" t="n">
        <v>1203</v>
      </c>
      <c r="J23" s="106" t="n">
        <v>143</v>
      </c>
      <c r="K23" s="107" t="n">
        <v>10374</v>
      </c>
      <c r="L23" s="108" t="n">
        <v>10517</v>
      </c>
      <c r="M23" s="109" t="n">
        <v>-15.2743091919762</v>
      </c>
      <c r="N23" s="110" t="n">
        <v>1105</v>
      </c>
      <c r="O23" s="111" t="n">
        <v>11308</v>
      </c>
      <c r="P23" s="108" t="n">
        <v>12413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3196</v>
      </c>
      <c r="E24" s="115" t="n">
        <v>403</v>
      </c>
      <c r="F24" s="116" t="n">
        <v>3599</v>
      </c>
      <c r="G24" s="114" t="n">
        <v>2861</v>
      </c>
      <c r="H24" s="115" t="n">
        <v>219</v>
      </c>
      <c r="I24" s="116" t="n">
        <v>3080</v>
      </c>
      <c r="J24" s="114" t="n">
        <v>17261</v>
      </c>
      <c r="K24" s="115" t="n">
        <v>29455</v>
      </c>
      <c r="L24" s="116" t="n">
        <v>46716</v>
      </c>
      <c r="M24" s="109" t="n">
        <v>3.48677506534934</v>
      </c>
      <c r="N24" s="117" t="n">
        <v>13312</v>
      </c>
      <c r="O24" s="118" t="n">
        <v>31830</v>
      </c>
      <c r="P24" s="116" t="n">
        <v>45142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6409</v>
      </c>
      <c r="E25" s="115" t="n">
        <v>71</v>
      </c>
      <c r="F25" s="116" t="n">
        <v>6480</v>
      </c>
      <c r="G25" s="114" t="n">
        <v>5479</v>
      </c>
      <c r="H25" s="115" t="n">
        <v>25</v>
      </c>
      <c r="I25" s="116" t="n">
        <v>5504</v>
      </c>
      <c r="J25" s="114" t="n">
        <v>80871</v>
      </c>
      <c r="K25" s="115" t="n">
        <v>714</v>
      </c>
      <c r="L25" s="116" t="n">
        <v>81585</v>
      </c>
      <c r="M25" s="109" t="n">
        <v>-1.77582470503251</v>
      </c>
      <c r="N25" s="117" t="n">
        <v>82741</v>
      </c>
      <c r="O25" s="118" t="n">
        <v>319</v>
      </c>
      <c r="P25" s="116" t="n">
        <v>83060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415</v>
      </c>
      <c r="E28" s="99" t="n">
        <v>140</v>
      </c>
      <c r="F28" s="100" t="n">
        <v>555</v>
      </c>
      <c r="G28" s="98" t="n">
        <v>502</v>
      </c>
      <c r="H28" s="99" t="n">
        <v>233</v>
      </c>
      <c r="I28" s="100" t="n">
        <v>735</v>
      </c>
      <c r="J28" s="98" t="n">
        <v>6520</v>
      </c>
      <c r="K28" s="99" t="n">
        <v>2911</v>
      </c>
      <c r="L28" s="100" t="n">
        <v>9431</v>
      </c>
      <c r="M28" s="101" t="n">
        <v>50.3906872907032</v>
      </c>
      <c r="N28" s="102" t="n">
        <v>4076</v>
      </c>
      <c r="O28" s="103" t="n">
        <v>2195</v>
      </c>
      <c r="P28" s="100" t="n">
        <v>6271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56</v>
      </c>
      <c r="E29" s="115" t="n">
        <v>0</v>
      </c>
      <c r="F29" s="108" t="n">
        <v>56</v>
      </c>
      <c r="G29" s="114" t="n">
        <v>81</v>
      </c>
      <c r="H29" s="115" t="n">
        <v>0</v>
      </c>
      <c r="I29" s="108" t="n">
        <v>81</v>
      </c>
      <c r="J29" s="114" t="n">
        <v>936</v>
      </c>
      <c r="K29" s="115" t="n">
        <v>0</v>
      </c>
      <c r="L29" s="108" t="n">
        <v>936</v>
      </c>
      <c r="M29" s="109" t="n">
        <v>-9.82658959537572</v>
      </c>
      <c r="N29" s="117" t="n">
        <v>1038</v>
      </c>
      <c r="O29" s="118" t="n">
        <v>0</v>
      </c>
      <c r="P29" s="108" t="n">
        <v>1038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179</v>
      </c>
      <c r="E30" s="115" t="n">
        <v>68</v>
      </c>
      <c r="F30" s="116" t="n">
        <v>247</v>
      </c>
      <c r="G30" s="114" t="n">
        <v>315</v>
      </c>
      <c r="H30" s="115" t="n">
        <v>76</v>
      </c>
      <c r="I30" s="116" t="n">
        <v>391</v>
      </c>
      <c r="J30" s="114" t="n">
        <v>2487</v>
      </c>
      <c r="K30" s="115" t="n">
        <v>1060</v>
      </c>
      <c r="L30" s="116" t="n">
        <v>3547</v>
      </c>
      <c r="M30" s="109" t="n">
        <v>7.12775596496527</v>
      </c>
      <c r="N30" s="117" t="n">
        <v>2108</v>
      </c>
      <c r="O30" s="118" t="n">
        <v>1203</v>
      </c>
      <c r="P30" s="116" t="n">
        <v>3311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180</v>
      </c>
      <c r="E31" s="115" t="n">
        <v>72</v>
      </c>
      <c r="F31" s="116" t="n">
        <v>252</v>
      </c>
      <c r="G31" s="114" t="n">
        <v>106</v>
      </c>
      <c r="H31" s="115" t="n">
        <v>157</v>
      </c>
      <c r="I31" s="116" t="n">
        <v>263</v>
      </c>
      <c r="J31" s="114" t="n">
        <v>3097</v>
      </c>
      <c r="K31" s="115" t="n">
        <v>1851</v>
      </c>
      <c r="L31" s="116" t="n">
        <v>4948</v>
      </c>
      <c r="M31" s="121" t="n">
        <v>157.440166493236</v>
      </c>
      <c r="N31" s="122" t="n">
        <v>930</v>
      </c>
      <c r="O31" s="123" t="n">
        <v>992</v>
      </c>
      <c r="P31" s="116" t="n">
        <v>1922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19</v>
      </c>
      <c r="E33" s="115" t="n">
        <v>35</v>
      </c>
      <c r="F33" s="116" t="n">
        <v>54</v>
      </c>
      <c r="G33" s="114" t="n">
        <v>6</v>
      </c>
      <c r="H33" s="115" t="n">
        <v>16</v>
      </c>
      <c r="I33" s="116" t="n">
        <v>22</v>
      </c>
      <c r="J33" s="114" t="n">
        <v>953</v>
      </c>
      <c r="K33" s="115" t="n">
        <v>1582</v>
      </c>
      <c r="L33" s="116" t="n">
        <v>2535</v>
      </c>
      <c r="M33" s="109" t="n">
        <v>-38.9744824265768</v>
      </c>
      <c r="N33" s="117" t="n">
        <v>1464</v>
      </c>
      <c r="O33" s="118" t="n">
        <v>2690</v>
      </c>
      <c r="P33" s="116" t="n">
        <v>4154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74</v>
      </c>
      <c r="E34" s="79" t="n">
        <v>232</v>
      </c>
      <c r="F34" s="80" t="n">
        <v>306</v>
      </c>
      <c r="G34" s="78" t="n">
        <v>177</v>
      </c>
      <c r="H34" s="79" t="n">
        <v>0</v>
      </c>
      <c r="I34" s="80" t="n">
        <v>177</v>
      </c>
      <c r="J34" s="78" t="n">
        <v>1796</v>
      </c>
      <c r="K34" s="79" t="n">
        <v>652</v>
      </c>
      <c r="L34" s="80" t="n">
        <v>2448</v>
      </c>
      <c r="M34" s="81" t="n">
        <v>12.6034958601656</v>
      </c>
      <c r="N34" s="82" t="n">
        <v>1791</v>
      </c>
      <c r="O34" s="129" t="n">
        <v>383</v>
      </c>
      <c r="P34" s="80" t="n">
        <v>2174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784</v>
      </c>
      <c r="E36" s="62" t="n">
        <v>459</v>
      </c>
      <c r="F36" s="45" t="n">
        <v>1243</v>
      </c>
      <c r="G36" s="89" t="n">
        <v>1409</v>
      </c>
      <c r="H36" s="62" t="n">
        <v>353</v>
      </c>
      <c r="I36" s="45" t="n">
        <v>1762</v>
      </c>
      <c r="J36" s="89" t="n">
        <v>22358</v>
      </c>
      <c r="K36" s="62" t="n">
        <v>4812</v>
      </c>
      <c r="L36" s="45" t="n">
        <v>27170</v>
      </c>
      <c r="M36" s="63" t="n">
        <v>12.6544489592835</v>
      </c>
      <c r="N36" s="43" t="n">
        <v>20450</v>
      </c>
      <c r="O36" s="65" t="n">
        <v>3668</v>
      </c>
      <c r="P36" s="45" t="n">
        <v>24118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459</v>
      </c>
      <c r="F37" s="137" t="n">
        <v>459</v>
      </c>
      <c r="G37" s="135" t="n">
        <v>0</v>
      </c>
      <c r="H37" s="136" t="n">
        <v>353</v>
      </c>
      <c r="I37" s="137" t="n">
        <v>353</v>
      </c>
      <c r="J37" s="135" t="n">
        <v>0</v>
      </c>
      <c r="K37" s="136" t="n">
        <v>4161</v>
      </c>
      <c r="L37" s="137" t="n">
        <v>4161</v>
      </c>
      <c r="M37" s="92" t="n">
        <v>24.0608228980322</v>
      </c>
      <c r="N37" s="122" t="n">
        <v>0</v>
      </c>
      <c r="O37" s="123" t="n">
        <v>3354</v>
      </c>
      <c r="P37" s="137" t="n">
        <v>3354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459</v>
      </c>
      <c r="F38" s="108" t="n">
        <v>459</v>
      </c>
      <c r="G38" s="106" t="n">
        <v>0</v>
      </c>
      <c r="H38" s="107" t="n">
        <v>353</v>
      </c>
      <c r="I38" s="108" t="n">
        <v>353</v>
      </c>
      <c r="J38" s="106" t="n">
        <v>0</v>
      </c>
      <c r="K38" s="107" t="n">
        <v>4161</v>
      </c>
      <c r="L38" s="108" t="n">
        <v>4161</v>
      </c>
      <c r="M38" s="140" t="n">
        <v>24.0608228980322</v>
      </c>
      <c r="N38" s="110" t="n">
        <v>0</v>
      </c>
      <c r="O38" s="111" t="n">
        <v>3354</v>
      </c>
      <c r="P38" s="108" t="n">
        <v>3354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784</v>
      </c>
      <c r="E40" s="99" t="n">
        <v>0</v>
      </c>
      <c r="F40" s="100" t="n">
        <v>784</v>
      </c>
      <c r="G40" s="146" t="n">
        <v>1409</v>
      </c>
      <c r="H40" s="99" t="n">
        <v>0</v>
      </c>
      <c r="I40" s="100" t="n">
        <v>1409</v>
      </c>
      <c r="J40" s="146" t="n">
        <v>22358</v>
      </c>
      <c r="K40" s="99" t="n">
        <v>651</v>
      </c>
      <c r="L40" s="100" t="n">
        <v>23009</v>
      </c>
      <c r="M40" s="101" t="n">
        <v>10.8119822770179</v>
      </c>
      <c r="N40" s="102" t="n">
        <v>20450</v>
      </c>
      <c r="O40" s="103" t="n">
        <v>314</v>
      </c>
      <c r="P40" s="100" t="n">
        <v>20764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784</v>
      </c>
      <c r="E41" s="107" t="n">
        <v>0</v>
      </c>
      <c r="F41" s="108" t="n">
        <v>784</v>
      </c>
      <c r="G41" s="106" t="n">
        <v>1409</v>
      </c>
      <c r="H41" s="107" t="n">
        <v>0</v>
      </c>
      <c r="I41" s="108" t="n">
        <v>1409</v>
      </c>
      <c r="J41" s="106" t="n">
        <v>22358</v>
      </c>
      <c r="K41" s="107" t="n">
        <v>651</v>
      </c>
      <c r="L41" s="108" t="n">
        <v>23009</v>
      </c>
      <c r="M41" s="140" t="n">
        <v>10.9455615024832</v>
      </c>
      <c r="N41" s="110" t="n">
        <v>20425</v>
      </c>
      <c r="O41" s="111" t="n">
        <v>314</v>
      </c>
      <c r="P41" s="108" t="n">
        <v>20739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1493</v>
      </c>
      <c r="E44" s="62" t="n">
        <v>0</v>
      </c>
      <c r="F44" s="45" t="n">
        <v>1493</v>
      </c>
      <c r="G44" s="39" t="n">
        <v>691</v>
      </c>
      <c r="H44" s="62" t="n">
        <v>-438</v>
      </c>
      <c r="I44" s="45" t="n">
        <v>253</v>
      </c>
      <c r="J44" s="39" t="n">
        <v>3286</v>
      </c>
      <c r="K44" s="62" t="n">
        <v>-1872</v>
      </c>
      <c r="L44" s="45" t="n">
        <v>1414</v>
      </c>
      <c r="M44" s="151"/>
      <c r="N44" s="43" t="n">
        <v>16327</v>
      </c>
      <c r="O44" s="65" t="n">
        <v>-10937</v>
      </c>
      <c r="P44" s="45" t="n">
        <v>5390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148</v>
      </c>
      <c r="E45" s="115" t="n">
        <v>0</v>
      </c>
      <c r="F45" s="116" t="n">
        <v>148</v>
      </c>
      <c r="G45" s="114" t="n">
        <v>571</v>
      </c>
      <c r="H45" s="115" t="n">
        <v>79</v>
      </c>
      <c r="I45" s="116" t="n">
        <v>650</v>
      </c>
      <c r="J45" s="114" t="n">
        <v>736</v>
      </c>
      <c r="K45" s="115" t="n">
        <v>128</v>
      </c>
      <c r="L45" s="116" t="n">
        <v>864</v>
      </c>
      <c r="M45" s="152"/>
      <c r="N45" s="117" t="n">
        <v>234</v>
      </c>
      <c r="O45" s="118" t="n">
        <v>583</v>
      </c>
      <c r="P45" s="116" t="n">
        <v>817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1345</v>
      </c>
      <c r="E46" s="79" t="n">
        <v>0</v>
      </c>
      <c r="F46" s="80" t="n">
        <v>1345</v>
      </c>
      <c r="G46" s="78" t="n">
        <v>120</v>
      </c>
      <c r="H46" s="79" t="n">
        <v>-517</v>
      </c>
      <c r="I46" s="80" t="n">
        <v>-397</v>
      </c>
      <c r="J46" s="78" t="n">
        <v>2550</v>
      </c>
      <c r="K46" s="79" t="n">
        <v>-2000</v>
      </c>
      <c r="L46" s="80" t="n">
        <v>550</v>
      </c>
      <c r="M46" s="154"/>
      <c r="N46" s="82" t="n">
        <v>16093</v>
      </c>
      <c r="O46" s="129" t="n">
        <v>-11520</v>
      </c>
      <c r="P46" s="80" t="n">
        <v>4573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67611</v>
      </c>
      <c r="E49" s="65" t="n">
        <v>29360</v>
      </c>
      <c r="F49" s="158" t="n">
        <v>96971</v>
      </c>
      <c r="G49" s="64" t="n">
        <v>64908</v>
      </c>
      <c r="H49" s="65" t="n">
        <v>27870</v>
      </c>
      <c r="I49" s="158" t="n">
        <v>92778</v>
      </c>
      <c r="J49" s="64" t="n">
        <v>64908</v>
      </c>
      <c r="K49" s="65" t="n">
        <v>27870</v>
      </c>
      <c r="L49" s="158" t="n">
        <v>92778</v>
      </c>
      <c r="M49" s="42" t="n">
        <v>-31.4208417722455</v>
      </c>
      <c r="N49" s="64" t="n">
        <v>77872</v>
      </c>
      <c r="O49" s="65" t="n">
        <v>57414</v>
      </c>
      <c r="P49" s="45" t="n">
        <v>135286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67611</v>
      </c>
      <c r="E51" s="65" t="n">
        <v>29360</v>
      </c>
      <c r="F51" s="45" t="n">
        <v>96971</v>
      </c>
      <c r="G51" s="43" t="n">
        <v>64908</v>
      </c>
      <c r="H51" s="65" t="n">
        <v>27870</v>
      </c>
      <c r="I51" s="45" t="n">
        <v>92778</v>
      </c>
      <c r="J51" s="43" t="n">
        <v>64908</v>
      </c>
      <c r="K51" s="65" t="n">
        <v>27870</v>
      </c>
      <c r="L51" s="45" t="n">
        <v>92778</v>
      </c>
      <c r="M51" s="63" t="n">
        <v>-31.4208417722455</v>
      </c>
      <c r="N51" s="43" t="n">
        <v>77872</v>
      </c>
      <c r="O51" s="65" t="n">
        <v>57414</v>
      </c>
      <c r="P51" s="45" t="n">
        <v>135286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25292</v>
      </c>
      <c r="E52" s="115" t="n">
        <v>24404</v>
      </c>
      <c r="F52" s="116" t="n">
        <v>49696</v>
      </c>
      <c r="G52" s="114" t="n">
        <v>26315</v>
      </c>
      <c r="H52" s="115" t="n">
        <v>23666</v>
      </c>
      <c r="I52" s="116" t="n">
        <v>49981</v>
      </c>
      <c r="J52" s="117" t="n">
        <v>26315</v>
      </c>
      <c r="K52" s="118" t="n">
        <v>23666</v>
      </c>
      <c r="L52" s="116" t="n">
        <v>49981</v>
      </c>
      <c r="M52" s="71" t="n">
        <v>-51.9080517281195</v>
      </c>
      <c r="N52" s="117" t="n">
        <v>55379</v>
      </c>
      <c r="O52" s="118" t="n">
        <v>48549</v>
      </c>
      <c r="P52" s="116" t="n">
        <v>103928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42319</v>
      </c>
      <c r="E53" s="79" t="n">
        <v>4956</v>
      </c>
      <c r="F53" s="80" t="n">
        <v>47275</v>
      </c>
      <c r="G53" s="78" t="n">
        <v>38593</v>
      </c>
      <c r="H53" s="79" t="n">
        <v>4204</v>
      </c>
      <c r="I53" s="80" t="n">
        <v>42797</v>
      </c>
      <c r="J53" s="82" t="n">
        <v>38593</v>
      </c>
      <c r="K53" s="129" t="n">
        <v>4204</v>
      </c>
      <c r="L53" s="80" t="n">
        <v>42797</v>
      </c>
      <c r="M53" s="81" t="n">
        <v>36.4787295108106</v>
      </c>
      <c r="N53" s="82" t="n">
        <v>22493</v>
      </c>
      <c r="O53" s="129" t="n">
        <v>8865</v>
      </c>
      <c r="P53" s="80" t="n">
        <v>31358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102</v>
      </c>
      <c r="G57" s="173"/>
      <c r="H57" s="87"/>
      <c r="I57" s="177" t="n">
        <v>70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0</v>
      </c>
      <c r="G58" s="173"/>
      <c r="H58" s="87"/>
      <c r="I58" s="177" t="n">
        <v>0</v>
      </c>
      <c r="J58" s="173"/>
      <c r="K58" s="87"/>
      <c r="L58" s="177" t="n">
        <v>15113</v>
      </c>
      <c r="M58" s="178"/>
      <c r="N58" s="173"/>
      <c r="O58" s="87"/>
      <c r="P58" s="174" t="n">
        <v>8623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32</v>
      </c>
      <c r="G59" s="173"/>
      <c r="H59" s="87"/>
      <c r="I59" s="177" t="n">
        <v>34</v>
      </c>
      <c r="J59" s="173"/>
      <c r="K59" s="87"/>
      <c r="L59" s="177" t="n">
        <v>15098</v>
      </c>
      <c r="M59" s="178"/>
      <c r="N59" s="173"/>
      <c r="O59" s="87"/>
      <c r="P59" s="174" t="n">
        <v>8623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-21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70</v>
      </c>
      <c r="G61" s="185"/>
      <c r="H61" s="186"/>
      <c r="I61" s="187" t="n">
        <v>36</v>
      </c>
      <c r="J61" s="185"/>
      <c r="K61" s="186"/>
      <c r="L61" s="83" t="n">
        <v>36</v>
      </c>
      <c r="M61" s="188"/>
      <c r="N61" s="185"/>
      <c r="O61" s="186"/>
      <c r="P61" s="189" t="n">
        <v>0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tr">
        <f aca="false">[1]Mar!$Q$1</f>
        <v>SMD-042015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tr">
        <f aca="false">'[2]KS TSW Opskrif Notas'!$B$4</f>
        <v>Monthly announcement of data / Kitsiso ya kgwedi le Kgwedi ya tshedimosetso (1) 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tr">
        <f aca="false">'[2]KS TSW Opskrif Notas'!$B$5</f>
        <v>2015/16 Year (March - February)/ Ngwaga wa 2015/16 (Mopitlwe - Tlhakole) (2)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tr">
        <f aca="false">[2]Datums!$E$45</f>
        <v>March 2016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tr">
        <f aca="false">[2]Datums!$E$44</f>
        <v>February 2016</v>
      </c>
      <c r="E5" s="217"/>
      <c r="F5" s="217"/>
      <c r="G5" s="218" t="str">
        <f aca="false">[2]Datums!$G$45</f>
        <v>Mopitlwe 2016</v>
      </c>
      <c r="H5" s="218"/>
      <c r="I5" s="218"/>
      <c r="J5" s="219" t="str">
        <f aca="false">[2]Datums!$C$125</f>
        <v>March 2015 - February 2016</v>
      </c>
      <c r="K5" s="219"/>
      <c r="L5" s="219"/>
      <c r="M5" s="220"/>
      <c r="N5" s="221" t="e">
        <f aca="false">'[3]'!$D$125</f>
        <v>#N/A</v>
      </c>
      <c r="O5" s="221"/>
      <c r="P5" s="221"/>
      <c r="Q5" s="222" t="n">
        <f aca="false">[1]Mar!$Q$5</f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tr">
        <f aca="false">[2]Datums!$G$44</f>
        <v>Tlhakole 2016</v>
      </c>
      <c r="E6" s="223"/>
      <c r="F6" s="223"/>
      <c r="G6" s="224" t="s">
        <v>11</v>
      </c>
      <c r="H6" s="224"/>
      <c r="I6" s="224"/>
      <c r="J6" s="225" t="e">
        <f aca="false">'[3]'!$G$125</f>
        <v>#N/A</v>
      </c>
      <c r="K6" s="225"/>
      <c r="L6" s="225"/>
      <c r="M6" s="226"/>
      <c r="N6" s="225" t="e">
        <f aca="false">'[3]'!$H$125</f>
        <v>#N/A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>'[3]'!$G$60</f>
        <v>#N/A</v>
      </c>
      <c r="E11" s="239"/>
      <c r="F11" s="239"/>
      <c r="G11" s="239" t="e">
        <f aca="false">'[3]'!$G$61</f>
        <v>#N/A</v>
      </c>
      <c r="H11" s="239"/>
      <c r="I11" s="239"/>
      <c r="J11" s="240" t="e">
        <f aca="false">'[3]'!$G$50</f>
        <v>#N/A</v>
      </c>
      <c r="K11" s="240"/>
      <c r="L11" s="240"/>
      <c r="M11" s="238"/>
      <c r="N11" s="240" t="e">
        <f aca="false">'[3]'!$H$50</f>
        <v>#N/A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f aca="false">[3]Mar!$D$11</f>
        <v>66266</v>
      </c>
      <c r="E12" s="245" t="n">
        <f aca="false">[3]Mar!$E$11</f>
        <v>55546</v>
      </c>
      <c r="F12" s="246" t="n">
        <f aca="false">D12+E12</f>
        <v>121812</v>
      </c>
      <c r="G12" s="244" t="n">
        <f aca="false">[3]Mar!$G$11</f>
        <v>0</v>
      </c>
      <c r="H12" s="245" t="n">
        <f aca="false">[3]Mar!$H$11</f>
        <v>0</v>
      </c>
      <c r="I12" s="246" t="n">
        <f aca="false">G12+H12</f>
        <v>0</v>
      </c>
      <c r="J12" s="244" t="n">
        <f aca="false">[3]Mar!$AN$11</f>
        <v>66266</v>
      </c>
      <c r="K12" s="245" t="n">
        <f aca="false">[3]Mar!$AO$11</f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f aca="false">[1]Mar!$N$11</f>
        <v>0</v>
      </c>
      <c r="O12" s="250" t="n">
        <f aca="false">[1]Mar!$O$11</f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>'[3]'!$C$125</f>
        <v>#N/A</v>
      </c>
      <c r="K14" s="260"/>
      <c r="L14" s="260"/>
      <c r="M14" s="256"/>
      <c r="N14" s="260" t="e">
        <f aca="false">'[3]'!$D$125</f>
        <v>#N/A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>'[3]'!$G$125</f>
        <v>#N/A</v>
      </c>
      <c r="K15" s="264"/>
      <c r="L15" s="264"/>
      <c r="M15" s="256"/>
      <c r="N15" s="264" t="e">
        <f aca="false">'[3]'!$H$125</f>
        <v>#N/A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1901</v>
      </c>
      <c r="E16" s="269" t="n">
        <f aca="false">E17+E18</f>
        <v>125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1901</v>
      </c>
      <c r="K16" s="269" t="n">
        <f aca="false">K17+K18</f>
        <v>125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28</v>
      </c>
      <c r="C17" s="274"/>
      <c r="D17" s="275" t="n">
        <f aca="false">[3]Mar!$D$14</f>
        <v>1901</v>
      </c>
      <c r="E17" s="276" t="n">
        <f aca="false">[3]Mar!$E$14</f>
        <v>1254</v>
      </c>
      <c r="F17" s="277" t="n">
        <f aca="false">D17+E17</f>
        <v>3155</v>
      </c>
      <c r="G17" s="275" t="n">
        <f aca="false">[3]Mar!$G$14</f>
        <v>0</v>
      </c>
      <c r="H17" s="276" t="n">
        <f aca="false">[3]Mar!$H$14</f>
        <v>0</v>
      </c>
      <c r="I17" s="277" t="n">
        <f aca="false">G17+H17</f>
        <v>0</v>
      </c>
      <c r="J17" s="275" t="n">
        <f aca="false">[3]Mar!$AN$14</f>
        <v>1901</v>
      </c>
      <c r="K17" s="276" t="n">
        <f aca="false">[3]Mar!$AO$14</f>
        <v>125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f aca="false">[1]Mar!$N$14</f>
        <v>0</v>
      </c>
      <c r="O17" s="280" t="n">
        <f aca="false">[1]Mar!$O$14</f>
        <v>0</v>
      </c>
      <c r="P17" s="277" t="n">
        <f aca="false">N17+O17</f>
        <v>0</v>
      </c>
      <c r="Q17" s="281"/>
      <c r="R17" s="282" t="s">
        <v>129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f aca="false">[3]Mar!$D$15</f>
        <v>0</v>
      </c>
      <c r="E18" s="287" t="n">
        <f aca="false">[3]Mar!$E$15</f>
        <v>0</v>
      </c>
      <c r="F18" s="288" t="n">
        <f aca="false">D18+E18</f>
        <v>0</v>
      </c>
      <c r="G18" s="286" t="n">
        <f aca="false">[3]Mar!$G$15</f>
        <v>0</v>
      </c>
      <c r="H18" s="287" t="n">
        <f aca="false">[3]Mar!$H$15</f>
        <v>0</v>
      </c>
      <c r="I18" s="288" t="n">
        <f aca="false">G18+H18</f>
        <v>0</v>
      </c>
      <c r="J18" s="286" t="n">
        <f aca="false">[3]Mar!$AN$15</f>
        <v>0</v>
      </c>
      <c r="K18" s="287" t="n">
        <f aca="false">[3]Mar!$AO$15</f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f aca="false">[1]Mar!$N$15</f>
        <v>0</v>
      </c>
      <c r="O18" s="291" t="n">
        <f aca="false">[1]Mar!$O$15</f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1056</v>
      </c>
      <c r="E20" s="269" t="n">
        <f aca="false">E21+E32+E33+E34</f>
        <v>4068</v>
      </c>
      <c r="F20" s="247" t="n">
        <f aca="false">F21+F32+F33+F34</f>
        <v>15124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1056</v>
      </c>
      <c r="K20" s="269" t="n">
        <f aca="false">K21+K32+K33+K34</f>
        <v>4068</v>
      </c>
      <c r="L20" s="247" t="n">
        <f aca="false">L21+L32+L33+L34</f>
        <v>15124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811</v>
      </c>
      <c r="E21" s="276" t="n">
        <f aca="false">E22+E28</f>
        <v>3998</v>
      </c>
      <c r="F21" s="277" t="n">
        <f aca="false">F22+F28</f>
        <v>14809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811</v>
      </c>
      <c r="K21" s="276" t="n">
        <f aca="false">K22+K28</f>
        <v>3998</v>
      </c>
      <c r="L21" s="277" t="n">
        <f aca="false">L22+L28</f>
        <v>14809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70</v>
      </c>
      <c r="E22" s="307" t="n">
        <f aca="false">E23+E24+E25+E26+E27</f>
        <v>3700</v>
      </c>
      <c r="F22" s="308" t="n">
        <f aca="false">F23+F24+F25+F26+F27</f>
        <v>13670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70</v>
      </c>
      <c r="K22" s="307" t="n">
        <f aca="false">K23+K24+K25+K26+K27</f>
        <v>3700</v>
      </c>
      <c r="L22" s="308" t="n">
        <f aca="false">L23+L24+L25+L26+L27</f>
        <v>13670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f aca="false">[3]Mar!$D$20</f>
        <v>12</v>
      </c>
      <c r="E23" s="315" t="n">
        <f aca="false">[3]Mar!$E$20</f>
        <v>1038</v>
      </c>
      <c r="F23" s="316" t="n">
        <f aca="false">D23+E23</f>
        <v>1050</v>
      </c>
      <c r="G23" s="314" t="n">
        <f aca="false">[3]Mar!$G$20</f>
        <v>0</v>
      </c>
      <c r="H23" s="315" t="n">
        <f aca="false">[3]Mar!$H$20</f>
        <v>0</v>
      </c>
      <c r="I23" s="316" t="n">
        <f aca="false">G23+H23</f>
        <v>0</v>
      </c>
      <c r="J23" s="314" t="n">
        <f aca="false">[3]Mar!$AN$20</f>
        <v>12</v>
      </c>
      <c r="K23" s="315" t="n">
        <f aca="false">[3]Mar!$AO$20</f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f aca="false">[1]Mar!$N$20</f>
        <v>0</v>
      </c>
      <c r="O23" s="319" t="n">
        <f aca="false">[1]Mar!$O$20</f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f aca="false">[3]Mar!$D$21</f>
        <v>749</v>
      </c>
      <c r="E24" s="324" t="n">
        <f aca="false">[3]Mar!$E$21</f>
        <v>2629</v>
      </c>
      <c r="F24" s="325" t="n">
        <f aca="false">D24+E24</f>
        <v>3378</v>
      </c>
      <c r="G24" s="323" t="n">
        <f aca="false">[3]Mar!$G$21</f>
        <v>0</v>
      </c>
      <c r="H24" s="324" t="n">
        <f aca="false">[3]Mar!$H$21</f>
        <v>0</v>
      </c>
      <c r="I24" s="325" t="n">
        <f aca="false">G24+H24</f>
        <v>0</v>
      </c>
      <c r="J24" s="323" t="n">
        <f aca="false">[3]Mar!$AN$21</f>
        <v>749</v>
      </c>
      <c r="K24" s="324" t="n">
        <f aca="false">[3]Mar!$AO$21</f>
        <v>2629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f aca="false">[1]Mar!$N$21</f>
        <v>0</v>
      </c>
      <c r="O24" s="327" t="n">
        <f aca="false">[1]Mar!$O$21</f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0</v>
      </c>
      <c r="D25" s="323" t="n">
        <f aca="false">[3]Mar!$D$22</f>
        <v>9209</v>
      </c>
      <c r="E25" s="324" t="n">
        <f aca="false">[3]Mar!$E$22</f>
        <v>33</v>
      </c>
      <c r="F25" s="325" t="n">
        <f aca="false">D25+E25</f>
        <v>9242</v>
      </c>
      <c r="G25" s="323" t="n">
        <f aca="false">[3]Mar!$G$22</f>
        <v>0</v>
      </c>
      <c r="H25" s="324" t="n">
        <f aca="false">[3]Mar!$H$22</f>
        <v>0</v>
      </c>
      <c r="I25" s="325" t="n">
        <f aca="false">G25+H25</f>
        <v>0</v>
      </c>
      <c r="J25" s="323" t="n">
        <f aca="false">[3]Mar!$AN$22</f>
        <v>9209</v>
      </c>
      <c r="K25" s="324" t="n">
        <f aca="false">[3]Mar!$AO$22</f>
        <v>33</v>
      </c>
      <c r="L25" s="325" t="n">
        <f aca="false">J25+K25</f>
        <v>9242</v>
      </c>
      <c r="M25" s="317" t="n">
        <f aca="false">IFERROR((L25-P25)/P25*100,IF(L25-P25=0,0,100))</f>
        <v>100</v>
      </c>
      <c r="N25" s="326" t="n">
        <f aca="false">[1]Mar!$N$22</f>
        <v>0</v>
      </c>
      <c r="O25" s="327" t="n">
        <f aca="false">[1]Mar!$O$22</f>
        <v>0</v>
      </c>
      <c r="P25" s="325" t="n">
        <f aca="false">N25+O25</f>
        <v>0</v>
      </c>
      <c r="Q25" s="328" t="s">
        <v>131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f aca="false">[3]Mar!$D$23</f>
        <v>0</v>
      </c>
      <c r="E26" s="324" t="n">
        <f aca="false">[3]Mar!$E$23</f>
        <v>0</v>
      </c>
      <c r="F26" s="325" t="n">
        <f aca="false">D26+E26</f>
        <v>0</v>
      </c>
      <c r="G26" s="323" t="n">
        <f aca="false">[3]Mar!$G$23</f>
        <v>0</v>
      </c>
      <c r="H26" s="324" t="n">
        <f aca="false">[3]Mar!$H$23</f>
        <v>0</v>
      </c>
      <c r="I26" s="325" t="n">
        <f aca="false">G26+H26</f>
        <v>0</v>
      </c>
      <c r="J26" s="323" t="n">
        <f aca="false">[3]Mar!$AN$23</f>
        <v>0</v>
      </c>
      <c r="K26" s="324" t="n">
        <f aca="false">[3]Mar!$AO$23</f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f aca="false">[1]Mar!$N$23</f>
        <v>0</v>
      </c>
      <c r="O26" s="327" t="n">
        <f aca="false">[1]Mar!$O$23</f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f aca="false">[3]Mar!$D$24</f>
        <v>0</v>
      </c>
      <c r="E27" s="324" t="n">
        <f aca="false">[3]Mar!$E$24</f>
        <v>0</v>
      </c>
      <c r="F27" s="325" t="n">
        <f aca="false">D27+E27</f>
        <v>0</v>
      </c>
      <c r="G27" s="323" t="n">
        <f aca="false">[3]Mar!$G$24</f>
        <v>0</v>
      </c>
      <c r="H27" s="324" t="n">
        <f aca="false">[3]Mar!$H$24</f>
        <v>0</v>
      </c>
      <c r="I27" s="325" t="n">
        <f aca="false">G27+H27</f>
        <v>0</v>
      </c>
      <c r="J27" s="323" t="n">
        <f aca="false">[3]Mar!$AN$24</f>
        <v>0</v>
      </c>
      <c r="K27" s="324" t="n">
        <f aca="false">[3]Mar!$AO$24</f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f aca="false">[1]Mar!$N$24</f>
        <v>0</v>
      </c>
      <c r="O27" s="327" t="n">
        <f aca="false">[1]Mar!$O$24</f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841</v>
      </c>
      <c r="E28" s="307" t="n">
        <f aca="false">E29+E30+E31</f>
        <v>298</v>
      </c>
      <c r="F28" s="308" t="n">
        <f aca="false">F29+F30+F31</f>
        <v>1139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841</v>
      </c>
      <c r="K28" s="307" t="n">
        <f aca="false">K29+K30+K31</f>
        <v>298</v>
      </c>
      <c r="L28" s="308" t="n">
        <f aca="false">L29+L30+L31</f>
        <v>1139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f aca="false">[3]Mar!$D$26</f>
        <v>105</v>
      </c>
      <c r="E29" s="324" t="n">
        <f aca="false">[3]Mar!$E$26</f>
        <v>0</v>
      </c>
      <c r="F29" s="316" t="n">
        <f aca="false">D29+E29</f>
        <v>105</v>
      </c>
      <c r="G29" s="323" t="n">
        <f aca="false">[3]Mar!$G$26</f>
        <v>0</v>
      </c>
      <c r="H29" s="324" t="n">
        <f aca="false">[3]Mar!$H$26</f>
        <v>0</v>
      </c>
      <c r="I29" s="316" t="n">
        <f aca="false">G29+H29</f>
        <v>0</v>
      </c>
      <c r="J29" s="323" t="n">
        <f aca="false">[3]Mar!$AN$26</f>
        <v>105</v>
      </c>
      <c r="K29" s="324" t="n">
        <f aca="false">[3]Mar!$AO$26</f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f aca="false">[1]Mar!$N$26</f>
        <v>0</v>
      </c>
      <c r="O29" s="327" t="n">
        <f aca="false">[1]Mar!$O$26</f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f aca="false">[3]Mar!$D$27</f>
        <v>286</v>
      </c>
      <c r="E30" s="324" t="n">
        <f aca="false">[3]Mar!$E$27</f>
        <v>77</v>
      </c>
      <c r="F30" s="325" t="n">
        <f aca="false">D30+E30</f>
        <v>363</v>
      </c>
      <c r="G30" s="323" t="n">
        <f aca="false">[3]Mar!$G$27</f>
        <v>0</v>
      </c>
      <c r="H30" s="324" t="n">
        <f aca="false">[3]Mar!$H$27</f>
        <v>0</v>
      </c>
      <c r="I30" s="325" t="n">
        <f aca="false">G30+H30</f>
        <v>0</v>
      </c>
      <c r="J30" s="323" t="n">
        <f aca="false">[3]Mar!$AN$27</f>
        <v>286</v>
      </c>
      <c r="K30" s="324" t="n">
        <f aca="false">[3]Mar!$AO$27</f>
        <v>77</v>
      </c>
      <c r="L30" s="325" t="n">
        <f aca="false">J30+K30</f>
        <v>363</v>
      </c>
      <c r="M30" s="317" t="n">
        <f aca="false">IFERROR((L30-P30)/P30*100,IF(L30-P30=0,0,100))</f>
        <v>100</v>
      </c>
      <c r="N30" s="326" t="n">
        <f aca="false">[1]Mar!$N$27</f>
        <v>0</v>
      </c>
      <c r="O30" s="327" t="n">
        <f aca="false">[1]Mar!$O$27</f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f aca="false">[3]Mar!$D$28</f>
        <v>450</v>
      </c>
      <c r="E31" s="324" t="n">
        <f aca="false">[3]Mar!$E$28</f>
        <v>221</v>
      </c>
      <c r="F31" s="325" t="n">
        <f aca="false">D31+E31</f>
        <v>671</v>
      </c>
      <c r="G31" s="323" t="n">
        <f aca="false">[3]Mar!$G$28</f>
        <v>0</v>
      </c>
      <c r="H31" s="324" t="n">
        <f aca="false">[3]Mar!$H$28</f>
        <v>0</v>
      </c>
      <c r="I31" s="325" t="n">
        <f aca="false">G31+H31</f>
        <v>0</v>
      </c>
      <c r="J31" s="323" t="n">
        <f aca="false">[3]Mar!$AN$28</f>
        <v>450</v>
      </c>
      <c r="K31" s="324" t="n">
        <f aca="false">[3]Mar!$AO$28</f>
        <v>221</v>
      </c>
      <c r="L31" s="325" t="n">
        <f aca="false">J31+K31</f>
        <v>671</v>
      </c>
      <c r="M31" s="330" t="n">
        <f aca="false">IFERROR((L31-P31)/P31*100,IF(L31-P31=0,0,100))</f>
        <v>100</v>
      </c>
      <c r="N31" s="331" t="n">
        <f aca="false">[1]Mar!$N$28</f>
        <v>0</v>
      </c>
      <c r="O31" s="332" t="n">
        <f aca="false">[1]Mar!$O$28</f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f aca="false">[3]Mar!$D$29</f>
        <v>0</v>
      </c>
      <c r="E32" s="315" t="n">
        <f aca="false">[3]Mar!$E$29</f>
        <v>0</v>
      </c>
      <c r="F32" s="316" t="n">
        <f aca="false">D32+E32</f>
        <v>0</v>
      </c>
      <c r="G32" s="314" t="n">
        <f aca="false">[3]Mar!$G$29</f>
        <v>0</v>
      </c>
      <c r="H32" s="315" t="n">
        <f aca="false">[3]Mar!$H$29</f>
        <v>0</v>
      </c>
      <c r="I32" s="316" t="n">
        <f aca="false">G32+H32</f>
        <v>0</v>
      </c>
      <c r="J32" s="314" t="n">
        <f aca="false">[3]Mar!$AN$29</f>
        <v>0</v>
      </c>
      <c r="K32" s="315" t="n">
        <f aca="false">[3]Mar!$AO$29</f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f aca="false">[1]Mar!$N$29</f>
        <v>0</v>
      </c>
      <c r="O32" s="319" t="n">
        <f aca="false">[1]Mar!$O$29</f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f aca="false">[3]Mar!$D$30</f>
        <v>158</v>
      </c>
      <c r="E33" s="324" t="n">
        <f aca="false">[3]Mar!$E$30</f>
        <v>59</v>
      </c>
      <c r="F33" s="325" t="n">
        <f aca="false">D33+E33</f>
        <v>217</v>
      </c>
      <c r="G33" s="323" t="n">
        <f aca="false">[3]Mar!$G$30</f>
        <v>0</v>
      </c>
      <c r="H33" s="324" t="n">
        <f aca="false">[3]Mar!$H$30</f>
        <v>0</v>
      </c>
      <c r="I33" s="325" t="n">
        <f aca="false">G33+H33</f>
        <v>0</v>
      </c>
      <c r="J33" s="323" t="n">
        <f aca="false">[3]Mar!$AN$30</f>
        <v>158</v>
      </c>
      <c r="K33" s="324" t="n">
        <f aca="false">[3]Mar!$AO$30</f>
        <v>59</v>
      </c>
      <c r="L33" s="325" t="n">
        <f aca="false">J33+K33</f>
        <v>217</v>
      </c>
      <c r="M33" s="317" t="n">
        <f aca="false">IFERROR((L33-P33)/P33*100,IF(L33-P33=0,0,100))</f>
        <v>100</v>
      </c>
      <c r="N33" s="326" t="n">
        <f aca="false">[1]Mar!$N$30</f>
        <v>0</v>
      </c>
      <c r="O33" s="327" t="n">
        <f aca="false">[1]Mar!$O$30</f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f aca="false">[3]Mar!$D$31</f>
        <v>87</v>
      </c>
      <c r="E34" s="287" t="n">
        <f aca="false">[3]Mar!$E$31</f>
        <v>11</v>
      </c>
      <c r="F34" s="288" t="n">
        <f aca="false">D34+E34</f>
        <v>98</v>
      </c>
      <c r="G34" s="286" t="n">
        <f aca="false">[3]Mar!$G$31</f>
        <v>0</v>
      </c>
      <c r="H34" s="287" t="n">
        <f aca="false">[3]Mar!$H$31</f>
        <v>0</v>
      </c>
      <c r="I34" s="288" t="n">
        <f aca="false">G34+H34</f>
        <v>0</v>
      </c>
      <c r="J34" s="286" t="n">
        <f aca="false">[3]Mar!$AN$31</f>
        <v>87</v>
      </c>
      <c r="K34" s="287" t="n">
        <f aca="false">[3]Mar!$AO$31</f>
        <v>11</v>
      </c>
      <c r="L34" s="288" t="n">
        <f aca="false">J34+K34</f>
        <v>98</v>
      </c>
      <c r="M34" s="289" t="n">
        <f aca="false">IFERROR((L34-P34)/P34*100,IF(L34-P34=0,0,100))</f>
        <v>100</v>
      </c>
      <c r="N34" s="290" t="n">
        <f aca="false">[1]Mar!$N$31</f>
        <v>0</v>
      </c>
      <c r="O34" s="338" t="n">
        <f aca="false">[1]Mar!$O$31</f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100</v>
      </c>
      <c r="E36" s="269" t="n">
        <f aca="false">E37+E40</f>
        <v>479</v>
      </c>
      <c r="F36" s="247" t="n">
        <f aca="false">D36+E36</f>
        <v>3579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100</v>
      </c>
      <c r="K36" s="269" t="n">
        <f aca="false">K37+K40</f>
        <v>479</v>
      </c>
      <c r="L36" s="247" t="n">
        <f aca="false">J36+K36</f>
        <v>3579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2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3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f aca="false">[3]Mar!$D$35</f>
        <v>0</v>
      </c>
      <c r="E38" s="315" t="n">
        <f aca="false">[3]Mar!$E$35</f>
        <v>418</v>
      </c>
      <c r="F38" s="316" t="n">
        <f aca="false">E38+D38</f>
        <v>418</v>
      </c>
      <c r="G38" s="314" t="n">
        <f aca="false">[3]Mar!$G$35</f>
        <v>0</v>
      </c>
      <c r="H38" s="315" t="n">
        <f aca="false">[3]Mar!$H$35</f>
        <v>0</v>
      </c>
      <c r="I38" s="316" t="n">
        <f aca="false">H38+G38</f>
        <v>0</v>
      </c>
      <c r="J38" s="314" t="n">
        <f aca="false">[3]Mar!$AN$35</f>
        <v>0</v>
      </c>
      <c r="K38" s="315" t="n">
        <f aca="false">[3]Mar!$AO$35</f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f aca="false">[1]Mar!$N$35</f>
        <v>0</v>
      </c>
      <c r="O38" s="319" t="n">
        <f aca="false">[1]Mar!$O$35</f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f aca="false">[3]Mar!$D$36</f>
        <v>0</v>
      </c>
      <c r="E39" s="324" t="n">
        <f aca="false">[3]Mar!$E$36</f>
        <v>0</v>
      </c>
      <c r="F39" s="345" t="n">
        <f aca="false">E39+D39</f>
        <v>0</v>
      </c>
      <c r="G39" s="323" t="n">
        <f aca="false">[3]Mar!$G$36</f>
        <v>0</v>
      </c>
      <c r="H39" s="324" t="n">
        <f aca="false">[3]Mar!$H$36</f>
        <v>0</v>
      </c>
      <c r="I39" s="345" t="n">
        <f aca="false">H39+G39</f>
        <v>0</v>
      </c>
      <c r="J39" s="323" t="n">
        <f aca="false">[3]Mar!$AN$36</f>
        <v>0</v>
      </c>
      <c r="K39" s="324" t="n">
        <f aca="false">[3]Mar!$AO$36</f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f aca="false">[1]Mar!$N$36</f>
        <v>0</v>
      </c>
      <c r="O39" s="327" t="n">
        <f aca="false">[1]Mar!$O$36</f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100</v>
      </c>
      <c r="E40" s="307" t="n">
        <f aca="false">E41+E42</f>
        <v>61</v>
      </c>
      <c r="F40" s="308" t="n">
        <f aca="false">F41+F42</f>
        <v>3161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100</v>
      </c>
      <c r="K40" s="307" t="n">
        <f aca="false">K41+K42</f>
        <v>61</v>
      </c>
      <c r="L40" s="308" t="n">
        <f aca="false">L41+L42</f>
        <v>3161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f aca="false">[3]Mar!$D$38</f>
        <v>3100</v>
      </c>
      <c r="E41" s="315" t="n">
        <f aca="false">[3]Mar!$E$38</f>
        <v>61</v>
      </c>
      <c r="F41" s="316" t="n">
        <f aca="false">E41+D41</f>
        <v>3161</v>
      </c>
      <c r="G41" s="314" t="n">
        <f aca="false">[3]Mar!$G$38</f>
        <v>0</v>
      </c>
      <c r="H41" s="315" t="n">
        <f aca="false">[3]Mar!$H$38</f>
        <v>0</v>
      </c>
      <c r="I41" s="316" t="n">
        <f aca="false">H41+G41</f>
        <v>0</v>
      </c>
      <c r="J41" s="314" t="n">
        <f aca="false">[3]Mar!$AN$38</f>
        <v>3100</v>
      </c>
      <c r="K41" s="315" t="n">
        <f aca="false">[3]Mar!$AO$38</f>
        <v>61</v>
      </c>
      <c r="L41" s="316" t="n">
        <f aca="false">K41+J41</f>
        <v>3161</v>
      </c>
      <c r="M41" s="348" t="n">
        <f aca="false">IFERROR((L41-P41)/P41*100,IF(L41-P41=0,0,100))</f>
        <v>100</v>
      </c>
      <c r="N41" s="318" t="n">
        <f aca="false">[1]Mar!$N$38</f>
        <v>0</v>
      </c>
      <c r="O41" s="319" t="n">
        <f aca="false">[1]Mar!$O$38</f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f aca="false">[3]Mar!$D$39</f>
        <v>0</v>
      </c>
      <c r="E42" s="287" t="n">
        <f aca="false">[3]Mar!$E$39</f>
        <v>0</v>
      </c>
      <c r="F42" s="288" t="n">
        <f aca="false">E42+D42</f>
        <v>0</v>
      </c>
      <c r="G42" s="286" t="n">
        <f aca="false">[3]Mar!$G$39</f>
        <v>0</v>
      </c>
      <c r="H42" s="287" t="n">
        <f aca="false">[3]Mar!$H$39</f>
        <v>0</v>
      </c>
      <c r="I42" s="288" t="n">
        <f aca="false">H42+G42</f>
        <v>0</v>
      </c>
      <c r="J42" s="286" t="n">
        <f aca="false">[3]Mar!$AN$39</f>
        <v>0</v>
      </c>
      <c r="K42" s="287" t="n">
        <f aca="false">[3]Mar!$AO$39</f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f aca="false">[1]Mar!$N$39</f>
        <v>0</v>
      </c>
      <c r="O42" s="338" t="n">
        <f aca="false">[1]Mar!$O$39</f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798</v>
      </c>
      <c r="E44" s="269" t="n">
        <f aca="false">E45+E46</f>
        <v>-974</v>
      </c>
      <c r="F44" s="247" t="n">
        <f aca="false">D44+E44</f>
        <v>1824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798</v>
      </c>
      <c r="K44" s="269" t="n">
        <f aca="false">K45+K46</f>
        <v>-974</v>
      </c>
      <c r="L44" s="247" t="n">
        <f aca="false">J44+K44</f>
        <v>1824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f aca="false">[3]Mar!$D$42</f>
        <v>256</v>
      </c>
      <c r="E45" s="324" t="n">
        <f aca="false">[3]Mar!$E$42</f>
        <v>-42</v>
      </c>
      <c r="F45" s="325" t="n">
        <f aca="false">D45+E45</f>
        <v>214</v>
      </c>
      <c r="G45" s="323" t="n">
        <f aca="false">[3]Mar!$G$42</f>
        <v>0</v>
      </c>
      <c r="H45" s="324" t="n">
        <f aca="false">[3]Mar!$H$42</f>
        <v>0</v>
      </c>
      <c r="I45" s="325" t="n">
        <f aca="false">G45+H45</f>
        <v>0</v>
      </c>
      <c r="J45" s="323" t="n">
        <f aca="false">[3]Mar!$AN$42</f>
        <v>256</v>
      </c>
      <c r="K45" s="324" t="n">
        <f aca="false">[3]Mar!$AO$42</f>
        <v>-42</v>
      </c>
      <c r="L45" s="325" t="n">
        <f aca="false">J45+K45</f>
        <v>214</v>
      </c>
      <c r="M45" s="360"/>
      <c r="N45" s="326" t="n">
        <f aca="false">[1]Mar!$N$42</f>
        <v>0</v>
      </c>
      <c r="O45" s="327" t="n">
        <f aca="false">[1]Mar!$O$42</f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4</v>
      </c>
      <c r="C46" s="361"/>
      <c r="D46" s="286" t="n">
        <f aca="false">[3]Mar!$D$43</f>
        <v>2542</v>
      </c>
      <c r="E46" s="287" t="n">
        <f aca="false">[3]Mar!$E$43</f>
        <v>-932</v>
      </c>
      <c r="F46" s="288" t="n">
        <f aca="false">D46+E46</f>
        <v>1610</v>
      </c>
      <c r="G46" s="286" t="n">
        <f aca="false">[3]Mar!$G$43</f>
        <v>0</v>
      </c>
      <c r="H46" s="287" t="n">
        <f aca="false">[3]Mar!$H$43</f>
        <v>0</v>
      </c>
      <c r="I46" s="288" t="n">
        <f aca="false">G46+H46</f>
        <v>0</v>
      </c>
      <c r="J46" s="286" t="n">
        <f aca="false">[3]Mar!$AN$43</f>
        <v>2542</v>
      </c>
      <c r="K46" s="287" t="n">
        <f aca="false">[3]Mar!$AO$43</f>
        <v>-932</v>
      </c>
      <c r="L46" s="288" t="n">
        <f aca="false">J46+K46</f>
        <v>1610</v>
      </c>
      <c r="M46" s="362"/>
      <c r="N46" s="290" t="n">
        <f aca="false">[1]Mar!$N$43</f>
        <v>0</v>
      </c>
      <c r="O46" s="338" t="n">
        <f aca="false">[1]Mar!$O$43</f>
        <v>0</v>
      </c>
      <c r="P46" s="288" t="n">
        <f aca="false">N46+O46</f>
        <v>0</v>
      </c>
      <c r="Q46" s="292"/>
      <c r="R46" s="293" t="s">
        <v>135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>'[3]'!$G$76</f>
        <v>#N/A</v>
      </c>
      <c r="E48" s="239"/>
      <c r="F48" s="239"/>
      <c r="G48" s="239" t="e">
        <f aca="false">'[3]'!$G$77</f>
        <v>#N/A</v>
      </c>
      <c r="H48" s="239"/>
      <c r="I48" s="239"/>
      <c r="J48" s="239" t="e">
        <f aca="false">'[3]'!$G$77</f>
        <v>#N/A</v>
      </c>
      <c r="K48" s="239"/>
      <c r="L48" s="239"/>
      <c r="M48" s="363"/>
      <c r="N48" s="239" t="e">
        <f aca="false">'[3]'!$H$77</f>
        <v>#N/A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213</v>
      </c>
      <c r="E49" s="272" t="n">
        <f aca="false">E12+E16-E20-E36-E44</f>
        <v>53227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213</v>
      </c>
      <c r="K49" s="272" t="n">
        <f aca="false">K12+K16-K20-K36-K44</f>
        <v>53227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213</v>
      </c>
      <c r="E51" s="272" t="n">
        <f aca="false">E52+E53</f>
        <v>53227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f aca="false">[3]Mar!$D$49</f>
        <v>35672</v>
      </c>
      <c r="E52" s="324" t="n">
        <f aca="false">[3]Mar!$E$49</f>
        <v>38970</v>
      </c>
      <c r="F52" s="325" t="n">
        <f aca="false">D52+E52</f>
        <v>74642</v>
      </c>
      <c r="G52" s="323" t="n">
        <f aca="false">[3]Mar!$G$49</f>
        <v>0</v>
      </c>
      <c r="H52" s="324" t="n">
        <f aca="false">[3]Mar!$H$49</f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f aca="false">[1]Mar!$N$49</f>
        <v>0</v>
      </c>
      <c r="O52" s="327" t="n">
        <f aca="false">[1]Mar!$O$49</f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f aca="false">[3]Mar!$D$50</f>
        <v>15541</v>
      </c>
      <c r="E53" s="287" t="n">
        <f aca="false">[3]Mar!$E$50</f>
        <v>14257</v>
      </c>
      <c r="F53" s="288" t="n">
        <f aca="false">D53+E53</f>
        <v>29798</v>
      </c>
      <c r="G53" s="286" t="n">
        <f aca="false">[3]Mar!$G$50</f>
        <v>0</v>
      </c>
      <c r="H53" s="287" t="n">
        <f aca="false">[3]Mar!$H$50</f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f aca="false">[1]Mar!$N$50</f>
        <v>0</v>
      </c>
      <c r="O53" s="338" t="n">
        <f aca="false">[1]Mar!$O$50</f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f aca="false">[3]Mar!$F$53</f>
        <v>0</v>
      </c>
      <c r="G57" s="382"/>
      <c r="H57" s="295"/>
      <c r="I57" s="386" t="n">
        <f aca="false">[3]Mar!$I$53</f>
        <v>0</v>
      </c>
      <c r="J57" s="382"/>
      <c r="K57" s="295"/>
      <c r="L57" s="386" t="n">
        <f aca="false">[3]Mar!$AP$53</f>
        <v>0</v>
      </c>
      <c r="M57" s="387"/>
      <c r="N57" s="382"/>
      <c r="O57" s="295"/>
      <c r="P57" s="383" t="n">
        <f aca="false">[1]Mar!$P$54</f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f aca="false">[3]Mar!$F$54</f>
        <v>0</v>
      </c>
      <c r="G58" s="382"/>
      <c r="H58" s="295"/>
      <c r="I58" s="386" t="n">
        <f aca="false">[3]Mar!$I$54</f>
        <v>0</v>
      </c>
      <c r="J58" s="382"/>
      <c r="K58" s="295"/>
      <c r="L58" s="386" t="n">
        <f aca="false">[3]Mar!$AP$54</f>
        <v>0</v>
      </c>
      <c r="M58" s="387"/>
      <c r="N58" s="382"/>
      <c r="O58" s="295"/>
      <c r="P58" s="383" t="n">
        <f aca="false">[1]Mar!$P$55</f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f aca="false">[3]Mar!$F$55</f>
        <v>0</v>
      </c>
      <c r="G59" s="382"/>
      <c r="H59" s="295"/>
      <c r="I59" s="386" t="n">
        <f aca="false">[3]Mar!$I$55</f>
        <v>0</v>
      </c>
      <c r="J59" s="382"/>
      <c r="K59" s="295"/>
      <c r="L59" s="386" t="n">
        <f aca="false">[3]Mar!$AP$55</f>
        <v>0</v>
      </c>
      <c r="M59" s="387"/>
      <c r="N59" s="382"/>
      <c r="O59" s="295"/>
      <c r="P59" s="383" t="n">
        <f aca="false">[1]Mar!$P$56</f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f aca="false">[3]Mar!$F$56</f>
        <v>0</v>
      </c>
      <c r="G60" s="382"/>
      <c r="H60" s="389"/>
      <c r="I60" s="386" t="n">
        <f aca="false">[3]Mar!$I$56</f>
        <v>0</v>
      </c>
      <c r="J60" s="382"/>
      <c r="K60" s="389"/>
      <c r="L60" s="390" t="n">
        <f aca="false">[3]Mar!$AP$56</f>
        <v>0</v>
      </c>
      <c r="M60" s="391"/>
      <c r="N60" s="382"/>
      <c r="O60" s="389"/>
      <c r="P60" s="383" t="n">
        <f aca="false">[1]Mar!$P$57</f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f aca="false">'[2]KS TSW Opskrif Notas'!$B$11</f>
        <v>0</v>
      </c>
      <c r="B62" s="401"/>
      <c r="C62" s="401"/>
      <c r="D62" s="401"/>
      <c r="E62" s="401"/>
      <c r="F62" s="401"/>
      <c r="G62" s="401"/>
      <c r="H62" s="401"/>
      <c r="I62" s="402" t="s">
        <v>136</v>
      </c>
      <c r="J62" s="403" t="n">
        <f aca="false">'[2]KS TSW Opskrif Notas'!$A$11</f>
        <v>0</v>
      </c>
      <c r="K62" s="404" t="s">
        <v>137</v>
      </c>
      <c r="L62" s="405" t="n">
        <f aca="false">'[2]KS TSW Opskrif Notas'!$B$24</f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f aca="false">'[2]KS TSW Opskrif Notas'!$B$14</f>
        <v>0</v>
      </c>
      <c r="I64" s="54" t="n">
        <f aca="false">[1]Mar!$I$60</f>
        <v>0</v>
      </c>
      <c r="J64" s="411"/>
      <c r="K64" s="412" t="n">
        <f aca="false">[1]Mar!$K$60</f>
        <v>0</v>
      </c>
      <c r="L64" s="305" t="n">
        <f aca="false">'[2]KS TSW Opskrif Notas'!$B$26</f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f aca="false">'[2]KS TSW Opskrif Notas'!$B$15</f>
        <v>0</v>
      </c>
      <c r="I65" s="54" t="n">
        <f aca="false">[1]Mar!$I$61</f>
        <v>0</v>
      </c>
      <c r="J65" s="411"/>
      <c r="K65" s="412" t="n">
        <f aca="false">[1]Mar!$K$61</f>
        <v>0</v>
      </c>
      <c r="L65" s="305" t="n">
        <f aca="false">'[2]KS TSW Opskrif Notas'!$B$27</f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N/A</v>
      </c>
      <c r="I66" s="54" t="n">
        <f aca="false">J17</f>
        <v>1901</v>
      </c>
      <c r="J66" s="411"/>
      <c r="K66" s="54" t="n">
        <f aca="false">K17</f>
        <v>1254</v>
      </c>
      <c r="L66" s="418" t="e">
        <f aca="false">J15</f>
        <v>#N/A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tr">
        <f aca="false">'[2]KS TSW Opskrif Notas'!$B$17</f>
        <v>Sorghum equivalent.</v>
      </c>
      <c r="B68" s="419"/>
      <c r="C68" s="419"/>
      <c r="D68" s="419"/>
      <c r="E68" s="419"/>
      <c r="F68" s="419"/>
      <c r="G68" s="419"/>
      <c r="H68" s="419"/>
      <c r="I68" s="257"/>
      <c r="J68" s="403" t="str">
        <f aca="false">'[2]KS TSW Opskrif Notas'!$A$17</f>
        <v>(i)</v>
      </c>
      <c r="K68" s="257"/>
      <c r="L68" s="421" t="str">
        <f aca="false">'[2]KS TSW Opskrif Notas'!$B$29</f>
        <v>Selekana le mabele.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tr">
        <f aca="false">'[2]KS TSW Opskrif Notas'!$B$18</f>
        <v>The surplus/deficit figures are partly due to sorghum dispatched but received and</v>
      </c>
      <c r="B69" s="419"/>
      <c r="C69" s="419"/>
      <c r="D69" s="419"/>
      <c r="E69" s="419"/>
      <c r="F69" s="419"/>
      <c r="G69" s="419"/>
      <c r="H69" s="419"/>
      <c r="I69" s="305"/>
      <c r="J69" s="403" t="str">
        <f aca="false">'[2]KS TSW Opskrif Notas'!$A$18</f>
        <v>(ii)</v>
      </c>
      <c r="K69" s="257"/>
      <c r="L69" s="420" t="str">
        <f aca="false">'[2]KS TSW Opskrif Notas'!$B$30</f>
        <v>Dipalo tsa phetiso/tlhaelo di tlile ka ntlha ya gore mabele a a mogege a a rometsweng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tr">
        <f aca="false">'[2]KS TSW Opskrif Notas'!$B$19</f>
        <v>Utilised as sweet sorghum and vice versa.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tr">
        <f aca="false">'[2]KS TSW Opskrif Notas'!$B$31</f>
        <v>mme a amogetswe e bile a dirisitswe jaaka mabele a a monate fela jalo a a monate a dirisitswe a le a a mogege.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tr">
        <f aca="false">'[2]KS TSW Opskrif Notas'!$B$20</f>
        <v>Processed for drinkable alcohol included.</v>
      </c>
      <c r="B71" s="422"/>
      <c r="C71" s="422"/>
      <c r="D71" s="422"/>
      <c r="E71" s="422"/>
      <c r="F71" s="422"/>
      <c r="G71" s="422"/>
      <c r="H71" s="422"/>
      <c r="I71" s="423"/>
      <c r="J71" s="424" t="str">
        <f aca="false">'[2]KS TSW Opskrif Notas'!$A$20</f>
        <v>(iii)</v>
      </c>
      <c r="K71" s="423"/>
      <c r="L71" s="425" t="str">
        <f aca="false">'[2]KS TSW Opskrif Notas'!$B$32</f>
        <v>E tlhotlhilwe le go fetolelwa go ka nna seno/senotagi.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tr">
        <f aca="false">'[2]KS TSW Opskrif Notas'!$B$21</f>
        <v>Also refer to general footnotes.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tr">
        <f aca="false">'[2]KS TSW Opskrif Notas'!$B$33</f>
        <v>O ka leba gape go ntlhanatlhaloso tsa kakaretso.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2-18T08:48:15Z</cp:lastPrinted>
  <dcterms:modified xsi:type="dcterms:W3CDTF">2016-02-23T06:32:33Z</dcterms:modified>
  <cp:revision>0</cp:revision>
  <dc:subject/>
  <dc:title/>
</cp:coreProperties>
</file>