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092015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August 2015</t>
  </si>
  <si>
    <t xml:space="preserve">Progressive/Tswelelang pele</t>
  </si>
  <si>
    <t xml:space="preserve">July 2015</t>
  </si>
  <si>
    <t xml:space="preserve">Phatwe 2015</t>
  </si>
  <si>
    <t xml:space="preserve">March -  August 2015</t>
  </si>
  <si>
    <t xml:space="preserve">March -  August 2014</t>
  </si>
  <si>
    <t xml:space="preserve">Phukwi 2015</t>
  </si>
  <si>
    <t xml:space="preserve">Preliminary/Tsa matseno</t>
  </si>
  <si>
    <t xml:space="preserve">Mopitlwe - Phatwe 2015</t>
  </si>
  <si>
    <t xml:space="preserve">Mopitlwe - Phatwe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July/Phukwi 2015</t>
  </si>
  <si>
    <t xml:space="preserve">1 August/Phatwe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1 July/Phukwi 2015</t>
  </si>
  <si>
    <t xml:space="preserve">31 August/Phatwe 2015</t>
  </si>
  <si>
    <t xml:space="preserve">31 August/Phatwe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33360</xdr:rowOff>
    </xdr:from>
    <xdr:to>
      <xdr:col>2</xdr:col>
      <xdr:colOff>5496480</xdr:colOff>
      <xdr:row>7</xdr:row>
      <xdr:rowOff>21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333360"/>
          <a:ext cx="56408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2051</v>
          </cell>
          <cell r="E14">
            <v>1104</v>
          </cell>
        </row>
        <row r="14">
          <cell r="G14">
            <v>0</v>
          </cell>
          <cell r="H14">
            <v>0</v>
          </cell>
        </row>
        <row r="14">
          <cell r="AN14">
            <v>2051</v>
          </cell>
          <cell r="AO14">
            <v>110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64</v>
          </cell>
          <cell r="E21">
            <v>2614</v>
          </cell>
        </row>
        <row r="21">
          <cell r="G21">
            <v>0</v>
          </cell>
          <cell r="H21">
            <v>0</v>
          </cell>
        </row>
        <row r="21">
          <cell r="AN21">
            <v>764</v>
          </cell>
          <cell r="AO21">
            <v>2614</v>
          </cell>
        </row>
        <row r="22">
          <cell r="D22">
            <v>9153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153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397</v>
          </cell>
          <cell r="E28">
            <v>221</v>
          </cell>
        </row>
        <row r="28">
          <cell r="G28">
            <v>0</v>
          </cell>
          <cell r="H28">
            <v>0</v>
          </cell>
        </row>
        <row r="28">
          <cell r="AN28">
            <v>397</v>
          </cell>
          <cell r="AO28">
            <v>22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59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59</v>
          </cell>
        </row>
        <row r="31">
          <cell r="D31">
            <v>88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8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037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037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428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428</v>
          </cell>
          <cell r="AO42">
            <v>-42</v>
          </cell>
        </row>
        <row r="43">
          <cell r="D43">
            <v>2420</v>
          </cell>
          <cell r="E43">
            <v>-810</v>
          </cell>
        </row>
        <row r="43">
          <cell r="G43">
            <v>0</v>
          </cell>
          <cell r="H43">
            <v>0</v>
          </cell>
        </row>
        <row r="43">
          <cell r="AN43">
            <v>2420</v>
          </cell>
          <cell r="AO43">
            <v>-810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798</v>
          </cell>
          <cell r="E50">
            <v>14000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0" ySplit="14" topLeftCell="A15" activePane="bottomLeft" state="frozen"/>
      <selection pane="topLeft" activeCell="A1" activeCellId="0" sqref="A1"/>
      <selection pane="bottom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275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94537</v>
      </c>
      <c r="E12" s="40" t="n">
        <v>51926</v>
      </c>
      <c r="F12" s="41" t="n">
        <v>146463</v>
      </c>
      <c r="G12" s="39" t="n">
        <v>91926</v>
      </c>
      <c r="H12" s="40" t="n">
        <v>49042</v>
      </c>
      <c r="I12" s="41" t="n">
        <v>140968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8605</v>
      </c>
      <c r="E16" s="62" t="n">
        <v>2926</v>
      </c>
      <c r="F16" s="44" t="n">
        <v>11531</v>
      </c>
      <c r="G16" s="39" t="n">
        <v>2769</v>
      </c>
      <c r="H16" s="62" t="n">
        <v>917</v>
      </c>
      <c r="I16" s="44" t="n">
        <v>3686</v>
      </c>
      <c r="J16" s="39" t="n">
        <v>88965</v>
      </c>
      <c r="K16" s="62" t="n">
        <v>19332</v>
      </c>
      <c r="L16" s="45" t="n">
        <v>108297</v>
      </c>
      <c r="M16" s="63" t="n">
        <v>-57.9600551231537</v>
      </c>
      <c r="N16" s="64" t="n">
        <v>168464</v>
      </c>
      <c r="O16" s="65" t="n">
        <v>89141</v>
      </c>
      <c r="P16" s="45" t="n">
        <v>257605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8605</v>
      </c>
      <c r="E17" s="69" t="n">
        <v>2926</v>
      </c>
      <c r="F17" s="70" t="n">
        <v>11531</v>
      </c>
      <c r="G17" s="68" t="n">
        <v>2769</v>
      </c>
      <c r="H17" s="69" t="n">
        <v>917</v>
      </c>
      <c r="I17" s="70" t="n">
        <v>3686</v>
      </c>
      <c r="J17" s="68" t="n">
        <v>88965</v>
      </c>
      <c r="K17" s="69" t="n">
        <v>19332</v>
      </c>
      <c r="L17" s="70" t="n">
        <v>108297</v>
      </c>
      <c r="M17" s="71" t="n">
        <v>-56.4862584378014</v>
      </c>
      <c r="N17" s="72" t="n">
        <v>159739</v>
      </c>
      <c r="O17" s="73" t="n">
        <v>89141</v>
      </c>
      <c r="P17" s="70" t="n">
        <v>248880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0</v>
      </c>
      <c r="E18" s="79" t="n">
        <v>0</v>
      </c>
      <c r="F18" s="80" t="n">
        <v>0</v>
      </c>
      <c r="G18" s="78" t="n">
        <v>0</v>
      </c>
      <c r="H18" s="79" t="n">
        <v>0</v>
      </c>
      <c r="I18" s="80" t="n">
        <v>0</v>
      </c>
      <c r="J18" s="78" t="n">
        <v>0</v>
      </c>
      <c r="K18" s="79" t="n">
        <v>0</v>
      </c>
      <c r="L18" s="80" t="n">
        <v>0</v>
      </c>
      <c r="M18" s="81" t="n">
        <v>-100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9780</v>
      </c>
      <c r="E20" s="62" t="n">
        <v>5393</v>
      </c>
      <c r="F20" s="45" t="n">
        <v>15173</v>
      </c>
      <c r="G20" s="89" t="n">
        <v>11106</v>
      </c>
      <c r="H20" s="62" t="n">
        <v>4171</v>
      </c>
      <c r="I20" s="45" t="n">
        <v>15277</v>
      </c>
      <c r="J20" s="89" t="n">
        <v>58667</v>
      </c>
      <c r="K20" s="62" t="n">
        <v>27475</v>
      </c>
      <c r="L20" s="45" t="n">
        <v>86142</v>
      </c>
      <c r="M20" s="42" t="n">
        <v>3.03204277153827</v>
      </c>
      <c r="N20" s="64" t="n">
        <v>59239</v>
      </c>
      <c r="O20" s="65" t="n">
        <v>24368</v>
      </c>
      <c r="P20" s="45" t="n">
        <v>83607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9654</v>
      </c>
      <c r="E21" s="69" t="n">
        <v>5256</v>
      </c>
      <c r="F21" s="70" t="n">
        <v>14910</v>
      </c>
      <c r="G21" s="68" t="n">
        <v>10897</v>
      </c>
      <c r="H21" s="69" t="n">
        <v>3952</v>
      </c>
      <c r="I21" s="70" t="n">
        <v>14849</v>
      </c>
      <c r="J21" s="68" t="n">
        <v>57144</v>
      </c>
      <c r="K21" s="69" t="n">
        <v>26408</v>
      </c>
      <c r="L21" s="70" t="n">
        <v>83552</v>
      </c>
      <c r="M21" s="92" t="n">
        <v>4.48571249921841</v>
      </c>
      <c r="N21" s="72" t="n">
        <v>57370</v>
      </c>
      <c r="O21" s="93" t="n">
        <v>22595</v>
      </c>
      <c r="P21" s="70" t="n">
        <v>79965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9066</v>
      </c>
      <c r="E22" s="99" t="n">
        <v>5039</v>
      </c>
      <c r="F22" s="100" t="n">
        <v>14105</v>
      </c>
      <c r="G22" s="98" t="n">
        <v>10441</v>
      </c>
      <c r="H22" s="99" t="n">
        <v>3813</v>
      </c>
      <c r="I22" s="100" t="n">
        <v>14254</v>
      </c>
      <c r="J22" s="98" t="n">
        <v>53249</v>
      </c>
      <c r="K22" s="99" t="n">
        <v>24421</v>
      </c>
      <c r="L22" s="100" t="n">
        <v>77670</v>
      </c>
      <c r="M22" s="101" t="n">
        <v>0.93304917351076</v>
      </c>
      <c r="N22" s="102" t="n">
        <v>55254</v>
      </c>
      <c r="O22" s="103" t="n">
        <v>21698</v>
      </c>
      <c r="P22" s="100" t="n">
        <v>76952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16</v>
      </c>
      <c r="E23" s="107" t="n">
        <v>918</v>
      </c>
      <c r="F23" s="108" t="n">
        <v>934</v>
      </c>
      <c r="G23" s="106" t="n">
        <v>0</v>
      </c>
      <c r="H23" s="107" t="n">
        <v>950</v>
      </c>
      <c r="I23" s="108" t="n">
        <v>950</v>
      </c>
      <c r="J23" s="106" t="n">
        <v>68</v>
      </c>
      <c r="K23" s="107" t="n">
        <v>5512</v>
      </c>
      <c r="L23" s="108" t="n">
        <v>5580</v>
      </c>
      <c r="M23" s="109" t="n">
        <v>-14.1538461538462</v>
      </c>
      <c r="N23" s="110" t="n">
        <v>1026</v>
      </c>
      <c r="O23" s="111" t="n">
        <v>5474</v>
      </c>
      <c r="P23" s="108" t="n">
        <v>6500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813</v>
      </c>
      <c r="E24" s="115" t="n">
        <v>3999</v>
      </c>
      <c r="F24" s="116" t="n">
        <v>4812</v>
      </c>
      <c r="G24" s="114" t="n">
        <v>1869</v>
      </c>
      <c r="H24" s="115" t="n">
        <v>2785</v>
      </c>
      <c r="I24" s="116" t="n">
        <v>4654</v>
      </c>
      <c r="J24" s="114" t="n">
        <v>7727</v>
      </c>
      <c r="K24" s="115" t="n">
        <v>18488</v>
      </c>
      <c r="L24" s="116" t="n">
        <v>26215</v>
      </c>
      <c r="M24" s="109" t="n">
        <v>8.60918921158388</v>
      </c>
      <c r="N24" s="117" t="n">
        <v>8160</v>
      </c>
      <c r="O24" s="118" t="n">
        <v>15977</v>
      </c>
      <c r="P24" s="116" t="n">
        <v>24137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8237</v>
      </c>
      <c r="E25" s="115" t="n">
        <v>122</v>
      </c>
      <c r="F25" s="116" t="n">
        <v>8359</v>
      </c>
      <c r="G25" s="114" t="n">
        <v>8572</v>
      </c>
      <c r="H25" s="115" t="n">
        <v>78</v>
      </c>
      <c r="I25" s="116" t="n">
        <v>8650</v>
      </c>
      <c r="J25" s="114" t="n">
        <v>45454</v>
      </c>
      <c r="K25" s="115" t="n">
        <v>421</v>
      </c>
      <c r="L25" s="116" t="n">
        <v>45875</v>
      </c>
      <c r="M25" s="109" t="n">
        <v>-0.950016193457843</v>
      </c>
      <c r="N25" s="117" t="n">
        <v>46068</v>
      </c>
      <c r="O25" s="118" t="n">
        <v>247</v>
      </c>
      <c r="P25" s="116" t="n">
        <v>46315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588</v>
      </c>
      <c r="E28" s="99" t="n">
        <v>217</v>
      </c>
      <c r="F28" s="100" t="n">
        <v>805</v>
      </c>
      <c r="G28" s="98" t="n">
        <v>456</v>
      </c>
      <c r="H28" s="99" t="n">
        <v>139</v>
      </c>
      <c r="I28" s="100" t="n">
        <v>595</v>
      </c>
      <c r="J28" s="98" t="n">
        <v>3895</v>
      </c>
      <c r="K28" s="99" t="n">
        <v>1987</v>
      </c>
      <c r="L28" s="100" t="n">
        <v>5882</v>
      </c>
      <c r="M28" s="101" t="n">
        <v>95.2207102555592</v>
      </c>
      <c r="N28" s="102" t="n">
        <v>2116</v>
      </c>
      <c r="O28" s="103" t="n">
        <v>897</v>
      </c>
      <c r="P28" s="100" t="n">
        <v>3013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94</v>
      </c>
      <c r="E29" s="115" t="n">
        <v>0</v>
      </c>
      <c r="F29" s="108" t="n">
        <v>94</v>
      </c>
      <c r="G29" s="114" t="n">
        <v>72</v>
      </c>
      <c r="H29" s="115" t="n">
        <v>0</v>
      </c>
      <c r="I29" s="108" t="n">
        <v>72</v>
      </c>
      <c r="J29" s="114" t="n">
        <v>473</v>
      </c>
      <c r="K29" s="115" t="n">
        <v>0</v>
      </c>
      <c r="L29" s="108" t="n">
        <v>473</v>
      </c>
      <c r="M29" s="109" t="n">
        <v>-5.77689243027888</v>
      </c>
      <c r="N29" s="117" t="n">
        <v>502</v>
      </c>
      <c r="O29" s="118" t="n">
        <v>0</v>
      </c>
      <c r="P29" s="108" t="n">
        <v>502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273</v>
      </c>
      <c r="E30" s="115" t="n">
        <v>96</v>
      </c>
      <c r="F30" s="116" t="n">
        <v>369</v>
      </c>
      <c r="G30" s="114" t="n">
        <v>217</v>
      </c>
      <c r="H30" s="115" t="n">
        <v>124</v>
      </c>
      <c r="I30" s="116" t="n">
        <v>341</v>
      </c>
      <c r="J30" s="114" t="n">
        <v>1387</v>
      </c>
      <c r="K30" s="115" t="n">
        <v>575</v>
      </c>
      <c r="L30" s="116" t="n">
        <v>1962</v>
      </c>
      <c r="M30" s="109" t="n">
        <v>3.04621848739496</v>
      </c>
      <c r="N30" s="117" t="n">
        <v>1234</v>
      </c>
      <c r="O30" s="118" t="n">
        <v>670</v>
      </c>
      <c r="P30" s="116" t="n">
        <v>1904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221</v>
      </c>
      <c r="E31" s="115" t="n">
        <v>121</v>
      </c>
      <c r="F31" s="116" t="n">
        <v>342</v>
      </c>
      <c r="G31" s="114" t="n">
        <v>167</v>
      </c>
      <c r="H31" s="115" t="n">
        <v>15</v>
      </c>
      <c r="I31" s="116" t="n">
        <v>182</v>
      </c>
      <c r="J31" s="114" t="n">
        <v>2035</v>
      </c>
      <c r="K31" s="115" t="n">
        <v>1412</v>
      </c>
      <c r="L31" s="116" t="n">
        <v>3447</v>
      </c>
      <c r="M31" s="121" t="n">
        <v>467.874794069193</v>
      </c>
      <c r="N31" s="122" t="n">
        <v>380</v>
      </c>
      <c r="O31" s="123" t="n">
        <v>227</v>
      </c>
      <c r="P31" s="116" t="n">
        <v>607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52</v>
      </c>
      <c r="E33" s="115" t="n">
        <v>137</v>
      </c>
      <c r="F33" s="116" t="n">
        <v>189</v>
      </c>
      <c r="G33" s="114" t="n">
        <v>169</v>
      </c>
      <c r="H33" s="115" t="n">
        <v>195</v>
      </c>
      <c r="I33" s="116" t="n">
        <v>364</v>
      </c>
      <c r="J33" s="114" t="n">
        <v>751</v>
      </c>
      <c r="K33" s="115" t="n">
        <v>995</v>
      </c>
      <c r="L33" s="116" t="n">
        <v>1746</v>
      </c>
      <c r="M33" s="109" t="n">
        <v>-21.8442256042972</v>
      </c>
      <c r="N33" s="117" t="n">
        <v>634</v>
      </c>
      <c r="O33" s="118" t="n">
        <v>1600</v>
      </c>
      <c r="P33" s="116" t="n">
        <v>2234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74</v>
      </c>
      <c r="E34" s="79" t="n">
        <v>0</v>
      </c>
      <c r="F34" s="80" t="n">
        <v>74</v>
      </c>
      <c r="G34" s="78" t="n">
        <v>40</v>
      </c>
      <c r="H34" s="79" t="n">
        <v>24</v>
      </c>
      <c r="I34" s="80" t="n">
        <v>64</v>
      </c>
      <c r="J34" s="78" t="n">
        <v>772</v>
      </c>
      <c r="K34" s="79" t="n">
        <v>72</v>
      </c>
      <c r="L34" s="80" t="n">
        <v>844</v>
      </c>
      <c r="M34" s="81" t="n">
        <v>-40.0568181818182</v>
      </c>
      <c r="N34" s="82" t="n">
        <v>1235</v>
      </c>
      <c r="O34" s="129" t="n">
        <v>173</v>
      </c>
      <c r="P34" s="80" t="n">
        <v>1408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1471</v>
      </c>
      <c r="E36" s="62" t="n">
        <v>341</v>
      </c>
      <c r="F36" s="45" t="n">
        <v>1812</v>
      </c>
      <c r="G36" s="89" t="n">
        <v>2479</v>
      </c>
      <c r="H36" s="62" t="n">
        <v>505</v>
      </c>
      <c r="I36" s="45" t="n">
        <v>2984</v>
      </c>
      <c r="J36" s="89" t="n">
        <v>13008</v>
      </c>
      <c r="K36" s="62" t="n">
        <v>2820</v>
      </c>
      <c r="L36" s="45" t="n">
        <v>15828</v>
      </c>
      <c r="M36" s="63" t="n">
        <v>40.3564777866454</v>
      </c>
      <c r="N36" s="43" t="n">
        <v>9586</v>
      </c>
      <c r="O36" s="65" t="n">
        <v>1691</v>
      </c>
      <c r="P36" s="45" t="n">
        <v>11277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341</v>
      </c>
      <c r="F37" s="137" t="n">
        <v>341</v>
      </c>
      <c r="G37" s="135" t="n">
        <v>0</v>
      </c>
      <c r="H37" s="136" t="n">
        <v>316</v>
      </c>
      <c r="I37" s="137" t="n">
        <v>316</v>
      </c>
      <c r="J37" s="135" t="n">
        <v>0</v>
      </c>
      <c r="K37" s="136" t="n">
        <v>2169</v>
      </c>
      <c r="L37" s="137" t="n">
        <v>2169</v>
      </c>
      <c r="M37" s="92" t="n">
        <v>28.267297457126</v>
      </c>
      <c r="N37" s="122" t="n">
        <v>0</v>
      </c>
      <c r="O37" s="123" t="n">
        <v>1691</v>
      </c>
      <c r="P37" s="137" t="n">
        <v>1691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341</v>
      </c>
      <c r="F38" s="108" t="n">
        <v>341</v>
      </c>
      <c r="G38" s="106" t="n">
        <v>0</v>
      </c>
      <c r="H38" s="107" t="n">
        <v>316</v>
      </c>
      <c r="I38" s="108" t="n">
        <v>316</v>
      </c>
      <c r="J38" s="106" t="n">
        <v>0</v>
      </c>
      <c r="K38" s="107" t="n">
        <v>2169</v>
      </c>
      <c r="L38" s="108" t="n">
        <v>2169</v>
      </c>
      <c r="M38" s="140" t="n">
        <v>28.267297457126</v>
      </c>
      <c r="N38" s="110" t="n">
        <v>0</v>
      </c>
      <c r="O38" s="111" t="n">
        <v>1691</v>
      </c>
      <c r="P38" s="108" t="n">
        <v>1691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1471</v>
      </c>
      <c r="E40" s="99" t="n">
        <v>0</v>
      </c>
      <c r="F40" s="100" t="n">
        <v>1471</v>
      </c>
      <c r="G40" s="146" t="n">
        <v>2479</v>
      </c>
      <c r="H40" s="99" t="n">
        <v>189</v>
      </c>
      <c r="I40" s="100" t="n">
        <v>2668</v>
      </c>
      <c r="J40" s="146" t="n">
        <v>13008</v>
      </c>
      <c r="K40" s="99" t="n">
        <v>651</v>
      </c>
      <c r="L40" s="100" t="n">
        <v>13659</v>
      </c>
      <c r="M40" s="101" t="n">
        <v>42.489046526184</v>
      </c>
      <c r="N40" s="102" t="n">
        <v>9586</v>
      </c>
      <c r="O40" s="103" t="n">
        <v>0</v>
      </c>
      <c r="P40" s="100" t="n">
        <v>9586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1471</v>
      </c>
      <c r="E41" s="107" t="n">
        <v>0</v>
      </c>
      <c r="F41" s="108" t="n">
        <v>1471</v>
      </c>
      <c r="G41" s="106" t="n">
        <v>2479</v>
      </c>
      <c r="H41" s="107" t="n">
        <v>189</v>
      </c>
      <c r="I41" s="108" t="n">
        <v>2668</v>
      </c>
      <c r="J41" s="106" t="n">
        <v>13008</v>
      </c>
      <c r="K41" s="107" t="n">
        <v>651</v>
      </c>
      <c r="L41" s="108" t="n">
        <v>13659</v>
      </c>
      <c r="M41" s="140" t="n">
        <v>42.8616253529966</v>
      </c>
      <c r="N41" s="110" t="n">
        <v>9561</v>
      </c>
      <c r="O41" s="111" t="n">
        <v>0</v>
      </c>
      <c r="P41" s="108" t="n">
        <v>9561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-35</v>
      </c>
      <c r="E44" s="62" t="n">
        <v>76</v>
      </c>
      <c r="F44" s="45" t="n">
        <v>41</v>
      </c>
      <c r="G44" s="39" t="n">
        <v>103</v>
      </c>
      <c r="H44" s="62" t="n">
        <v>-6</v>
      </c>
      <c r="I44" s="45" t="n">
        <v>97</v>
      </c>
      <c r="J44" s="39" t="n">
        <v>2549</v>
      </c>
      <c r="K44" s="62" t="n">
        <v>-706</v>
      </c>
      <c r="L44" s="45" t="n">
        <v>1843</v>
      </c>
      <c r="M44" s="151"/>
      <c r="N44" s="43" t="n">
        <v>13331</v>
      </c>
      <c r="O44" s="65" t="n">
        <v>-9701</v>
      </c>
      <c r="P44" s="45" t="n">
        <v>3630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39</v>
      </c>
      <c r="E45" s="115" t="n">
        <v>3</v>
      </c>
      <c r="F45" s="116" t="n">
        <v>42</v>
      </c>
      <c r="G45" s="114" t="n">
        <v>-121</v>
      </c>
      <c r="H45" s="115" t="n">
        <v>165</v>
      </c>
      <c r="I45" s="116" t="n">
        <v>44</v>
      </c>
      <c r="J45" s="114" t="n">
        <v>729</v>
      </c>
      <c r="K45" s="115" t="n">
        <v>56</v>
      </c>
      <c r="L45" s="116" t="n">
        <v>785</v>
      </c>
      <c r="M45" s="152"/>
      <c r="N45" s="117" t="n">
        <v>12</v>
      </c>
      <c r="O45" s="118" t="n">
        <v>298</v>
      </c>
      <c r="P45" s="116" t="n">
        <v>310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-74</v>
      </c>
      <c r="E46" s="79" t="n">
        <v>73</v>
      </c>
      <c r="F46" s="80" t="n">
        <v>-1</v>
      </c>
      <c r="G46" s="78" t="n">
        <v>224</v>
      </c>
      <c r="H46" s="79" t="n">
        <v>-171</v>
      </c>
      <c r="I46" s="80" t="n">
        <v>53</v>
      </c>
      <c r="J46" s="78" t="n">
        <v>1820</v>
      </c>
      <c r="K46" s="79" t="n">
        <v>-762</v>
      </c>
      <c r="L46" s="80" t="n">
        <v>1058</v>
      </c>
      <c r="M46" s="154"/>
      <c r="N46" s="82" t="n">
        <v>13319</v>
      </c>
      <c r="O46" s="129" t="n">
        <v>-9999</v>
      </c>
      <c r="P46" s="80" t="n">
        <v>3320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91926</v>
      </c>
      <c r="E49" s="65" t="n">
        <v>49042</v>
      </c>
      <c r="F49" s="158" t="n">
        <v>140968</v>
      </c>
      <c r="G49" s="64" t="n">
        <v>81007</v>
      </c>
      <c r="H49" s="65" t="n">
        <v>45289</v>
      </c>
      <c r="I49" s="158" t="n">
        <v>126296</v>
      </c>
      <c r="J49" s="64" t="n">
        <v>81007</v>
      </c>
      <c r="K49" s="65" t="n">
        <v>45289</v>
      </c>
      <c r="L49" s="158" t="n">
        <v>126296</v>
      </c>
      <c r="M49" s="42" t="n">
        <v>-39.6175176898068</v>
      </c>
      <c r="N49" s="64" t="n">
        <v>129479</v>
      </c>
      <c r="O49" s="65" t="n">
        <v>79681</v>
      </c>
      <c r="P49" s="45" t="n">
        <v>209160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91926</v>
      </c>
      <c r="E51" s="65" t="n">
        <v>49042</v>
      </c>
      <c r="F51" s="45" t="n">
        <v>140968</v>
      </c>
      <c r="G51" s="43" t="n">
        <v>81007</v>
      </c>
      <c r="H51" s="65" t="n">
        <v>45289</v>
      </c>
      <c r="I51" s="45" t="n">
        <v>126296</v>
      </c>
      <c r="J51" s="43" t="n">
        <v>81007</v>
      </c>
      <c r="K51" s="65" t="n">
        <v>45289</v>
      </c>
      <c r="L51" s="45" t="n">
        <v>126296</v>
      </c>
      <c r="M51" s="63" t="n">
        <v>-39.6175176898068</v>
      </c>
      <c r="N51" s="43" t="n">
        <v>129479</v>
      </c>
      <c r="O51" s="65" t="n">
        <v>79681</v>
      </c>
      <c r="P51" s="45" t="n">
        <v>209160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43468</v>
      </c>
      <c r="E52" s="115" t="n">
        <v>40084</v>
      </c>
      <c r="F52" s="116" t="n">
        <v>83552</v>
      </c>
      <c r="G52" s="114" t="n">
        <v>36796</v>
      </c>
      <c r="H52" s="115" t="n">
        <v>34909</v>
      </c>
      <c r="I52" s="116" t="n">
        <v>71705</v>
      </c>
      <c r="J52" s="117" t="n">
        <v>36796</v>
      </c>
      <c r="K52" s="118" t="n">
        <v>34909</v>
      </c>
      <c r="L52" s="116" t="n">
        <v>71705</v>
      </c>
      <c r="M52" s="71" t="n">
        <v>-52.9185817465529</v>
      </c>
      <c r="N52" s="117" t="n">
        <v>88787</v>
      </c>
      <c r="O52" s="118" t="n">
        <v>63513</v>
      </c>
      <c r="P52" s="116" t="n">
        <v>152300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48458</v>
      </c>
      <c r="E53" s="79" t="n">
        <v>8958</v>
      </c>
      <c r="F53" s="80" t="n">
        <v>57416</v>
      </c>
      <c r="G53" s="78" t="n">
        <v>44211</v>
      </c>
      <c r="H53" s="79" t="n">
        <v>10380</v>
      </c>
      <c r="I53" s="80" t="n">
        <v>54591</v>
      </c>
      <c r="J53" s="82" t="n">
        <v>44211</v>
      </c>
      <c r="K53" s="129" t="n">
        <v>10380</v>
      </c>
      <c r="L53" s="80" t="n">
        <v>54591</v>
      </c>
      <c r="M53" s="81" t="n">
        <v>-3.99050298979951</v>
      </c>
      <c r="N53" s="82" t="n">
        <v>40692</v>
      </c>
      <c r="O53" s="129" t="n">
        <v>16168</v>
      </c>
      <c r="P53" s="80" t="n">
        <v>56860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5000</v>
      </c>
      <c r="G57" s="173"/>
      <c r="H57" s="87"/>
      <c r="I57" s="177" t="n">
        <v>5000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0</v>
      </c>
      <c r="G58" s="173"/>
      <c r="H58" s="87"/>
      <c r="I58" s="177" t="n">
        <v>4987</v>
      </c>
      <c r="J58" s="173"/>
      <c r="K58" s="87"/>
      <c r="L58" s="177" t="n">
        <v>9987</v>
      </c>
      <c r="M58" s="178"/>
      <c r="N58" s="173"/>
      <c r="O58" s="87"/>
      <c r="P58" s="174" t="n">
        <v>4198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0</v>
      </c>
      <c r="G59" s="173"/>
      <c r="H59" s="87"/>
      <c r="I59" s="177" t="n">
        <v>0</v>
      </c>
      <c r="J59" s="173"/>
      <c r="K59" s="87"/>
      <c r="L59" s="177" t="n">
        <v>0</v>
      </c>
      <c r="M59" s="178"/>
      <c r="N59" s="173"/>
      <c r="O59" s="87"/>
      <c r="P59" s="174" t="n">
        <v>4198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0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5000</v>
      </c>
      <c r="G61" s="185"/>
      <c r="H61" s="186"/>
      <c r="I61" s="187" t="n">
        <v>9987</v>
      </c>
      <c r="J61" s="185"/>
      <c r="K61" s="186"/>
      <c r="L61" s="83" t="n">
        <v>9987</v>
      </c>
      <c r="M61" s="188"/>
      <c r="N61" s="185"/>
      <c r="O61" s="186"/>
      <c r="P61" s="189" t="n">
        <v>0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2051</v>
      </c>
      <c r="E16" s="269" t="n">
        <f aca="false">E17+E18</f>
        <v>110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2051</v>
      </c>
      <c r="K16" s="269" t="n">
        <f aca="false">K17+K18</f>
        <v>110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2051</v>
      </c>
      <c r="E17" s="276" t="n">
        <f aca="false">[3]Mar!$E$14</f>
        <v>110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2051</v>
      </c>
      <c r="K17" s="276" t="n">
        <f aca="false">[3]Mar!$AO$14</f>
        <v>110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0962</v>
      </c>
      <c r="E20" s="269" t="n">
        <f aca="false">E21+E32+E33+E34</f>
        <v>4053</v>
      </c>
      <c r="F20" s="247" t="n">
        <f aca="false">F21+F32+F33+F34</f>
        <v>15015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0962</v>
      </c>
      <c r="K20" s="269" t="n">
        <f aca="false">K21+K32+K33+K34</f>
        <v>4053</v>
      </c>
      <c r="L20" s="247" t="n">
        <f aca="false">L21+L32+L33+L34</f>
        <v>15015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716</v>
      </c>
      <c r="E21" s="276" t="n">
        <f aca="false">E22+E28</f>
        <v>3983</v>
      </c>
      <c r="F21" s="277" t="n">
        <f aca="false">F22+F28</f>
        <v>14699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716</v>
      </c>
      <c r="K21" s="276" t="n">
        <f aca="false">K22+K28</f>
        <v>3983</v>
      </c>
      <c r="L21" s="277" t="n">
        <f aca="false">L22+L28</f>
        <v>14699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29</v>
      </c>
      <c r="E22" s="307" t="n">
        <f aca="false">E23+E24+E25+E26+E27</f>
        <v>3685</v>
      </c>
      <c r="F22" s="308" t="n">
        <f aca="false">F23+F24+F25+F26+F27</f>
        <v>13614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29</v>
      </c>
      <c r="K22" s="307" t="n">
        <f aca="false">K23+K24+K25+K26+K27</f>
        <v>3685</v>
      </c>
      <c r="L22" s="308" t="n">
        <f aca="false">L23+L24+L25+L26+L27</f>
        <v>13614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64</v>
      </c>
      <c r="E24" s="324" t="n">
        <f aca="false">[3]Mar!$E$21</f>
        <v>2614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64</v>
      </c>
      <c r="K24" s="324" t="n">
        <f aca="false">[3]Mar!$AO$21</f>
        <v>2614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153</v>
      </c>
      <c r="E25" s="324" t="n">
        <f aca="false">[3]Mar!$E$22</f>
        <v>33</v>
      </c>
      <c r="F25" s="325" t="n">
        <f aca="false">D25+E25</f>
        <v>9186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153</v>
      </c>
      <c r="K25" s="324" t="n">
        <f aca="false">[3]Mar!$AO$22</f>
        <v>33</v>
      </c>
      <c r="L25" s="325" t="n">
        <f aca="false">J25+K25</f>
        <v>9186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787</v>
      </c>
      <c r="E28" s="307" t="n">
        <f aca="false">E29+E30+E31</f>
        <v>298</v>
      </c>
      <c r="F28" s="308" t="n">
        <f aca="false">F29+F30+F31</f>
        <v>1085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787</v>
      </c>
      <c r="K28" s="307" t="n">
        <f aca="false">K29+K30+K31</f>
        <v>298</v>
      </c>
      <c r="L28" s="308" t="n">
        <f aca="false">L29+L30+L31</f>
        <v>1085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5</v>
      </c>
      <c r="E30" s="324" t="n">
        <f aca="false">[3]Mar!$E$27</f>
        <v>77</v>
      </c>
      <c r="F30" s="325" t="n">
        <f aca="false">D30+E30</f>
        <v>362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5</v>
      </c>
      <c r="K30" s="324" t="n">
        <f aca="false">[3]Mar!$AO$27</f>
        <v>77</v>
      </c>
      <c r="L30" s="325" t="n">
        <f aca="false">J30+K30</f>
        <v>362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397</v>
      </c>
      <c r="E31" s="324" t="n">
        <f aca="false">[3]Mar!$E$28</f>
        <v>221</v>
      </c>
      <c r="F31" s="325" t="n">
        <f aca="false">D31+E31</f>
        <v>618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397</v>
      </c>
      <c r="K31" s="324" t="n">
        <f aca="false">[3]Mar!$AO$28</f>
        <v>221</v>
      </c>
      <c r="L31" s="325" t="n">
        <f aca="false">J31+K31</f>
        <v>618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59</v>
      </c>
      <c r="F33" s="325" t="n">
        <f aca="false">D33+E33</f>
        <v>217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8</v>
      </c>
      <c r="E34" s="287" t="n">
        <f aca="false">[3]Mar!$E$31</f>
        <v>11</v>
      </c>
      <c r="F34" s="288" t="n">
        <f aca="false">D34+E34</f>
        <v>99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8</v>
      </c>
      <c r="K34" s="287" t="n">
        <f aca="false">[3]Mar!$AO$31</f>
        <v>11</v>
      </c>
      <c r="L34" s="288" t="n">
        <f aca="false">J34+K34</f>
        <v>99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037</v>
      </c>
      <c r="E36" s="269" t="n">
        <f aca="false">E37+E40</f>
        <v>479</v>
      </c>
      <c r="F36" s="247" t="n">
        <f aca="false">D36+E36</f>
        <v>3516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037</v>
      </c>
      <c r="K36" s="269" t="n">
        <f aca="false">K37+K40</f>
        <v>479</v>
      </c>
      <c r="L36" s="247" t="n">
        <f aca="false">J36+K36</f>
        <v>3516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037</v>
      </c>
      <c r="E40" s="307" t="n">
        <f aca="false">E41+E42</f>
        <v>61</v>
      </c>
      <c r="F40" s="308" t="n">
        <f aca="false">F41+F42</f>
        <v>3098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037</v>
      </c>
      <c r="K40" s="307" t="n">
        <f aca="false">K41+K42</f>
        <v>61</v>
      </c>
      <c r="L40" s="308" t="n">
        <f aca="false">L41+L42</f>
        <v>3098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037</v>
      </c>
      <c r="E41" s="315" t="n">
        <f aca="false">[3]Mar!$E$38</f>
        <v>61</v>
      </c>
      <c r="F41" s="316" t="n">
        <f aca="false">E41+D41</f>
        <v>3098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037</v>
      </c>
      <c r="K41" s="315" t="n">
        <f aca="false">[3]Mar!$AO$38</f>
        <v>61</v>
      </c>
      <c r="L41" s="316" t="n">
        <f aca="false">K41+J41</f>
        <v>3098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848</v>
      </c>
      <c r="E44" s="269" t="n">
        <f aca="false">E45+E46</f>
        <v>-852</v>
      </c>
      <c r="F44" s="247" t="n">
        <f aca="false">D44+E44</f>
        <v>1996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848</v>
      </c>
      <c r="K44" s="269" t="n">
        <f aca="false">K45+K46</f>
        <v>-852</v>
      </c>
      <c r="L44" s="247" t="n">
        <f aca="false">J44+K44</f>
        <v>1996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428</v>
      </c>
      <c r="E45" s="324" t="n">
        <f aca="false">[3]Mar!$E$42</f>
        <v>-42</v>
      </c>
      <c r="F45" s="325" t="n">
        <f aca="false">D45+E45</f>
        <v>386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428</v>
      </c>
      <c r="K45" s="324" t="n">
        <f aca="false">[3]Mar!$AO$42</f>
        <v>-42</v>
      </c>
      <c r="L45" s="325" t="n">
        <f aca="false">J45+K45</f>
        <v>386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420</v>
      </c>
      <c r="E46" s="287" t="n">
        <f aca="false">[3]Mar!$E$43</f>
        <v>-810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420</v>
      </c>
      <c r="K46" s="287" t="n">
        <f aca="false">[3]Mar!$AO$43</f>
        <v>-810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470</v>
      </c>
      <c r="E49" s="272" t="n">
        <f aca="false">E12+E16-E20-E36-E44</f>
        <v>52970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470</v>
      </c>
      <c r="K49" s="272" t="n">
        <f aca="false">K12+K16-K20-K36-K44</f>
        <v>52970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470</v>
      </c>
      <c r="E51" s="272" t="n">
        <f aca="false">E52+E53</f>
        <v>52970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798</v>
      </c>
      <c r="E53" s="287" t="n">
        <f aca="false">[3]Mar!$E$50</f>
        <v>14000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2051</v>
      </c>
      <c r="J66" s="411"/>
      <c r="K66" s="54" t="n">
        <f aca="false">K17</f>
        <v>110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5-09-25T07:16:45Z</cp:lastPrinted>
  <dcterms:modified xsi:type="dcterms:W3CDTF">2015-09-25T08:00:32Z</dcterms:modified>
  <cp:revision>0</cp:revision>
  <dc:subject/>
  <dc:title/>
</cp:coreProperties>
</file>