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SORGHUM</t>
  </si>
  <si>
    <t xml:space="preserve">SMD-122014</t>
  </si>
  <si>
    <t xml:space="preserve">Monthly announcement of data / Maandelikse bekendmaking van data (1) </t>
  </si>
  <si>
    <t xml:space="preserve">2014/15 Year (Mar - Feb)/ 2014/15 Jaar (Mrt - Feb)(2)</t>
  </si>
  <si>
    <t xml:space="preserve">Ton</t>
  </si>
  <si>
    <t xml:space="preserve">Nov 2014</t>
  </si>
  <si>
    <t xml:space="preserve">Progressive/Progressief</t>
  </si>
  <si>
    <t xml:space="preserve">Oct/Okt 2014</t>
  </si>
  <si>
    <t xml:space="preserve">Preliminary/Voorlopig</t>
  </si>
  <si>
    <t xml:space="preserve">Mar/Mrt  - Nov 2014</t>
  </si>
  <si>
    <t xml:space="preserve">Mar/Mrt  - Nov 2013</t>
  </si>
  <si>
    <t xml:space="preserve">GM-GL</t>
  </si>
  <si>
    <t xml:space="preserve">GH</t>
  </si>
  <si>
    <t xml:space="preserve">Total</t>
  </si>
  <si>
    <t xml:space="preserve">%</t>
  </si>
  <si>
    <t xml:space="preserve">Sweet/Soet</t>
  </si>
  <si>
    <t xml:space="preserve">Bitter</t>
  </si>
  <si>
    <t xml:space="preserve">Totaal</t>
  </si>
  <si>
    <t xml:space="preserve">+/- (3)</t>
  </si>
  <si>
    <t xml:space="preserve">1 Oct/Okt 2014</t>
  </si>
  <si>
    <t xml:space="preserve">1 Nov 2014</t>
  </si>
  <si>
    <t xml:space="preserve">1 Mar/Mrt 2014</t>
  </si>
  <si>
    <t xml:space="preserve">1 Mar/Mrt 2013</t>
  </si>
  <si>
    <t xml:space="preserve">(a) Opening stock</t>
  </si>
  <si>
    <t xml:space="preserve">(a) Beginvoorraad</t>
  </si>
  <si>
    <t xml:space="preserve">Prog. Mar/Mrt  - Nov 2014</t>
  </si>
  <si>
    <t xml:space="preserve">Prog. Mar/Mrt  - Nov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 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:</t>
  </si>
  <si>
    <t xml:space="preserve">Menslike verbruik:</t>
  </si>
  <si>
    <t xml:space="preserve">Indoor malting process</t>
  </si>
  <si>
    <t xml:space="preserve">Binnenshuise moutproses</t>
  </si>
  <si>
    <t xml:space="preserve">Floor malting process</t>
  </si>
  <si>
    <t xml:space="preserve">Vloer moutproses</t>
  </si>
  <si>
    <t xml:space="preserve">Meal (iii)</t>
  </si>
  <si>
    <t xml:space="preserve">Meel (iii)</t>
  </si>
  <si>
    <t xml:space="preserve">Rice and grits - brew</t>
  </si>
  <si>
    <t xml:space="preserve">Rys en gruis - brou</t>
  </si>
  <si>
    <t xml:space="preserve">Rice and grits - consumption</t>
  </si>
  <si>
    <t xml:space="preserve">Rys en gruis - verbruikers</t>
  </si>
  <si>
    <t xml:space="preserve">Animal feed market:</t>
  </si>
  <si>
    <t xml:space="preserve">Veevoermark:</t>
  </si>
  <si>
    <t xml:space="preserve">Pet Food</t>
  </si>
  <si>
    <t xml:space="preserve">Troeteldierkos</t>
  </si>
  <si>
    <t xml:space="preserve">Feed - poultry</t>
  </si>
  <si>
    <t xml:space="preserve">Voer - pluimvee</t>
  </si>
  <si>
    <t xml:space="preserve">Feed - livestock</t>
  </si>
  <si>
    <t xml:space="preserve">Voer - lewende hawe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</t>
  </si>
  <si>
    <t xml:space="preserve">Products (i)</t>
  </si>
  <si>
    <t xml:space="preserve">Produkte (i) 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sorghum</t>
  </si>
  <si>
    <t xml:space="preserve">Heelsorghum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Oct/Okt 2014</t>
  </si>
  <si>
    <t xml:space="preserve">30 Nov 2014</t>
  </si>
  <si>
    <t xml:space="preserve">30 Nov 2013</t>
  </si>
  <si>
    <t xml:space="preserve">(f) Unutilised stock (a+b-c-d-e)</t>
  </si>
  <si>
    <t xml:space="preserve">(f) Onaangewende voorraad (a+b-c-d-e) </t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</t>
  </si>
  <si>
    <t xml:space="preserve">Uitgevoer</t>
  </si>
  <si>
    <t xml:space="preserve">Stock surplus(-)/deficit(+) </t>
  </si>
  <si>
    <t xml:space="preserve">Voorraad surplus(-)/tekort(+)</t>
  </si>
  <si>
    <t xml:space="preserve">Closing stock</t>
  </si>
  <si>
    <t xml:space="preserve">Eindvoorraad</t>
  </si>
  <si>
    <t xml:space="preserve">Sorghum equivalent.</t>
  </si>
  <si>
    <t xml:space="preserve">(i)</t>
  </si>
  <si>
    <t xml:space="preserve">Sorghum ekwivalent.</t>
  </si>
  <si>
    <t xml:space="preserve">The surplus/deficit figures are partly due to sorghum dispatched as sweet sorghum but received</t>
  </si>
  <si>
    <t xml:space="preserve">(ii)</t>
  </si>
  <si>
    <t xml:space="preserve">Die surplus/tekort syfers is gedeeltelik as gevolg van sorghum wat versend is as soet sorghum maar ontvang</t>
  </si>
  <si>
    <t xml:space="preserve">as bitter sorghum and vice versa and/or adjustments between sweet sorghum and bitter sorghum.</t>
  </si>
  <si>
    <t xml:space="preserve">word as bitter sorghum en vice versa en/of aanpassings tussen soet sorghum en bitter sorghum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23"/>
      <name val="Arial Narrow"/>
      <family val="2"/>
    </font>
    <font>
      <b val="true"/>
      <sz val="25"/>
      <name val="Arial Narrow"/>
      <family val="2"/>
    </font>
    <font>
      <b val="true"/>
      <sz val="23"/>
      <name val="Arial Narrow"/>
      <family val="2"/>
    </font>
    <font>
      <i val="true"/>
      <sz val="23"/>
      <name val="Arial Narrow"/>
      <family val="2"/>
    </font>
    <font>
      <i val="true"/>
      <sz val="23"/>
      <name val="Arial"/>
      <family val="2"/>
    </font>
    <font>
      <b val="true"/>
      <sz val="23"/>
      <name val="Arial"/>
      <family val="2"/>
    </font>
    <font>
      <sz val="23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95760</xdr:rowOff>
    </xdr:from>
    <xdr:to>
      <xdr:col>2</xdr:col>
      <xdr:colOff>3336840</xdr:colOff>
      <xdr:row>3</xdr:row>
      <xdr:rowOff>105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9640" y="95760"/>
          <a:ext cx="28537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4</xdr:row>
      <xdr:rowOff>0</xdr:rowOff>
    </xdr:from>
    <xdr:to>
      <xdr:col>2</xdr:col>
      <xdr:colOff>4203360</xdr:colOff>
      <xdr:row>6</xdr:row>
      <xdr:rowOff>342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5200" y="1419840"/>
          <a:ext cx="4414680" cy="10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Opskrifte%20Not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Opskrif Notas"/>
      <sheetName val="KS AFR Opskrif Notas"/>
      <sheetName val="KS TSW Opskrif Notas"/>
      <sheetName val="KS ZUL Opskrif Notas"/>
    </sheetNames>
    <sheetDataSet>
      <sheetData sheetId="0"/>
      <sheetData sheetId="1"/>
      <sheetData sheetId="2">
        <row r="20">
          <cell r="B20" t="str">
            <v>Also refer to general footnotes.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3.83"/>
    <col collapsed="false" customWidth="true" hidden="false" outlineLevel="0" max="16" min="4" style="1" width="28.83"/>
    <col collapsed="false" customWidth="true" hidden="false" outlineLevel="0" max="17" min="17" style="1" width="78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27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27.9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9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7.9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7.95" hidden="false" customHeight="true" outlineLevel="0" collapsed="false">
      <c r="A5" s="2"/>
      <c r="B5" s="2"/>
      <c r="C5" s="2"/>
      <c r="D5" s="6"/>
      <c r="E5" s="7"/>
      <c r="F5" s="8"/>
      <c r="G5" s="9" t="s">
        <v>5</v>
      </c>
      <c r="H5" s="9"/>
      <c r="I5" s="9"/>
      <c r="J5" s="10" t="s">
        <v>6</v>
      </c>
      <c r="K5" s="10"/>
      <c r="L5" s="10"/>
      <c r="M5" s="11"/>
      <c r="N5" s="11" t="s">
        <v>6</v>
      </c>
      <c r="O5" s="11"/>
      <c r="P5" s="11"/>
      <c r="Q5" s="12" t="n">
        <v>41995</v>
      </c>
      <c r="R5" s="12"/>
      <c r="S5" s="12"/>
    </row>
    <row r="6" customFormat="false" ht="27.95" hidden="false" customHeight="true" outlineLevel="0" collapsed="false">
      <c r="A6" s="2"/>
      <c r="B6" s="2"/>
      <c r="C6" s="2"/>
      <c r="D6" s="13" t="s">
        <v>7</v>
      </c>
      <c r="E6" s="13"/>
      <c r="F6" s="13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2"/>
      <c r="R6" s="12"/>
      <c r="S6" s="12"/>
    </row>
    <row r="7" customFormat="false" ht="27.95" hidden="false" customHeight="true" outlineLevel="0" collapsed="false">
      <c r="A7" s="2"/>
      <c r="B7" s="2"/>
      <c r="C7" s="2"/>
      <c r="D7" s="17" t="s">
        <v>11</v>
      </c>
      <c r="E7" s="18" t="s">
        <v>12</v>
      </c>
      <c r="F7" s="19" t="s">
        <v>13</v>
      </c>
      <c r="G7" s="20" t="s">
        <v>11</v>
      </c>
      <c r="H7" s="21" t="s">
        <v>12</v>
      </c>
      <c r="I7" s="19" t="s">
        <v>13</v>
      </c>
      <c r="J7" s="20" t="s">
        <v>11</v>
      </c>
      <c r="K7" s="22" t="s">
        <v>12</v>
      </c>
      <c r="L7" s="23" t="s">
        <v>13</v>
      </c>
      <c r="M7" s="24" t="s">
        <v>14</v>
      </c>
      <c r="N7" s="20" t="s">
        <v>11</v>
      </c>
      <c r="O7" s="22" t="s">
        <v>12</v>
      </c>
      <c r="P7" s="19" t="s">
        <v>13</v>
      </c>
      <c r="Q7" s="12"/>
      <c r="R7" s="12"/>
      <c r="S7" s="12"/>
    </row>
    <row r="8" customFormat="false" ht="27.95" hidden="false" customHeight="true" outlineLevel="0" collapsed="false">
      <c r="A8" s="2"/>
      <c r="B8" s="2"/>
      <c r="C8" s="2"/>
      <c r="D8" s="25" t="s">
        <v>15</v>
      </c>
      <c r="E8" s="26" t="s">
        <v>16</v>
      </c>
      <c r="F8" s="27" t="s">
        <v>17</v>
      </c>
      <c r="G8" s="28" t="s">
        <v>15</v>
      </c>
      <c r="H8" s="26" t="s">
        <v>16</v>
      </c>
      <c r="I8" s="27" t="s">
        <v>17</v>
      </c>
      <c r="J8" s="28" t="s">
        <v>15</v>
      </c>
      <c r="K8" s="26" t="s">
        <v>16</v>
      </c>
      <c r="L8" s="5" t="s">
        <v>17</v>
      </c>
      <c r="M8" s="29" t="s">
        <v>18</v>
      </c>
      <c r="N8" s="28" t="s">
        <v>15</v>
      </c>
      <c r="O8" s="26" t="s">
        <v>16</v>
      </c>
      <c r="P8" s="27" t="s">
        <v>17</v>
      </c>
      <c r="Q8" s="12"/>
      <c r="R8" s="12"/>
      <c r="S8" s="12"/>
    </row>
    <row r="9" customFormat="false" ht="9" hidden="false" customHeight="true" outlineLevel="0" collapsed="false">
      <c r="A9" s="30"/>
      <c r="B9" s="30"/>
      <c r="C9" s="30"/>
      <c r="D9" s="31"/>
      <c r="E9" s="5"/>
      <c r="F9" s="5"/>
      <c r="G9" s="31"/>
      <c r="H9" s="5"/>
      <c r="I9" s="5"/>
      <c r="J9" s="31"/>
      <c r="K9" s="5"/>
      <c r="L9" s="32"/>
      <c r="M9" s="5"/>
      <c r="N9" s="31"/>
      <c r="O9" s="5"/>
      <c r="P9" s="5"/>
      <c r="Q9" s="30"/>
      <c r="R9" s="30"/>
      <c r="S9" s="33"/>
    </row>
    <row r="10" customFormat="false" ht="27.95" hidden="false" customHeight="true" outlineLevel="0" collapsed="false">
      <c r="A10" s="34"/>
      <c r="B10" s="35"/>
      <c r="C10" s="35"/>
      <c r="D10" s="36" t="s">
        <v>19</v>
      </c>
      <c r="E10" s="36"/>
      <c r="F10" s="36"/>
      <c r="G10" s="36" t="s">
        <v>20</v>
      </c>
      <c r="H10" s="36"/>
      <c r="I10" s="36"/>
      <c r="J10" s="9" t="s">
        <v>21</v>
      </c>
      <c r="K10" s="9"/>
      <c r="L10" s="9"/>
      <c r="M10" s="37"/>
      <c r="N10" s="36" t="s">
        <v>22</v>
      </c>
      <c r="O10" s="36"/>
      <c r="P10" s="36"/>
      <c r="Q10" s="35"/>
      <c r="R10" s="35"/>
      <c r="S10" s="38"/>
    </row>
    <row r="11" customFormat="false" ht="27.95" hidden="false" customHeight="true" outlineLevel="0" collapsed="false">
      <c r="A11" s="39" t="s">
        <v>23</v>
      </c>
      <c r="B11" s="40"/>
      <c r="C11" s="40"/>
      <c r="D11" s="41" t="n">
        <v>115709</v>
      </c>
      <c r="E11" s="42" t="n">
        <v>76747</v>
      </c>
      <c r="F11" s="43" t="n">
        <v>192456</v>
      </c>
      <c r="G11" s="41" t="n">
        <v>106633</v>
      </c>
      <c r="H11" s="42" t="n">
        <v>71406</v>
      </c>
      <c r="I11" s="43" t="n">
        <v>178039</v>
      </c>
      <c r="J11" s="41" t="n">
        <v>43171</v>
      </c>
      <c r="K11" s="42" t="n">
        <v>6898</v>
      </c>
      <c r="L11" s="43" t="n">
        <v>50069</v>
      </c>
      <c r="M11" s="44" t="n">
        <v>-10.6150138355798</v>
      </c>
      <c r="N11" s="41" t="n">
        <v>48320</v>
      </c>
      <c r="O11" s="42" t="n">
        <v>7695</v>
      </c>
      <c r="P11" s="43" t="n">
        <v>56015</v>
      </c>
      <c r="Q11" s="45"/>
      <c r="R11" s="46"/>
      <c r="S11" s="47" t="s">
        <v>24</v>
      </c>
    </row>
    <row r="12" customFormat="false" ht="27.95" hidden="false" customHeight="true" outlineLevel="0" collapsed="false">
      <c r="A12" s="39"/>
      <c r="B12" s="33"/>
      <c r="C12" s="33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50"/>
      <c r="N12" s="49" t="s">
        <v>26</v>
      </c>
      <c r="O12" s="49"/>
      <c r="P12" s="49"/>
      <c r="Q12" s="51"/>
      <c r="R12" s="51"/>
      <c r="S12" s="52"/>
    </row>
    <row r="13" customFormat="false" ht="27.95" hidden="false" customHeight="true" outlineLevel="0" collapsed="false">
      <c r="A13" s="39" t="s">
        <v>27</v>
      </c>
      <c r="B13" s="53"/>
      <c r="C13" s="53"/>
      <c r="D13" s="41" t="n">
        <v>3280</v>
      </c>
      <c r="E13" s="54" t="n">
        <v>211</v>
      </c>
      <c r="F13" s="55" t="n">
        <v>3491</v>
      </c>
      <c r="G13" s="41" t="n">
        <v>401</v>
      </c>
      <c r="H13" s="54" t="n">
        <v>1049</v>
      </c>
      <c r="I13" s="55" t="n">
        <v>1450</v>
      </c>
      <c r="J13" s="41" t="n">
        <v>173360</v>
      </c>
      <c r="K13" s="54" t="n">
        <v>92794</v>
      </c>
      <c r="L13" s="43" t="n">
        <v>266154</v>
      </c>
      <c r="M13" s="44" t="n">
        <v>45.0462135414396</v>
      </c>
      <c r="N13" s="41" t="n">
        <v>146210</v>
      </c>
      <c r="O13" s="54" t="n">
        <v>37286</v>
      </c>
      <c r="P13" s="43" t="n">
        <v>183496</v>
      </c>
      <c r="Q13" s="45"/>
      <c r="R13" s="45"/>
      <c r="S13" s="47" t="s">
        <v>28</v>
      </c>
    </row>
    <row r="14" customFormat="false" ht="27.95" hidden="false" customHeight="true" outlineLevel="0" collapsed="false">
      <c r="A14" s="39"/>
      <c r="B14" s="56" t="s">
        <v>29</v>
      </c>
      <c r="C14" s="57"/>
      <c r="D14" s="58" t="n">
        <v>3280</v>
      </c>
      <c r="E14" s="59" t="n">
        <v>211</v>
      </c>
      <c r="F14" s="60" t="n">
        <v>3491</v>
      </c>
      <c r="G14" s="58" t="n">
        <v>401</v>
      </c>
      <c r="H14" s="59" t="n">
        <v>1049</v>
      </c>
      <c r="I14" s="60" t="n">
        <v>1450</v>
      </c>
      <c r="J14" s="58" t="n">
        <v>164635</v>
      </c>
      <c r="K14" s="59" t="n">
        <v>92794</v>
      </c>
      <c r="L14" s="61" t="n">
        <v>257429</v>
      </c>
      <c r="M14" s="44" t="n">
        <v>81.7513661587992</v>
      </c>
      <c r="N14" s="58" t="n">
        <v>104352</v>
      </c>
      <c r="O14" s="59" t="n">
        <v>37286</v>
      </c>
      <c r="P14" s="61" t="n">
        <v>141638</v>
      </c>
      <c r="Q14" s="62"/>
      <c r="R14" s="63" t="s">
        <v>30</v>
      </c>
      <c r="S14" s="52"/>
    </row>
    <row r="15" customFormat="false" ht="27.95" hidden="false" customHeight="true" outlineLevel="0" collapsed="false">
      <c r="A15" s="39"/>
      <c r="B15" s="64" t="s">
        <v>31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8725</v>
      </c>
      <c r="K15" s="67" t="n">
        <v>0</v>
      </c>
      <c r="L15" s="69" t="n">
        <v>8725</v>
      </c>
      <c r="M15" s="70" t="n">
        <v>-79.1557169477758</v>
      </c>
      <c r="N15" s="66" t="n">
        <v>41858</v>
      </c>
      <c r="O15" s="67" t="n">
        <v>0</v>
      </c>
      <c r="P15" s="69" t="n">
        <v>41858</v>
      </c>
      <c r="Q15" s="71"/>
      <c r="R15" s="72" t="s">
        <v>32</v>
      </c>
      <c r="S15" s="52"/>
    </row>
    <row r="16" customFormat="false" ht="9" hidden="false" customHeight="true" outlineLevel="0" collapsed="false">
      <c r="A16" s="39"/>
      <c r="B16" s="33"/>
      <c r="C16" s="33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3"/>
      <c r="Q16" s="51"/>
      <c r="R16" s="51"/>
      <c r="S16" s="52"/>
    </row>
    <row r="17" customFormat="false" ht="27.95" hidden="false" customHeight="true" outlineLevel="0" collapsed="false">
      <c r="A17" s="39" t="s">
        <v>33</v>
      </c>
      <c r="B17" s="53"/>
      <c r="C17" s="53"/>
      <c r="D17" s="75" t="n">
        <v>9649</v>
      </c>
      <c r="E17" s="54" t="n">
        <v>5631</v>
      </c>
      <c r="F17" s="43" t="n">
        <v>15280</v>
      </c>
      <c r="G17" s="75" t="n">
        <v>10086</v>
      </c>
      <c r="H17" s="54" t="n">
        <v>6533</v>
      </c>
      <c r="I17" s="43" t="n">
        <v>16619</v>
      </c>
      <c r="J17" s="75" t="n">
        <v>90158</v>
      </c>
      <c r="K17" s="54" t="n">
        <v>41341</v>
      </c>
      <c r="L17" s="43" t="n">
        <v>131499</v>
      </c>
      <c r="M17" s="76" t="n">
        <v>-6.10768780390281</v>
      </c>
      <c r="N17" s="75" t="n">
        <v>111351</v>
      </c>
      <c r="O17" s="54" t="n">
        <v>28702</v>
      </c>
      <c r="P17" s="43" t="n">
        <v>140053</v>
      </c>
      <c r="Q17" s="45"/>
      <c r="R17" s="45"/>
      <c r="S17" s="47" t="s">
        <v>34</v>
      </c>
    </row>
    <row r="18" customFormat="false" ht="27.95" hidden="false" customHeight="true" outlineLevel="0" collapsed="false">
      <c r="A18" s="39"/>
      <c r="B18" s="77" t="s">
        <v>35</v>
      </c>
      <c r="C18" s="78"/>
      <c r="D18" s="58" t="n">
        <v>9262</v>
      </c>
      <c r="E18" s="59" t="n">
        <v>5083</v>
      </c>
      <c r="F18" s="61" t="n">
        <v>14345</v>
      </c>
      <c r="G18" s="58" t="n">
        <v>9893</v>
      </c>
      <c r="H18" s="59" t="n">
        <v>5530</v>
      </c>
      <c r="I18" s="61" t="n">
        <v>15423</v>
      </c>
      <c r="J18" s="58" t="n">
        <v>87041</v>
      </c>
      <c r="K18" s="59" t="n">
        <v>36863</v>
      </c>
      <c r="L18" s="61" t="n">
        <v>123904</v>
      </c>
      <c r="M18" s="79" t="n">
        <v>-6.99643460311503</v>
      </c>
      <c r="N18" s="58" t="n">
        <v>106142</v>
      </c>
      <c r="O18" s="59" t="n">
        <v>27083</v>
      </c>
      <c r="P18" s="61" t="n">
        <v>133225</v>
      </c>
      <c r="Q18" s="80"/>
      <c r="R18" s="81" t="s">
        <v>36</v>
      </c>
      <c r="S18" s="47"/>
    </row>
    <row r="19" customFormat="false" ht="27.95" hidden="false" customHeight="true" outlineLevel="0" collapsed="false">
      <c r="A19" s="39"/>
      <c r="B19" s="82"/>
      <c r="C19" s="33" t="s">
        <v>37</v>
      </c>
      <c r="D19" s="83" t="n">
        <v>8922</v>
      </c>
      <c r="E19" s="84" t="n">
        <v>4972</v>
      </c>
      <c r="F19" s="85" t="n">
        <v>13894</v>
      </c>
      <c r="G19" s="83" t="n">
        <v>9483</v>
      </c>
      <c r="H19" s="84" t="n">
        <v>5421</v>
      </c>
      <c r="I19" s="85" t="n">
        <v>14904</v>
      </c>
      <c r="J19" s="83" t="n">
        <v>83719</v>
      </c>
      <c r="K19" s="84" t="n">
        <v>35882</v>
      </c>
      <c r="L19" s="85" t="n">
        <v>119601</v>
      </c>
      <c r="M19" s="86" t="n">
        <v>-7.52404663965608</v>
      </c>
      <c r="N19" s="83" t="n">
        <v>103423</v>
      </c>
      <c r="O19" s="84" t="n">
        <v>25909</v>
      </c>
      <c r="P19" s="85" t="n">
        <v>129332</v>
      </c>
      <c r="Q19" s="87" t="s">
        <v>38</v>
      </c>
      <c r="R19" s="88"/>
      <c r="S19" s="52"/>
    </row>
    <row r="20" customFormat="false" ht="27.95" hidden="false" customHeight="true" outlineLevel="0" collapsed="false">
      <c r="A20" s="39"/>
      <c r="B20" s="89"/>
      <c r="C20" s="56" t="s">
        <v>39</v>
      </c>
      <c r="D20" s="90" t="n">
        <v>20</v>
      </c>
      <c r="E20" s="91" t="n">
        <v>1332</v>
      </c>
      <c r="F20" s="92" t="n">
        <v>1352</v>
      </c>
      <c r="G20" s="90" t="n">
        <v>0</v>
      </c>
      <c r="H20" s="91" t="n">
        <v>1354</v>
      </c>
      <c r="I20" s="92" t="n">
        <v>1354</v>
      </c>
      <c r="J20" s="90" t="n">
        <v>1062</v>
      </c>
      <c r="K20" s="91" t="n">
        <v>9452</v>
      </c>
      <c r="L20" s="92" t="n">
        <v>10514</v>
      </c>
      <c r="M20" s="93" t="n">
        <v>8.77301882888475</v>
      </c>
      <c r="N20" s="90" t="n">
        <v>83</v>
      </c>
      <c r="O20" s="91" t="n">
        <v>9583</v>
      </c>
      <c r="P20" s="92" t="n">
        <v>9666</v>
      </c>
      <c r="Q20" s="63" t="s">
        <v>40</v>
      </c>
      <c r="R20" s="17"/>
      <c r="S20" s="52"/>
    </row>
    <row r="21" customFormat="false" ht="27.95" hidden="false" customHeight="true" outlineLevel="0" collapsed="false">
      <c r="A21" s="39"/>
      <c r="B21" s="82"/>
      <c r="C21" s="94" t="s">
        <v>41</v>
      </c>
      <c r="D21" s="95" t="n">
        <v>779</v>
      </c>
      <c r="E21" s="96" t="n">
        <v>3640</v>
      </c>
      <c r="F21" s="97" t="n">
        <v>4419</v>
      </c>
      <c r="G21" s="95" t="n">
        <v>896</v>
      </c>
      <c r="H21" s="96" t="n">
        <v>4067</v>
      </c>
      <c r="I21" s="97" t="n">
        <v>4963</v>
      </c>
      <c r="J21" s="95" t="n">
        <v>11909</v>
      </c>
      <c r="K21" s="96" t="n">
        <v>26183</v>
      </c>
      <c r="L21" s="97" t="n">
        <v>38092</v>
      </c>
      <c r="M21" s="98" t="n">
        <v>-13.0776076489515</v>
      </c>
      <c r="N21" s="95" t="n">
        <v>27592</v>
      </c>
      <c r="O21" s="96" t="n">
        <v>16231</v>
      </c>
      <c r="P21" s="97" t="n">
        <v>43823</v>
      </c>
      <c r="Q21" s="99" t="s">
        <v>42</v>
      </c>
      <c r="R21" s="17"/>
      <c r="S21" s="52"/>
    </row>
    <row r="22" customFormat="false" ht="27.95" hidden="false" customHeight="true" outlineLevel="0" collapsed="false">
      <c r="A22" s="39"/>
      <c r="B22" s="82"/>
      <c r="C22" s="94" t="s">
        <v>43</v>
      </c>
      <c r="D22" s="95" t="n">
        <v>8123</v>
      </c>
      <c r="E22" s="96" t="n">
        <v>0</v>
      </c>
      <c r="F22" s="97" t="n">
        <v>8123</v>
      </c>
      <c r="G22" s="95" t="n">
        <v>8587</v>
      </c>
      <c r="H22" s="96" t="n">
        <v>0</v>
      </c>
      <c r="I22" s="97" t="n">
        <v>8587</v>
      </c>
      <c r="J22" s="95" t="n">
        <v>70748</v>
      </c>
      <c r="K22" s="96" t="n">
        <v>247</v>
      </c>
      <c r="L22" s="97" t="n">
        <v>70995</v>
      </c>
      <c r="M22" s="98" t="n">
        <v>-6.39215220916894</v>
      </c>
      <c r="N22" s="95" t="n">
        <v>75748</v>
      </c>
      <c r="O22" s="96" t="n">
        <v>95</v>
      </c>
      <c r="P22" s="97" t="n">
        <v>75843</v>
      </c>
      <c r="Q22" s="99" t="s">
        <v>44</v>
      </c>
      <c r="R22" s="18"/>
      <c r="S22" s="52"/>
    </row>
    <row r="23" customFormat="false" ht="27.95" hidden="false" customHeight="true" outlineLevel="0" collapsed="false">
      <c r="A23" s="39"/>
      <c r="B23" s="82"/>
      <c r="C23" s="100" t="s">
        <v>45</v>
      </c>
      <c r="D23" s="95" t="n">
        <v>0</v>
      </c>
      <c r="E23" s="96" t="n">
        <v>0</v>
      </c>
      <c r="F23" s="97" t="n">
        <v>0</v>
      </c>
      <c r="G23" s="95" t="n">
        <v>0</v>
      </c>
      <c r="H23" s="96" t="n">
        <v>0</v>
      </c>
      <c r="I23" s="97" t="n">
        <v>0</v>
      </c>
      <c r="J23" s="95" t="n">
        <v>0</v>
      </c>
      <c r="K23" s="96" t="n">
        <v>0</v>
      </c>
      <c r="L23" s="97" t="n">
        <v>0</v>
      </c>
      <c r="M23" s="98" t="n">
        <v>0</v>
      </c>
      <c r="N23" s="95" t="n">
        <v>0</v>
      </c>
      <c r="O23" s="96" t="n">
        <v>0</v>
      </c>
      <c r="P23" s="97" t="n">
        <v>0</v>
      </c>
      <c r="Q23" s="99" t="s">
        <v>46</v>
      </c>
      <c r="R23" s="17"/>
      <c r="S23" s="52"/>
    </row>
    <row r="24" customFormat="false" ht="27.95" hidden="false" customHeight="true" outlineLevel="0" collapsed="false">
      <c r="A24" s="39"/>
      <c r="B24" s="82"/>
      <c r="C24" s="64" t="s">
        <v>47</v>
      </c>
      <c r="D24" s="95" t="n">
        <v>0</v>
      </c>
      <c r="E24" s="96" t="n">
        <v>0</v>
      </c>
      <c r="F24" s="97" t="n">
        <v>0</v>
      </c>
      <c r="G24" s="95" t="n">
        <v>0</v>
      </c>
      <c r="H24" s="96" t="n">
        <v>0</v>
      </c>
      <c r="I24" s="97" t="n">
        <v>0</v>
      </c>
      <c r="J24" s="95" t="n">
        <v>0</v>
      </c>
      <c r="K24" s="96" t="n">
        <v>0</v>
      </c>
      <c r="L24" s="97" t="n">
        <v>0</v>
      </c>
      <c r="M24" s="79" t="n">
        <v>0</v>
      </c>
      <c r="N24" s="95" t="n">
        <v>0</v>
      </c>
      <c r="O24" s="96" t="n">
        <v>0</v>
      </c>
      <c r="P24" s="97" t="n">
        <v>0</v>
      </c>
      <c r="Q24" s="72" t="s">
        <v>48</v>
      </c>
      <c r="R24" s="88"/>
      <c r="S24" s="52"/>
    </row>
    <row r="25" customFormat="false" ht="27.95" hidden="false" customHeight="true" outlineLevel="0" collapsed="false">
      <c r="A25" s="39"/>
      <c r="B25" s="82"/>
      <c r="C25" s="33" t="s">
        <v>49</v>
      </c>
      <c r="D25" s="83" t="n">
        <v>340</v>
      </c>
      <c r="E25" s="84" t="n">
        <v>111</v>
      </c>
      <c r="F25" s="101" t="n">
        <v>451</v>
      </c>
      <c r="G25" s="83" t="n">
        <v>410</v>
      </c>
      <c r="H25" s="84" t="n">
        <v>109</v>
      </c>
      <c r="I25" s="101" t="n">
        <v>519</v>
      </c>
      <c r="J25" s="83" t="n">
        <v>3322</v>
      </c>
      <c r="K25" s="84" t="n">
        <v>981</v>
      </c>
      <c r="L25" s="102" t="n">
        <v>4303</v>
      </c>
      <c r="M25" s="86" t="n">
        <v>10.5317236064732</v>
      </c>
      <c r="N25" s="83" t="n">
        <v>2719</v>
      </c>
      <c r="O25" s="84" t="n">
        <v>1174</v>
      </c>
      <c r="P25" s="85" t="n">
        <v>3893</v>
      </c>
      <c r="Q25" s="51" t="s">
        <v>50</v>
      </c>
      <c r="R25" s="46"/>
      <c r="S25" s="103"/>
    </row>
    <row r="26" customFormat="false" ht="27.95" hidden="false" customHeight="true" outlineLevel="0" collapsed="false">
      <c r="A26" s="39"/>
      <c r="B26" s="82"/>
      <c r="C26" s="104" t="s">
        <v>51</v>
      </c>
      <c r="D26" s="95" t="n">
        <v>126</v>
      </c>
      <c r="E26" s="96" t="n">
        <v>0</v>
      </c>
      <c r="F26" s="97" t="n">
        <v>126</v>
      </c>
      <c r="G26" s="95" t="n">
        <v>128</v>
      </c>
      <c r="H26" s="96" t="n">
        <v>0</v>
      </c>
      <c r="I26" s="97" t="n">
        <v>128</v>
      </c>
      <c r="J26" s="95" t="n">
        <v>854</v>
      </c>
      <c r="K26" s="96" t="n">
        <v>0</v>
      </c>
      <c r="L26" s="105" t="n">
        <v>854</v>
      </c>
      <c r="M26" s="98" t="n">
        <v>21.4793741109531</v>
      </c>
      <c r="N26" s="106" t="n">
        <v>703</v>
      </c>
      <c r="O26" s="96" t="n">
        <v>0</v>
      </c>
      <c r="P26" s="97" t="n">
        <v>703</v>
      </c>
      <c r="Q26" s="63" t="s">
        <v>52</v>
      </c>
      <c r="R26" s="88"/>
      <c r="S26" s="52"/>
    </row>
    <row r="27" customFormat="false" ht="27.95" hidden="false" customHeight="true" outlineLevel="0" collapsed="false">
      <c r="A27" s="39"/>
      <c r="B27" s="82"/>
      <c r="C27" s="100" t="s">
        <v>53</v>
      </c>
      <c r="D27" s="95" t="n">
        <v>137</v>
      </c>
      <c r="E27" s="96" t="n">
        <v>111</v>
      </c>
      <c r="F27" s="97" t="n">
        <v>248</v>
      </c>
      <c r="G27" s="95" t="n">
        <v>181</v>
      </c>
      <c r="H27" s="96" t="n">
        <v>109</v>
      </c>
      <c r="I27" s="97" t="n">
        <v>290</v>
      </c>
      <c r="J27" s="95" t="n">
        <v>1641</v>
      </c>
      <c r="K27" s="96" t="n">
        <v>981</v>
      </c>
      <c r="L27" s="97" t="n">
        <v>2622</v>
      </c>
      <c r="M27" s="98" t="n">
        <v>-2.45535714285714</v>
      </c>
      <c r="N27" s="95" t="n">
        <v>1514</v>
      </c>
      <c r="O27" s="96" t="n">
        <v>1174</v>
      </c>
      <c r="P27" s="97" t="n">
        <v>2688</v>
      </c>
      <c r="Q27" s="99" t="s">
        <v>54</v>
      </c>
      <c r="R27" s="88"/>
      <c r="S27" s="52"/>
    </row>
    <row r="28" customFormat="false" ht="27.95" hidden="false" customHeight="true" outlineLevel="0" collapsed="false">
      <c r="A28" s="39"/>
      <c r="B28" s="82"/>
      <c r="C28" s="64" t="s">
        <v>55</v>
      </c>
      <c r="D28" s="95" t="n">
        <v>77</v>
      </c>
      <c r="E28" s="96" t="n">
        <v>0</v>
      </c>
      <c r="F28" s="97" t="n">
        <v>77</v>
      </c>
      <c r="G28" s="95" t="n">
        <v>101</v>
      </c>
      <c r="H28" s="96" t="n">
        <v>0</v>
      </c>
      <c r="I28" s="97" t="n">
        <v>101</v>
      </c>
      <c r="J28" s="95" t="n">
        <v>827</v>
      </c>
      <c r="K28" s="96" t="n">
        <v>0</v>
      </c>
      <c r="L28" s="97" t="n">
        <v>827</v>
      </c>
      <c r="M28" s="107" t="n">
        <v>64.7410358565737</v>
      </c>
      <c r="N28" s="95" t="n">
        <v>502</v>
      </c>
      <c r="O28" s="96" t="n">
        <v>0</v>
      </c>
      <c r="P28" s="97" t="n">
        <v>502</v>
      </c>
      <c r="Q28" s="72" t="s">
        <v>56</v>
      </c>
      <c r="R28" s="88"/>
      <c r="S28" s="52"/>
    </row>
    <row r="29" s="111" customFormat="true" ht="27.95" hidden="false" customHeight="true" outlineLevel="0" collapsed="false">
      <c r="A29" s="39"/>
      <c r="B29" s="82" t="s">
        <v>57</v>
      </c>
      <c r="C29" s="108"/>
      <c r="D29" s="90" t="n">
        <v>0</v>
      </c>
      <c r="E29" s="91" t="n">
        <v>0</v>
      </c>
      <c r="F29" s="92" t="n">
        <v>0</v>
      </c>
      <c r="G29" s="90" t="n">
        <v>0</v>
      </c>
      <c r="H29" s="91" t="n">
        <v>0</v>
      </c>
      <c r="I29" s="92" t="n">
        <v>0</v>
      </c>
      <c r="J29" s="90" t="n">
        <v>0</v>
      </c>
      <c r="K29" s="91" t="n">
        <v>0</v>
      </c>
      <c r="L29" s="92" t="n">
        <v>0</v>
      </c>
      <c r="M29" s="109" t="n">
        <v>0</v>
      </c>
      <c r="N29" s="90" t="n">
        <v>0</v>
      </c>
      <c r="O29" s="91" t="n">
        <v>0</v>
      </c>
      <c r="P29" s="92" t="n">
        <v>0</v>
      </c>
      <c r="Q29" s="110"/>
      <c r="R29" s="88" t="s">
        <v>58</v>
      </c>
      <c r="S29" s="52"/>
    </row>
    <row r="30" customFormat="false" ht="27.95" hidden="false" customHeight="true" outlineLevel="0" collapsed="false">
      <c r="A30" s="39"/>
      <c r="B30" s="112" t="s">
        <v>59</v>
      </c>
      <c r="C30" s="113"/>
      <c r="D30" s="95" t="n">
        <v>252</v>
      </c>
      <c r="E30" s="96" t="n">
        <v>401</v>
      </c>
      <c r="F30" s="97" t="n">
        <v>653</v>
      </c>
      <c r="G30" s="95" t="n">
        <v>126</v>
      </c>
      <c r="H30" s="96" t="n">
        <v>971</v>
      </c>
      <c r="I30" s="97" t="n">
        <v>1097</v>
      </c>
      <c r="J30" s="95" t="n">
        <v>1418</v>
      </c>
      <c r="K30" s="96" t="n">
        <v>4126</v>
      </c>
      <c r="L30" s="97" t="n">
        <v>5544</v>
      </c>
      <c r="M30" s="98" t="n">
        <v>24.4165170556553</v>
      </c>
      <c r="N30" s="95" t="n">
        <v>3394</v>
      </c>
      <c r="O30" s="96" t="n">
        <v>1062</v>
      </c>
      <c r="P30" s="97" t="n">
        <v>4456</v>
      </c>
      <c r="Q30" s="51"/>
      <c r="R30" s="88" t="s">
        <v>60</v>
      </c>
      <c r="S30" s="52"/>
    </row>
    <row r="31" customFormat="false" ht="27.95" hidden="false" customHeight="true" outlineLevel="0" collapsed="false">
      <c r="A31" s="39"/>
      <c r="B31" s="114" t="s">
        <v>61</v>
      </c>
      <c r="C31" s="115"/>
      <c r="D31" s="66" t="n">
        <v>135</v>
      </c>
      <c r="E31" s="67" t="n">
        <v>147</v>
      </c>
      <c r="F31" s="69" t="n">
        <v>282</v>
      </c>
      <c r="G31" s="66" t="n">
        <v>67</v>
      </c>
      <c r="H31" s="67" t="n">
        <v>32</v>
      </c>
      <c r="I31" s="69" t="n">
        <v>99</v>
      </c>
      <c r="J31" s="66" t="n">
        <v>1699</v>
      </c>
      <c r="K31" s="67" t="n">
        <v>352</v>
      </c>
      <c r="L31" s="69" t="n">
        <v>2051</v>
      </c>
      <c r="M31" s="70" t="n">
        <v>-13.5328836424958</v>
      </c>
      <c r="N31" s="66" t="n">
        <v>1815</v>
      </c>
      <c r="O31" s="67" t="n">
        <v>557</v>
      </c>
      <c r="P31" s="69" t="n">
        <v>2372</v>
      </c>
      <c r="Q31" s="87"/>
      <c r="R31" s="116" t="s">
        <v>62</v>
      </c>
      <c r="S31" s="52"/>
    </row>
    <row r="32" customFormat="false" ht="9" hidden="false" customHeight="true" outlineLevel="0" collapsed="false">
      <c r="A32" s="39"/>
      <c r="B32" s="40"/>
      <c r="C32" s="40"/>
      <c r="D32" s="73"/>
      <c r="E32" s="73"/>
      <c r="F32" s="73"/>
      <c r="G32" s="73"/>
      <c r="H32" s="73"/>
      <c r="I32" s="73"/>
      <c r="J32" s="73"/>
      <c r="K32" s="73"/>
      <c r="L32" s="73"/>
      <c r="M32" s="117"/>
      <c r="N32" s="73"/>
      <c r="O32" s="73"/>
      <c r="P32" s="73"/>
      <c r="Q32" s="45"/>
      <c r="R32" s="45"/>
      <c r="S32" s="47"/>
    </row>
    <row r="33" customFormat="false" ht="27.95" hidden="false" customHeight="true" outlineLevel="0" collapsed="false">
      <c r="A33" s="39" t="s">
        <v>63</v>
      </c>
      <c r="B33" s="40"/>
      <c r="C33" s="40"/>
      <c r="D33" s="75" t="n">
        <v>2325</v>
      </c>
      <c r="E33" s="54" t="n">
        <v>479</v>
      </c>
      <c r="F33" s="42" t="n">
        <v>2804</v>
      </c>
      <c r="G33" s="75" t="n">
        <v>1638</v>
      </c>
      <c r="H33" s="54" t="n">
        <v>252</v>
      </c>
      <c r="I33" s="42" t="n">
        <v>1890</v>
      </c>
      <c r="J33" s="75" t="n">
        <v>17646</v>
      </c>
      <c r="K33" s="54" t="n">
        <v>2883</v>
      </c>
      <c r="L33" s="43" t="n">
        <v>20529</v>
      </c>
      <c r="M33" s="76" t="n">
        <v>33.4178202378631</v>
      </c>
      <c r="N33" s="75" t="n">
        <v>12864</v>
      </c>
      <c r="O33" s="54" t="n">
        <v>2523</v>
      </c>
      <c r="P33" s="43" t="n">
        <v>15387</v>
      </c>
      <c r="Q33" s="45"/>
      <c r="R33" s="45"/>
      <c r="S33" s="118" t="s">
        <v>64</v>
      </c>
    </row>
    <row r="34" customFormat="false" ht="27.95" hidden="false" customHeight="true" outlineLevel="0" collapsed="false">
      <c r="A34" s="39"/>
      <c r="B34" s="77" t="s">
        <v>65</v>
      </c>
      <c r="C34" s="119"/>
      <c r="D34" s="120" t="n">
        <v>0</v>
      </c>
      <c r="E34" s="121" t="n">
        <v>355</v>
      </c>
      <c r="F34" s="122" t="n">
        <v>355</v>
      </c>
      <c r="G34" s="120" t="n">
        <v>0</v>
      </c>
      <c r="H34" s="121" t="n">
        <v>252</v>
      </c>
      <c r="I34" s="122" t="n">
        <v>252</v>
      </c>
      <c r="J34" s="120" t="n">
        <v>0</v>
      </c>
      <c r="K34" s="121" t="n">
        <v>2632</v>
      </c>
      <c r="L34" s="122" t="n">
        <v>2632</v>
      </c>
      <c r="M34" s="86" t="n">
        <v>4.32025366627031</v>
      </c>
      <c r="N34" s="120" t="n">
        <v>0</v>
      </c>
      <c r="O34" s="121" t="n">
        <v>2523</v>
      </c>
      <c r="P34" s="122" t="n">
        <v>2523</v>
      </c>
      <c r="Q34" s="123"/>
      <c r="R34" s="81" t="s">
        <v>66</v>
      </c>
      <c r="S34" s="47"/>
    </row>
    <row r="35" customFormat="false" ht="27.95" hidden="false" customHeight="true" outlineLevel="0" collapsed="false">
      <c r="A35" s="39"/>
      <c r="B35" s="94"/>
      <c r="C35" s="124" t="s">
        <v>67</v>
      </c>
      <c r="D35" s="90" t="n">
        <v>0</v>
      </c>
      <c r="E35" s="91" t="n">
        <v>355</v>
      </c>
      <c r="F35" s="92" t="n">
        <v>355</v>
      </c>
      <c r="G35" s="90" t="n">
        <v>0</v>
      </c>
      <c r="H35" s="91" t="n">
        <v>252</v>
      </c>
      <c r="I35" s="92" t="n">
        <v>252</v>
      </c>
      <c r="J35" s="90" t="n">
        <v>0</v>
      </c>
      <c r="K35" s="91" t="n">
        <v>2632</v>
      </c>
      <c r="L35" s="92" t="n">
        <v>2632</v>
      </c>
      <c r="M35" s="98" t="n">
        <v>4.32025366627031</v>
      </c>
      <c r="N35" s="90" t="n">
        <v>0</v>
      </c>
      <c r="O35" s="91" t="n">
        <v>2523</v>
      </c>
      <c r="P35" s="92" t="n">
        <v>2523</v>
      </c>
      <c r="Q35" s="125" t="s">
        <v>68</v>
      </c>
      <c r="R35" s="99"/>
      <c r="S35" s="52"/>
    </row>
    <row r="36" customFormat="false" ht="27.95" hidden="false" customHeight="true" outlineLevel="0" collapsed="false">
      <c r="A36" s="39"/>
      <c r="B36" s="94"/>
      <c r="C36" s="126" t="s">
        <v>69</v>
      </c>
      <c r="D36" s="95" t="n">
        <v>0</v>
      </c>
      <c r="E36" s="96" t="n">
        <v>0</v>
      </c>
      <c r="F36" s="97" t="n">
        <v>0</v>
      </c>
      <c r="G36" s="95" t="n">
        <v>0</v>
      </c>
      <c r="H36" s="96" t="n">
        <v>0</v>
      </c>
      <c r="I36" s="97" t="n">
        <v>0</v>
      </c>
      <c r="J36" s="95" t="n">
        <v>0</v>
      </c>
      <c r="K36" s="96" t="n">
        <v>0</v>
      </c>
      <c r="L36" s="97" t="n">
        <v>0</v>
      </c>
      <c r="M36" s="98" t="n">
        <v>0</v>
      </c>
      <c r="N36" s="95" t="n">
        <v>0</v>
      </c>
      <c r="O36" s="96" t="n">
        <v>0</v>
      </c>
      <c r="P36" s="97" t="n">
        <v>0</v>
      </c>
      <c r="Q36" s="127" t="s">
        <v>70</v>
      </c>
      <c r="R36" s="99"/>
      <c r="S36" s="52"/>
    </row>
    <row r="37" customFormat="false" ht="27.95" hidden="false" customHeight="true" outlineLevel="0" collapsed="false">
      <c r="A37" s="39"/>
      <c r="B37" s="112" t="s">
        <v>71</v>
      </c>
      <c r="C37" s="128"/>
      <c r="D37" s="129" t="n">
        <v>2325</v>
      </c>
      <c r="E37" s="84" t="n">
        <v>124</v>
      </c>
      <c r="F37" s="85" t="n">
        <v>2449</v>
      </c>
      <c r="G37" s="129" t="n">
        <v>1638</v>
      </c>
      <c r="H37" s="84" t="n">
        <v>0</v>
      </c>
      <c r="I37" s="85" t="n">
        <v>1638</v>
      </c>
      <c r="J37" s="129" t="n">
        <v>17646</v>
      </c>
      <c r="K37" s="84" t="n">
        <v>251</v>
      </c>
      <c r="L37" s="85" t="n">
        <v>17897</v>
      </c>
      <c r="M37" s="86" t="n">
        <v>39.1246890547264</v>
      </c>
      <c r="N37" s="129" t="n">
        <v>12864</v>
      </c>
      <c r="O37" s="84" t="n">
        <v>0</v>
      </c>
      <c r="P37" s="85" t="n">
        <v>12864</v>
      </c>
      <c r="Q37" s="130"/>
      <c r="R37" s="88" t="s">
        <v>72</v>
      </c>
      <c r="S37" s="52"/>
    </row>
    <row r="38" customFormat="false" ht="27.95" hidden="false" customHeight="true" outlineLevel="0" collapsed="false">
      <c r="A38" s="39"/>
      <c r="B38" s="94"/>
      <c r="C38" s="124" t="s">
        <v>73</v>
      </c>
      <c r="D38" s="90" t="n">
        <v>2325</v>
      </c>
      <c r="E38" s="91" t="n">
        <v>124</v>
      </c>
      <c r="F38" s="92" t="n">
        <v>2449</v>
      </c>
      <c r="G38" s="90" t="n">
        <v>1638</v>
      </c>
      <c r="H38" s="91" t="n">
        <v>0</v>
      </c>
      <c r="I38" s="92" t="n">
        <v>1638</v>
      </c>
      <c r="J38" s="90" t="n">
        <v>17621</v>
      </c>
      <c r="K38" s="91" t="n">
        <v>251</v>
      </c>
      <c r="L38" s="92" t="n">
        <v>17872</v>
      </c>
      <c r="M38" s="98" t="n">
        <v>38.9303482587065</v>
      </c>
      <c r="N38" s="90" t="n">
        <v>12864</v>
      </c>
      <c r="O38" s="91" t="n">
        <v>0</v>
      </c>
      <c r="P38" s="92" t="n">
        <v>12864</v>
      </c>
      <c r="Q38" s="125" t="s">
        <v>74</v>
      </c>
      <c r="R38" s="99"/>
      <c r="S38" s="52"/>
    </row>
    <row r="39" customFormat="false" ht="27.95" hidden="false" customHeight="true" outlineLevel="0" collapsed="false">
      <c r="A39" s="39"/>
      <c r="B39" s="131"/>
      <c r="C39" s="126" t="s">
        <v>75</v>
      </c>
      <c r="D39" s="66" t="n">
        <v>0</v>
      </c>
      <c r="E39" s="67" t="n">
        <v>0</v>
      </c>
      <c r="F39" s="69" t="n">
        <v>0</v>
      </c>
      <c r="G39" s="66" t="n">
        <v>0</v>
      </c>
      <c r="H39" s="67" t="n">
        <v>0</v>
      </c>
      <c r="I39" s="69" t="n">
        <v>0</v>
      </c>
      <c r="J39" s="66" t="n">
        <v>25</v>
      </c>
      <c r="K39" s="67" t="n">
        <v>0</v>
      </c>
      <c r="L39" s="69" t="n">
        <v>25</v>
      </c>
      <c r="M39" s="70" t="n">
        <v>100</v>
      </c>
      <c r="N39" s="66" t="n">
        <v>0</v>
      </c>
      <c r="O39" s="67" t="n">
        <v>0</v>
      </c>
      <c r="P39" s="69" t="n">
        <v>0</v>
      </c>
      <c r="Q39" s="127" t="s">
        <v>76</v>
      </c>
      <c r="R39" s="132"/>
      <c r="S39" s="52"/>
    </row>
    <row r="40" customFormat="false" ht="9" hidden="false" customHeight="true" outlineLevel="0" collapsed="false">
      <c r="A40" s="39"/>
      <c r="B40" s="113"/>
      <c r="C40" s="113"/>
      <c r="D40" s="73"/>
      <c r="E40" s="73"/>
      <c r="F40" s="73"/>
      <c r="G40" s="73"/>
      <c r="H40" s="73"/>
      <c r="I40" s="73"/>
      <c r="J40" s="73"/>
      <c r="K40" s="73"/>
      <c r="L40" s="73"/>
      <c r="M40" s="133"/>
      <c r="N40" s="73"/>
      <c r="O40" s="73"/>
      <c r="P40" s="73"/>
      <c r="Q40" s="51"/>
      <c r="R40" s="51"/>
      <c r="S40" s="52"/>
    </row>
    <row r="41" customFormat="false" ht="27.95" hidden="false" customHeight="true" outlineLevel="0" collapsed="false">
      <c r="A41" s="134" t="s">
        <v>77</v>
      </c>
      <c r="B41" s="40"/>
      <c r="C41" s="40"/>
      <c r="D41" s="41" t="n">
        <v>382</v>
      </c>
      <c r="E41" s="54" t="n">
        <v>-558</v>
      </c>
      <c r="F41" s="43" t="n">
        <v>-176</v>
      </c>
      <c r="G41" s="41" t="n">
        <v>2138</v>
      </c>
      <c r="H41" s="54" t="n">
        <v>-1744</v>
      </c>
      <c r="I41" s="43" t="n">
        <v>394</v>
      </c>
      <c r="J41" s="41" t="n">
        <v>15555</v>
      </c>
      <c r="K41" s="54" t="n">
        <v>-11946</v>
      </c>
      <c r="L41" s="43" t="n">
        <v>3609</v>
      </c>
      <c r="M41" s="135"/>
      <c r="N41" s="41" t="n">
        <v>3669</v>
      </c>
      <c r="O41" s="54" t="n">
        <v>-770</v>
      </c>
      <c r="P41" s="43" t="n">
        <v>2899</v>
      </c>
      <c r="Q41" s="45"/>
      <c r="R41" s="45"/>
      <c r="S41" s="47" t="s">
        <v>78</v>
      </c>
    </row>
    <row r="42" customFormat="false" ht="27.95" hidden="false" customHeight="true" outlineLevel="0" collapsed="false">
      <c r="A42" s="39"/>
      <c r="B42" s="56" t="s">
        <v>79</v>
      </c>
      <c r="C42" s="57"/>
      <c r="D42" s="95" t="n">
        <v>-313</v>
      </c>
      <c r="E42" s="96" t="n">
        <v>73</v>
      </c>
      <c r="F42" s="97" t="n">
        <v>-240</v>
      </c>
      <c r="G42" s="95" t="n">
        <v>296</v>
      </c>
      <c r="H42" s="96" t="n">
        <v>11</v>
      </c>
      <c r="I42" s="97" t="n">
        <v>307</v>
      </c>
      <c r="J42" s="95" t="n">
        <v>-152</v>
      </c>
      <c r="K42" s="96" t="n">
        <v>836</v>
      </c>
      <c r="L42" s="97" t="n">
        <v>684</v>
      </c>
      <c r="M42" s="136"/>
      <c r="N42" s="95" t="n">
        <v>367</v>
      </c>
      <c r="O42" s="96" t="n">
        <v>177</v>
      </c>
      <c r="P42" s="97" t="n">
        <v>544</v>
      </c>
      <c r="Q42" s="62"/>
      <c r="R42" s="63" t="s">
        <v>80</v>
      </c>
      <c r="S42" s="52"/>
    </row>
    <row r="43" customFormat="false" ht="27.95" hidden="false" customHeight="true" outlineLevel="0" collapsed="false">
      <c r="A43" s="39"/>
      <c r="B43" s="131" t="s">
        <v>81</v>
      </c>
      <c r="C43" s="137"/>
      <c r="D43" s="66" t="n">
        <v>695</v>
      </c>
      <c r="E43" s="67" t="n">
        <v>-631</v>
      </c>
      <c r="F43" s="69" t="n">
        <v>64</v>
      </c>
      <c r="G43" s="66" t="n">
        <v>1842</v>
      </c>
      <c r="H43" s="67" t="n">
        <v>-1755</v>
      </c>
      <c r="I43" s="69" t="n">
        <v>87</v>
      </c>
      <c r="J43" s="66" t="n">
        <v>15707</v>
      </c>
      <c r="K43" s="67" t="n">
        <v>-12782</v>
      </c>
      <c r="L43" s="69" t="n">
        <v>2925</v>
      </c>
      <c r="M43" s="138"/>
      <c r="N43" s="66" t="n">
        <v>3302</v>
      </c>
      <c r="O43" s="67" t="n">
        <v>-947</v>
      </c>
      <c r="P43" s="69" t="n">
        <v>2355</v>
      </c>
      <c r="Q43" s="71"/>
      <c r="R43" s="72" t="s">
        <v>82</v>
      </c>
      <c r="S43" s="52"/>
    </row>
    <row r="44" customFormat="false" ht="9" hidden="false" customHeight="true" outlineLevel="0" collapsed="false">
      <c r="A44" s="39"/>
      <c r="B44" s="128"/>
      <c r="C44" s="33"/>
      <c r="D44" s="139"/>
      <c r="E44" s="139"/>
      <c r="F44" s="139"/>
      <c r="G44" s="139"/>
      <c r="H44" s="139"/>
      <c r="I44" s="139"/>
      <c r="J44" s="139"/>
      <c r="K44" s="139"/>
      <c r="L44" s="139"/>
      <c r="M44" s="140"/>
      <c r="N44" s="141"/>
      <c r="O44" s="141"/>
      <c r="P44" s="141"/>
      <c r="Q44" s="110"/>
      <c r="R44" s="110"/>
      <c r="S44" s="52"/>
    </row>
    <row r="45" customFormat="false" ht="27.95" hidden="false" customHeight="true" outlineLevel="0" collapsed="false">
      <c r="A45" s="39"/>
      <c r="B45" s="33"/>
      <c r="C45" s="33"/>
      <c r="D45" s="142" t="s">
        <v>83</v>
      </c>
      <c r="E45" s="142"/>
      <c r="F45" s="142"/>
      <c r="G45" s="142" t="s">
        <v>84</v>
      </c>
      <c r="H45" s="142"/>
      <c r="I45" s="142"/>
      <c r="J45" s="142" t="s">
        <v>84</v>
      </c>
      <c r="K45" s="142"/>
      <c r="L45" s="142"/>
      <c r="M45" s="49"/>
      <c r="N45" s="142" t="s">
        <v>85</v>
      </c>
      <c r="O45" s="142"/>
      <c r="P45" s="142"/>
      <c r="Q45" s="51"/>
      <c r="R45" s="51"/>
      <c r="S45" s="52"/>
    </row>
    <row r="46" customFormat="false" ht="27.95" hidden="false" customHeight="true" outlineLevel="0" collapsed="false">
      <c r="A46" s="143" t="s">
        <v>86</v>
      </c>
      <c r="B46" s="144"/>
      <c r="C46" s="144"/>
      <c r="D46" s="145" t="n">
        <v>106633</v>
      </c>
      <c r="E46" s="146" t="n">
        <v>71406</v>
      </c>
      <c r="F46" s="147" t="n">
        <v>178039</v>
      </c>
      <c r="G46" s="145" t="n">
        <v>93172</v>
      </c>
      <c r="H46" s="146" t="n">
        <v>67414</v>
      </c>
      <c r="I46" s="147" t="n">
        <v>160586</v>
      </c>
      <c r="J46" s="145" t="n">
        <v>93172</v>
      </c>
      <c r="K46" s="146" t="n">
        <v>67414</v>
      </c>
      <c r="L46" s="147" t="n">
        <v>160586</v>
      </c>
      <c r="M46" s="148" t="n">
        <v>97.8342285517174</v>
      </c>
      <c r="N46" s="145" t="n">
        <v>66646</v>
      </c>
      <c r="O46" s="146" t="n">
        <v>14526</v>
      </c>
      <c r="P46" s="147" t="n">
        <v>81172</v>
      </c>
      <c r="Q46" s="149"/>
      <c r="R46" s="149"/>
      <c r="S46" s="150" t="s">
        <v>87</v>
      </c>
    </row>
    <row r="47" customFormat="false" ht="9" hidden="false" customHeight="true" outlineLevel="0" collapsed="false">
      <c r="A47" s="151"/>
      <c r="B47" s="35"/>
      <c r="C47" s="35"/>
      <c r="D47" s="152"/>
      <c r="E47" s="152"/>
      <c r="F47" s="152"/>
      <c r="G47" s="152"/>
      <c r="H47" s="152"/>
      <c r="I47" s="152"/>
      <c r="J47" s="152"/>
      <c r="K47" s="152"/>
      <c r="L47" s="152"/>
      <c r="M47" s="50"/>
      <c r="N47" s="152"/>
      <c r="O47" s="152"/>
      <c r="P47" s="152"/>
      <c r="Q47" s="153"/>
      <c r="R47" s="153"/>
      <c r="S47" s="52"/>
    </row>
    <row r="48" customFormat="false" ht="27.95" hidden="false" customHeight="true" outlineLevel="0" collapsed="false">
      <c r="A48" s="134" t="s">
        <v>88</v>
      </c>
      <c r="B48" s="40"/>
      <c r="C48" s="40"/>
      <c r="D48" s="154" t="n">
        <v>106633</v>
      </c>
      <c r="E48" s="146" t="n">
        <v>71406</v>
      </c>
      <c r="F48" s="155" t="n">
        <v>178039</v>
      </c>
      <c r="G48" s="154" t="n">
        <v>93172</v>
      </c>
      <c r="H48" s="146" t="n">
        <v>67414</v>
      </c>
      <c r="I48" s="155" t="n">
        <v>160586</v>
      </c>
      <c r="J48" s="154" t="n">
        <v>93172</v>
      </c>
      <c r="K48" s="146" t="n">
        <v>67414</v>
      </c>
      <c r="L48" s="155" t="n">
        <v>160586</v>
      </c>
      <c r="M48" s="156" t="n">
        <v>97.8342285517174</v>
      </c>
      <c r="N48" s="154" t="n">
        <v>66646</v>
      </c>
      <c r="O48" s="146" t="n">
        <v>14526</v>
      </c>
      <c r="P48" s="155" t="n">
        <v>81172</v>
      </c>
      <c r="Q48" s="45"/>
      <c r="R48" s="45"/>
      <c r="S48" s="47" t="s">
        <v>89</v>
      </c>
    </row>
    <row r="49" customFormat="false" ht="27.95" hidden="false" customHeight="true" outlineLevel="0" collapsed="false">
      <c r="A49" s="157"/>
      <c r="B49" s="56" t="s">
        <v>90</v>
      </c>
      <c r="C49" s="57"/>
      <c r="D49" s="95" t="n">
        <v>74020</v>
      </c>
      <c r="E49" s="96" t="n">
        <v>61891</v>
      </c>
      <c r="F49" s="97" t="n">
        <v>135911</v>
      </c>
      <c r="G49" s="95" t="n">
        <v>68115</v>
      </c>
      <c r="H49" s="96" t="n">
        <v>56260</v>
      </c>
      <c r="I49" s="97" t="n">
        <v>124375</v>
      </c>
      <c r="J49" s="95" t="n">
        <v>68115</v>
      </c>
      <c r="K49" s="96" t="n">
        <v>56260</v>
      </c>
      <c r="L49" s="97" t="n">
        <v>124375</v>
      </c>
      <c r="M49" s="156" t="n">
        <v>126.965820544171</v>
      </c>
      <c r="N49" s="95" t="n">
        <v>41912</v>
      </c>
      <c r="O49" s="96" t="n">
        <v>12887</v>
      </c>
      <c r="P49" s="97" t="n">
        <v>54799</v>
      </c>
      <c r="Q49" s="62"/>
      <c r="R49" s="63" t="s">
        <v>91</v>
      </c>
      <c r="S49" s="52"/>
    </row>
    <row r="50" customFormat="false" ht="27.95" hidden="false" customHeight="true" outlineLevel="0" collapsed="false">
      <c r="A50" s="157"/>
      <c r="B50" s="131" t="s">
        <v>92</v>
      </c>
      <c r="C50" s="137"/>
      <c r="D50" s="66" t="n">
        <v>32613</v>
      </c>
      <c r="E50" s="67" t="n">
        <v>9515</v>
      </c>
      <c r="F50" s="69" t="n">
        <v>42128</v>
      </c>
      <c r="G50" s="66" t="n">
        <v>25057</v>
      </c>
      <c r="H50" s="67" t="n">
        <v>11154</v>
      </c>
      <c r="I50" s="69" t="n">
        <v>36211</v>
      </c>
      <c r="J50" s="66" t="n">
        <v>25057</v>
      </c>
      <c r="K50" s="67" t="n">
        <v>11154</v>
      </c>
      <c r="L50" s="69" t="n">
        <v>36211</v>
      </c>
      <c r="M50" s="70" t="n">
        <v>37.3033026201039</v>
      </c>
      <c r="N50" s="66" t="n">
        <v>24734</v>
      </c>
      <c r="O50" s="67" t="n">
        <v>1639</v>
      </c>
      <c r="P50" s="69" t="n">
        <v>26373</v>
      </c>
      <c r="Q50" s="71"/>
      <c r="R50" s="72" t="s">
        <v>93</v>
      </c>
      <c r="S50" s="52"/>
    </row>
    <row r="51" customFormat="false" ht="9" hidden="false" customHeight="true" outlineLevel="0" collapsed="false">
      <c r="A51" s="143"/>
      <c r="B51" s="144"/>
      <c r="C51" s="144"/>
      <c r="D51" s="158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8"/>
      <c r="Q51" s="149"/>
      <c r="R51" s="149"/>
      <c r="S51" s="160"/>
    </row>
    <row r="52" customFormat="false" ht="27.95" hidden="false" customHeight="true" outlineLevel="0" collapsed="false">
      <c r="A52" s="161" t="s">
        <v>94</v>
      </c>
      <c r="B52" s="162"/>
      <c r="C52" s="162"/>
      <c r="D52" s="163"/>
      <c r="E52" s="164"/>
      <c r="F52" s="165"/>
      <c r="G52" s="163"/>
      <c r="H52" s="164"/>
      <c r="I52" s="165"/>
      <c r="J52" s="163"/>
      <c r="K52" s="164"/>
      <c r="L52" s="165"/>
      <c r="M52" s="166"/>
      <c r="N52" s="163"/>
      <c r="O52" s="164"/>
      <c r="P52" s="165"/>
      <c r="Q52" s="35"/>
      <c r="R52" s="35"/>
      <c r="S52" s="167" t="s">
        <v>95</v>
      </c>
    </row>
    <row r="53" customFormat="false" ht="27.95" hidden="false" customHeight="true" outlineLevel="0" collapsed="false">
      <c r="A53" s="134" t="s">
        <v>96</v>
      </c>
      <c r="B53" s="113"/>
      <c r="C53" s="113"/>
      <c r="D53" s="168"/>
      <c r="E53" s="139"/>
      <c r="F53" s="169"/>
      <c r="G53" s="168"/>
      <c r="H53" s="139"/>
      <c r="I53" s="169"/>
      <c r="J53" s="168"/>
      <c r="K53" s="139"/>
      <c r="L53" s="169"/>
      <c r="M53" s="170"/>
      <c r="N53" s="168"/>
      <c r="O53" s="139"/>
      <c r="P53" s="169"/>
      <c r="Q53" s="33"/>
      <c r="R53" s="33"/>
      <c r="S53" s="47" t="s">
        <v>97</v>
      </c>
    </row>
    <row r="54" customFormat="false" ht="27.95" hidden="false" customHeight="true" outlineLevel="0" collapsed="false">
      <c r="A54" s="171"/>
      <c r="B54" s="113" t="s">
        <v>98</v>
      </c>
      <c r="C54" s="113"/>
      <c r="D54" s="172"/>
      <c r="E54" s="73"/>
      <c r="F54" s="106" t="n">
        <v>0</v>
      </c>
      <c r="G54" s="172"/>
      <c r="H54" s="73"/>
      <c r="I54" s="106" t="n">
        <v>2783</v>
      </c>
      <c r="J54" s="172"/>
      <c r="K54" s="73"/>
      <c r="L54" s="106" t="n">
        <v>0</v>
      </c>
      <c r="M54" s="173"/>
      <c r="N54" s="172"/>
      <c r="O54" s="73"/>
      <c r="P54" s="174" t="n">
        <v>18293</v>
      </c>
      <c r="Q54" s="33"/>
      <c r="R54" s="51" t="s">
        <v>99</v>
      </c>
      <c r="S54" s="52"/>
    </row>
    <row r="55" customFormat="false" ht="27.95" hidden="false" customHeight="true" outlineLevel="0" collapsed="false">
      <c r="A55" s="171"/>
      <c r="B55" s="113" t="s">
        <v>100</v>
      </c>
      <c r="C55" s="113"/>
      <c r="D55" s="172"/>
      <c r="E55" s="73"/>
      <c r="F55" s="106" t="n">
        <v>3940</v>
      </c>
      <c r="G55" s="172"/>
      <c r="H55" s="73"/>
      <c r="I55" s="106" t="n">
        <v>485</v>
      </c>
      <c r="J55" s="172"/>
      <c r="K55" s="73"/>
      <c r="L55" s="106" t="n">
        <v>8623</v>
      </c>
      <c r="M55" s="173"/>
      <c r="N55" s="172"/>
      <c r="O55" s="73"/>
      <c r="P55" s="174" t="n">
        <v>27161</v>
      </c>
      <c r="Q55" s="33"/>
      <c r="R55" s="51" t="s">
        <v>101</v>
      </c>
      <c r="S55" s="52"/>
    </row>
    <row r="56" customFormat="false" ht="27.95" hidden="false" customHeight="true" outlineLevel="0" collapsed="false">
      <c r="A56" s="171"/>
      <c r="B56" s="113" t="s">
        <v>102</v>
      </c>
      <c r="C56" s="113"/>
      <c r="D56" s="172"/>
      <c r="E56" s="73"/>
      <c r="F56" s="106" t="n">
        <v>1157</v>
      </c>
      <c r="G56" s="172"/>
      <c r="H56" s="73"/>
      <c r="I56" s="106" t="n">
        <v>2706</v>
      </c>
      <c r="J56" s="172"/>
      <c r="K56" s="73"/>
      <c r="L56" s="106" t="n">
        <v>8061</v>
      </c>
      <c r="M56" s="173"/>
      <c r="N56" s="172"/>
      <c r="O56" s="73"/>
      <c r="P56" s="174" t="n">
        <v>31422</v>
      </c>
      <c r="Q56" s="33"/>
      <c r="R56" s="51" t="s">
        <v>103</v>
      </c>
      <c r="S56" s="52"/>
    </row>
    <row r="57" customFormat="false" ht="27.95" hidden="false" customHeight="true" outlineLevel="0" collapsed="false">
      <c r="A57" s="171"/>
      <c r="B57" s="113" t="s">
        <v>104</v>
      </c>
      <c r="C57" s="113"/>
      <c r="D57" s="172"/>
      <c r="E57" s="175"/>
      <c r="F57" s="106" t="n">
        <v>0</v>
      </c>
      <c r="G57" s="172"/>
      <c r="H57" s="175"/>
      <c r="I57" s="106" t="n">
        <v>0</v>
      </c>
      <c r="J57" s="172"/>
      <c r="K57" s="175"/>
      <c r="L57" s="106" t="n">
        <v>0</v>
      </c>
      <c r="M57" s="176"/>
      <c r="N57" s="172"/>
      <c r="O57" s="175"/>
      <c r="P57" s="174" t="n">
        <v>-45</v>
      </c>
      <c r="Q57" s="33"/>
      <c r="R57" s="51" t="s">
        <v>105</v>
      </c>
      <c r="S57" s="52"/>
    </row>
    <row r="58" customFormat="false" ht="27.95" hidden="false" customHeight="true" outlineLevel="0" collapsed="false">
      <c r="A58" s="177"/>
      <c r="B58" s="178" t="s">
        <v>106</v>
      </c>
      <c r="C58" s="178"/>
      <c r="D58" s="179"/>
      <c r="E58" s="180"/>
      <c r="F58" s="181" t="n">
        <v>2783</v>
      </c>
      <c r="G58" s="179"/>
      <c r="H58" s="180"/>
      <c r="I58" s="181" t="n">
        <v>562</v>
      </c>
      <c r="J58" s="179"/>
      <c r="K58" s="180"/>
      <c r="L58" s="181" t="n">
        <v>562</v>
      </c>
      <c r="M58" s="182"/>
      <c r="N58" s="179"/>
      <c r="O58" s="180"/>
      <c r="P58" s="183" t="n">
        <v>14077</v>
      </c>
      <c r="Q58" s="184"/>
      <c r="R58" s="185" t="s">
        <v>107</v>
      </c>
      <c r="S58" s="160"/>
    </row>
    <row r="59" customFormat="false" ht="27.95" hidden="false" customHeight="true" outlineLevel="0" collapsed="false">
      <c r="A59" s="186"/>
      <c r="B59" s="186"/>
      <c r="C59" s="186"/>
      <c r="D59" s="186"/>
      <c r="E59" s="186"/>
      <c r="F59" s="186"/>
      <c r="G59" s="186"/>
      <c r="H59" s="186"/>
      <c r="I59" s="30"/>
      <c r="J59" s="30"/>
      <c r="K59" s="30"/>
      <c r="L59" s="187"/>
      <c r="M59" s="187"/>
      <c r="N59" s="187"/>
      <c r="O59" s="187"/>
      <c r="P59" s="187"/>
      <c r="Q59" s="187"/>
      <c r="R59" s="187"/>
      <c r="S59" s="187"/>
    </row>
    <row r="60" customFormat="false" ht="27.95" hidden="false" customHeight="true" outlineLevel="0" collapsed="false">
      <c r="A60" s="188" t="s">
        <v>108</v>
      </c>
      <c r="B60" s="188"/>
      <c r="C60" s="188"/>
      <c r="D60" s="188"/>
      <c r="E60" s="188"/>
      <c r="F60" s="188"/>
      <c r="G60" s="188"/>
      <c r="H60" s="188"/>
      <c r="I60" s="188"/>
      <c r="J60" s="30" t="s">
        <v>109</v>
      </c>
      <c r="K60" s="33" t="s">
        <v>110</v>
      </c>
      <c r="L60" s="189"/>
      <c r="M60" s="189"/>
      <c r="N60" s="189"/>
      <c r="O60" s="189"/>
      <c r="P60" s="189"/>
      <c r="Q60" s="189"/>
      <c r="R60" s="51"/>
      <c r="S60" s="190"/>
    </row>
    <row r="61" customFormat="false" ht="27.95" hidden="false" customHeight="true" outlineLevel="0" collapsed="false">
      <c r="A61" s="188" t="s">
        <v>111</v>
      </c>
      <c r="B61" s="188"/>
      <c r="C61" s="188"/>
      <c r="D61" s="188"/>
      <c r="E61" s="188"/>
      <c r="F61" s="188"/>
      <c r="G61" s="188"/>
      <c r="H61" s="188"/>
      <c r="I61" s="188"/>
      <c r="J61" s="30" t="s">
        <v>112</v>
      </c>
      <c r="K61" s="33" t="s">
        <v>113</v>
      </c>
      <c r="L61" s="189"/>
      <c r="M61" s="189"/>
      <c r="N61" s="189"/>
      <c r="O61" s="189"/>
      <c r="P61" s="189"/>
      <c r="Q61" s="189"/>
      <c r="R61" s="51"/>
      <c r="S61" s="190"/>
    </row>
    <row r="62" customFormat="false" ht="27.95" hidden="false" customHeight="true" outlineLevel="0" collapsed="false">
      <c r="A62" s="188" t="s">
        <v>114</v>
      </c>
      <c r="B62" s="188"/>
      <c r="C62" s="188"/>
      <c r="D62" s="188"/>
      <c r="E62" s="188"/>
      <c r="F62" s="188"/>
      <c r="G62" s="188"/>
      <c r="H62" s="188"/>
      <c r="I62" s="188"/>
      <c r="J62" s="30"/>
      <c r="K62" s="33" t="s">
        <v>115</v>
      </c>
      <c r="L62" s="189"/>
      <c r="M62" s="189"/>
      <c r="N62" s="189"/>
      <c r="O62" s="189"/>
      <c r="P62" s="189"/>
      <c r="Q62" s="189"/>
      <c r="R62" s="51"/>
      <c r="S62" s="190"/>
    </row>
    <row r="63" customFormat="false" ht="29.25" hidden="false" customHeight="true" outlineLevel="0" collapsed="false">
      <c r="A63" s="191" t="s">
        <v>116</v>
      </c>
      <c r="B63" s="191"/>
      <c r="C63" s="191"/>
      <c r="D63" s="191"/>
      <c r="E63" s="191"/>
      <c r="F63" s="191"/>
      <c r="G63" s="191"/>
      <c r="H63" s="191"/>
      <c r="I63" s="191"/>
      <c r="J63" s="30" t="s">
        <v>117</v>
      </c>
      <c r="K63" s="192" t="s">
        <v>118</v>
      </c>
      <c r="L63" s="192"/>
      <c r="M63" s="192"/>
      <c r="N63" s="192"/>
      <c r="O63" s="192"/>
      <c r="P63" s="192"/>
      <c r="Q63" s="192"/>
      <c r="R63" s="193"/>
      <c r="S63" s="194"/>
    </row>
    <row r="64" customFormat="false" ht="27.95" hidden="false" customHeight="true" outlineLevel="0" collapsed="false">
      <c r="A64" s="191" t="str">
        <f aca="false">'[1]KS AFR Opskrif Notas'!$B$20</f>
        <v>Also refer to general footnotes.</v>
      </c>
      <c r="B64" s="191"/>
      <c r="C64" s="191" t="s">
        <v>119</v>
      </c>
      <c r="D64" s="191"/>
      <c r="E64" s="191"/>
      <c r="F64" s="191"/>
      <c r="G64" s="191"/>
      <c r="H64" s="191"/>
      <c r="I64" s="191"/>
      <c r="J64" s="30"/>
      <c r="K64" s="192" t="s">
        <v>120</v>
      </c>
      <c r="L64" s="192"/>
      <c r="M64" s="192"/>
      <c r="N64" s="192"/>
      <c r="O64" s="192"/>
      <c r="P64" s="192"/>
      <c r="Q64" s="192"/>
      <c r="R64" s="193"/>
      <c r="S64" s="194"/>
    </row>
    <row r="65" customFormat="false" ht="27.95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5"/>
      <c r="K65" s="196"/>
      <c r="L65" s="196"/>
      <c r="M65" s="196"/>
      <c r="N65" s="196"/>
      <c r="O65" s="196"/>
      <c r="P65" s="196"/>
      <c r="Q65" s="196"/>
      <c r="R65" s="193"/>
      <c r="S65" s="194"/>
    </row>
    <row r="66" customFormat="false" ht="27.95" hidden="false" customHeight="true" outlineLevel="0" collapsed="false">
      <c r="A66" s="197"/>
      <c r="B66" s="197"/>
      <c r="C66" s="197"/>
      <c r="D66" s="197"/>
      <c r="E66" s="197"/>
      <c r="F66" s="197"/>
      <c r="G66" s="197"/>
      <c r="H66" s="197"/>
      <c r="I66" s="198"/>
      <c r="J66" s="195"/>
      <c r="K66" s="198"/>
      <c r="L66" s="199"/>
      <c r="M66" s="199"/>
      <c r="N66" s="199"/>
      <c r="O66" s="199"/>
      <c r="P66" s="199"/>
      <c r="Q66" s="199"/>
      <c r="R66" s="199"/>
      <c r="S66" s="199"/>
    </row>
    <row r="67" customFormat="false" ht="9" hidden="false" customHeight="true" outlineLevel="0" collapsed="false">
      <c r="A67" s="200"/>
      <c r="B67" s="201"/>
      <c r="C67" s="201"/>
      <c r="D67" s="201"/>
      <c r="E67" s="201"/>
      <c r="F67" s="201"/>
      <c r="G67" s="201"/>
      <c r="H67" s="201"/>
      <c r="I67" s="201"/>
      <c r="J67" s="202"/>
      <c r="K67" s="203"/>
      <c r="L67" s="204"/>
      <c r="M67" s="204"/>
      <c r="N67" s="204"/>
      <c r="O67" s="204"/>
      <c r="P67" s="204"/>
      <c r="Q67" s="204"/>
      <c r="R67" s="204"/>
      <c r="S67" s="205"/>
    </row>
  </sheetData>
  <mergeCells count="40">
    <mergeCell ref="A1:C8"/>
    <mergeCell ref="D1:P1"/>
    <mergeCell ref="Q1:S4"/>
    <mergeCell ref="D2:P2"/>
    <mergeCell ref="D3:P3"/>
    <mergeCell ref="D4:P4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45:F45"/>
    <mergeCell ref="G45:I45"/>
    <mergeCell ref="J45:L45"/>
    <mergeCell ref="N45:P45"/>
    <mergeCell ref="Q47:R47"/>
    <mergeCell ref="A59:H59"/>
    <mergeCell ref="L59:S59"/>
    <mergeCell ref="A60:I60"/>
    <mergeCell ref="A61:I61"/>
    <mergeCell ref="A62:I62"/>
    <mergeCell ref="A63:I63"/>
    <mergeCell ref="K63:Q63"/>
    <mergeCell ref="A64:I64"/>
    <mergeCell ref="K64:Q64"/>
    <mergeCell ref="A65:I65"/>
    <mergeCell ref="K65:Q65"/>
    <mergeCell ref="A66:H66"/>
    <mergeCell ref="L66:S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2:43:22Z</dcterms:created>
  <dc:creator>Helenas</dc:creator>
  <dc:description/>
  <dc:language>en-US</dc:language>
  <cp:lastModifiedBy>Lynette Steyn</cp:lastModifiedBy>
  <cp:lastPrinted>2014-12-11T11:26:38Z</cp:lastPrinted>
  <dcterms:modified xsi:type="dcterms:W3CDTF">2014-12-19T11:00:15Z</dcterms:modified>
  <cp:revision>0</cp:revision>
  <dc:subject/>
  <dc:title/>
</cp:coreProperties>
</file>