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3">
  <si>
    <t xml:space="preserve">SORGHUM</t>
  </si>
  <si>
    <t xml:space="preserve">SMB-052011</t>
  </si>
  <si>
    <t xml:space="preserve">Monthly announcement of information / Maandelikse bekendmaking van inligting (1) </t>
  </si>
  <si>
    <t xml:space="preserve"> 2010/11 Year (Apr - Mar) FINAL / 2010/11 Jaar (Apr - Mrt) FINAAL (2)</t>
  </si>
  <si>
    <t xml:space="preserve">'000 t</t>
  </si>
  <si>
    <t xml:space="preserve">Mar/Mrt 2011</t>
  </si>
  <si>
    <t xml:space="preserve">Progressive/Progressief</t>
  </si>
  <si>
    <t xml:space="preserve">Feb 2011</t>
  </si>
  <si>
    <t xml:space="preserve">Final/Finaal</t>
  </si>
  <si>
    <t xml:space="preserve">Apr 2010 - Mar/Mrt 2011</t>
  </si>
  <si>
    <t xml:space="preserve">Apr 2009 - Mar/Mrt 2010</t>
  </si>
  <si>
    <t xml:space="preserve">GM-GL</t>
  </si>
  <si>
    <t xml:space="preserve">GH</t>
  </si>
  <si>
    <t xml:space="preserve">Total</t>
  </si>
  <si>
    <t xml:space="preserve">%</t>
  </si>
  <si>
    <t xml:space="preserve">Sweet/Soet</t>
  </si>
  <si>
    <t xml:space="preserve">Bitter</t>
  </si>
  <si>
    <t xml:space="preserve">Totaal</t>
  </si>
  <si>
    <t xml:space="preserve">+/- (3)</t>
  </si>
  <si>
    <t xml:space="preserve">1 Feb 2011</t>
  </si>
  <si>
    <t xml:space="preserve">1 Mar/Mrt 2011</t>
  </si>
  <si>
    <t xml:space="preserve">1 Apr 2010</t>
  </si>
  <si>
    <t xml:space="preserve">1 Apr 2009</t>
  </si>
  <si>
    <t xml:space="preserve">(a) Opening stock</t>
  </si>
  <si>
    <t xml:space="preserve">(a) Beginvoorraad</t>
  </si>
  <si>
    <t xml:space="preserve">Prog. Apr 2010 - Mar/Mrt 2011</t>
  </si>
  <si>
    <t xml:space="preserve">Prog. Apr 2009 - Mar/Mrt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:</t>
  </si>
  <si>
    <t xml:space="preserve">Menslike verbruik:</t>
  </si>
  <si>
    <t xml:space="preserve">Indoor malting process</t>
  </si>
  <si>
    <t xml:space="preserve">Binnenshuise moutproses</t>
  </si>
  <si>
    <t xml:space="preserve">Floor malting process (vi)</t>
  </si>
  <si>
    <t xml:space="preserve">Vloer moutproses</t>
  </si>
  <si>
    <t xml:space="preserve">Meal (iv) (vi)</t>
  </si>
  <si>
    <t xml:space="preserve">Meel (iv)</t>
  </si>
  <si>
    <t xml:space="preserve">Rice and grits - brew</t>
  </si>
  <si>
    <t xml:space="preserve">Rys en gruis - brou</t>
  </si>
  <si>
    <t xml:space="preserve">Rice and grits - consumption</t>
  </si>
  <si>
    <t xml:space="preserve">Rys en gruis - verbruikers</t>
  </si>
  <si>
    <t xml:space="preserve">Animal feed market:</t>
  </si>
  <si>
    <t xml:space="preserve">Veevoermark:</t>
  </si>
  <si>
    <t xml:space="preserve">Pet Food</t>
  </si>
  <si>
    <t xml:space="preserve">Troeteldierkos</t>
  </si>
  <si>
    <t xml:space="preserve">Feed - poultry</t>
  </si>
  <si>
    <t xml:space="preserve">Voer - pluimvee</t>
  </si>
  <si>
    <t xml:space="preserve">Feed - livestock</t>
  </si>
  <si>
    <t xml:space="preserve">Voer - lewende hawe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</t>
  </si>
  <si>
    <t xml:space="preserve">Products (ii)</t>
  </si>
  <si>
    <t xml:space="preserve">Produkte (ii) 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sorghum</t>
  </si>
  <si>
    <t xml:space="preserve">Heelsorghum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(vi)</t>
  </si>
  <si>
    <t xml:space="preserve">Surplus(-)/Tekort(+) (iii)</t>
  </si>
  <si>
    <t xml:space="preserve">28 Feb 2011</t>
  </si>
  <si>
    <t xml:space="preserve">31 Mar/Mrt 2011</t>
  </si>
  <si>
    <t xml:space="preserve">31 Mar/Mrt 2010</t>
  </si>
  <si>
    <t xml:space="preserve">(f) Unutilised stock (a+b-c-d-e)</t>
  </si>
  <si>
    <r>
      <rPr>
        <b val="true"/>
        <sz val="23"/>
        <rFont val="Arial Narrow"/>
        <family val="2"/>
      </rPr>
      <t xml:space="preserve">(f) Onaangewende voorraad</t>
    </r>
    <r>
      <rPr>
        <sz val="23"/>
        <rFont val="Arial Narrow"/>
        <family val="2"/>
      </rPr>
      <t xml:space="preserve"> </t>
    </r>
    <r>
      <rPr>
        <b val="true"/>
        <sz val="23"/>
        <rFont val="Arial Narrow"/>
        <family val="2"/>
      </rPr>
      <t xml:space="preserve">(a+b-c-d-e)</t>
    </r>
    <r>
      <rPr>
        <sz val="23"/>
        <rFont val="Arial Narrow"/>
        <family val="2"/>
      </rPr>
      <t xml:space="preserve"> 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 (vi)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 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ton</t>
  </si>
  <si>
    <t xml:space="preserve">Bitter </t>
  </si>
  <si>
    <t xml:space="preserve">Produsentelewerings direk vanaf plase.</t>
  </si>
  <si>
    <t xml:space="preserve">February 2010 (On request of the industry.)</t>
  </si>
  <si>
    <t xml:space="preserve">        4 119</t>
  </si>
  <si>
    <t xml:space="preserve">Februarie 2010 (Op versoek van die bedryf.)</t>
  </si>
  <si>
    <t xml:space="preserve">March 2010</t>
  </si>
  <si>
    <t xml:space="preserve">             4 212</t>
  </si>
  <si>
    <t xml:space="preserve">Maart 2010</t>
  </si>
  <si>
    <t xml:space="preserve">April 2010 - March 2011</t>
  </si>
  <si>
    <t xml:space="preserve">     149 591</t>
  </si>
  <si>
    <t xml:space="preserve">40 232</t>
  </si>
  <si>
    <t xml:space="preserve">April 2010 - Maart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Sorghum equivalent.</t>
  </si>
  <si>
    <t xml:space="preserve">(ii)</t>
  </si>
  <si>
    <t xml:space="preserve">Sorghum ekwivalent.</t>
  </si>
  <si>
    <t xml:space="preserve">The surplus/deficit figures are partly due to sorghum dispatched</t>
  </si>
  <si>
    <t xml:space="preserve">(iii)</t>
  </si>
  <si>
    <t xml:space="preserve">Die surplus/tekort syfers is gedeeltelik as gevolg van sorghum wat versend</t>
  </si>
  <si>
    <t xml:space="preserve">as sweet sorghum but received as bitter sorghum and vice versa.</t>
  </si>
  <si>
    <t xml:space="preserve"> is as soet sorghummaar ontvang word as bitter sorghum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  <si>
    <t xml:space="preserve">Adjusted due to revised information received.</t>
  </si>
  <si>
    <t xml:space="preserve">(vi)</t>
  </si>
  <si>
    <t xml:space="preserve">Aangepas weens gewysigde inligting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name val="Arial Narrow"/>
      <family val="2"/>
    </font>
    <font>
      <b val="true"/>
      <sz val="25"/>
      <name val="Arial Narrow"/>
      <family val="2"/>
    </font>
    <font>
      <b val="true"/>
      <sz val="23"/>
      <name val="Arial Narrow"/>
      <family val="2"/>
    </font>
    <font>
      <sz val="23"/>
      <name val="Arial Narrow"/>
      <family val="0"/>
    </font>
    <font>
      <i val="true"/>
      <sz val="23"/>
      <name val="Arial Narrow"/>
      <family val="2"/>
    </font>
    <font>
      <i val="true"/>
      <sz val="23"/>
      <name val="Arial"/>
      <family val="2"/>
    </font>
    <font>
      <b val="true"/>
      <sz val="23"/>
      <name val="Arial"/>
      <family val="2"/>
    </font>
    <font>
      <sz val="2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2</xdr:row>
      <xdr:rowOff>95760</xdr:rowOff>
    </xdr:from>
    <xdr:to>
      <xdr:col>2</xdr:col>
      <xdr:colOff>3315960</xdr:colOff>
      <xdr:row>5</xdr:row>
      <xdr:rowOff>18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8760" y="805680"/>
          <a:ext cx="285372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Y12" activeCellId="0" sqref="Y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3.83"/>
    <col collapsed="false" customWidth="true" hidden="false" outlineLevel="0" max="16" min="4" style="1" width="28.83"/>
    <col collapsed="false" customWidth="true" hidden="false" outlineLevel="0" max="17" min="17" style="1" width="78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27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95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27.9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27.95" hidden="false" customHeight="true" outlineLevel="0" collapsed="false">
      <c r="A5" s="2"/>
      <c r="B5" s="2"/>
      <c r="C5" s="2"/>
      <c r="D5" s="7"/>
      <c r="E5" s="8"/>
      <c r="F5" s="9"/>
      <c r="G5" s="10" t="s">
        <v>5</v>
      </c>
      <c r="H5" s="10"/>
      <c r="I5" s="10"/>
      <c r="J5" s="11" t="s">
        <v>6</v>
      </c>
      <c r="K5" s="11"/>
      <c r="L5" s="11"/>
      <c r="M5" s="12"/>
      <c r="N5" s="12" t="s">
        <v>6</v>
      </c>
      <c r="O5" s="12"/>
      <c r="P5" s="12"/>
      <c r="Q5" s="13" t="n">
        <v>40686</v>
      </c>
      <c r="R5" s="13"/>
      <c r="S5" s="13"/>
    </row>
    <row r="6" customFormat="false" ht="27.95" hidden="false" customHeight="true" outlineLevel="0" collapsed="false">
      <c r="A6" s="2"/>
      <c r="B6" s="2"/>
      <c r="C6" s="2"/>
      <c r="D6" s="14" t="s">
        <v>7</v>
      </c>
      <c r="E6" s="14"/>
      <c r="F6" s="14"/>
      <c r="G6" s="15" t="s">
        <v>8</v>
      </c>
      <c r="H6" s="15"/>
      <c r="I6" s="15"/>
      <c r="J6" s="16" t="s">
        <v>9</v>
      </c>
      <c r="K6" s="16"/>
      <c r="L6" s="16"/>
      <c r="M6" s="17"/>
      <c r="N6" s="16" t="s">
        <v>10</v>
      </c>
      <c r="O6" s="16"/>
      <c r="P6" s="16"/>
      <c r="Q6" s="13"/>
      <c r="R6" s="13"/>
      <c r="S6" s="13"/>
    </row>
    <row r="7" customFormat="false" ht="27.95" hidden="false" customHeight="true" outlineLevel="0" collapsed="false">
      <c r="A7" s="2"/>
      <c r="B7" s="2"/>
      <c r="C7" s="2"/>
      <c r="D7" s="18" t="s">
        <v>11</v>
      </c>
      <c r="E7" s="19" t="s">
        <v>12</v>
      </c>
      <c r="F7" s="20" t="s">
        <v>13</v>
      </c>
      <c r="G7" s="21" t="s">
        <v>11</v>
      </c>
      <c r="H7" s="22" t="s">
        <v>12</v>
      </c>
      <c r="I7" s="20" t="s">
        <v>13</v>
      </c>
      <c r="J7" s="21" t="s">
        <v>11</v>
      </c>
      <c r="K7" s="23" t="s">
        <v>12</v>
      </c>
      <c r="L7" s="24" t="s">
        <v>13</v>
      </c>
      <c r="M7" s="25" t="s">
        <v>14</v>
      </c>
      <c r="N7" s="21" t="s">
        <v>11</v>
      </c>
      <c r="O7" s="23" t="s">
        <v>12</v>
      </c>
      <c r="P7" s="20" t="s">
        <v>13</v>
      </c>
      <c r="Q7" s="13"/>
      <c r="R7" s="13"/>
      <c r="S7" s="13"/>
    </row>
    <row r="8" customFormat="false" ht="27.95" hidden="false" customHeight="true" outlineLevel="0" collapsed="false">
      <c r="A8" s="2"/>
      <c r="B8" s="2"/>
      <c r="C8" s="2"/>
      <c r="D8" s="26" t="s">
        <v>15</v>
      </c>
      <c r="E8" s="27" t="s">
        <v>16</v>
      </c>
      <c r="F8" s="28" t="s">
        <v>17</v>
      </c>
      <c r="G8" s="29" t="s">
        <v>15</v>
      </c>
      <c r="H8" s="27" t="s">
        <v>16</v>
      </c>
      <c r="I8" s="28" t="s">
        <v>17</v>
      </c>
      <c r="J8" s="29" t="s">
        <v>15</v>
      </c>
      <c r="K8" s="27" t="s">
        <v>16</v>
      </c>
      <c r="L8" s="6" t="s">
        <v>17</v>
      </c>
      <c r="M8" s="30" t="s">
        <v>18</v>
      </c>
      <c r="N8" s="29" t="s">
        <v>15</v>
      </c>
      <c r="O8" s="27" t="s">
        <v>16</v>
      </c>
      <c r="P8" s="28" t="s">
        <v>17</v>
      </c>
      <c r="Q8" s="13"/>
      <c r="R8" s="13"/>
      <c r="S8" s="13"/>
    </row>
    <row r="9" customFormat="false" ht="9" hidden="false" customHeight="true" outlineLevel="0" collapsed="false">
      <c r="A9" s="31"/>
      <c r="B9" s="31"/>
      <c r="C9" s="31"/>
      <c r="D9" s="32"/>
      <c r="E9" s="6"/>
      <c r="F9" s="6"/>
      <c r="G9" s="32"/>
      <c r="H9" s="6"/>
      <c r="I9" s="6"/>
      <c r="J9" s="32"/>
      <c r="K9" s="6"/>
      <c r="L9" s="33"/>
      <c r="M9" s="6"/>
      <c r="N9" s="32"/>
      <c r="O9" s="6"/>
      <c r="P9" s="6"/>
      <c r="Q9" s="31"/>
      <c r="R9" s="31"/>
      <c r="S9" s="34"/>
    </row>
    <row r="10" customFormat="false" ht="27.95" hidden="false" customHeight="true" outlineLevel="0" collapsed="false">
      <c r="A10" s="35"/>
      <c r="B10" s="36"/>
      <c r="C10" s="36"/>
      <c r="D10" s="37" t="s">
        <v>19</v>
      </c>
      <c r="E10" s="37"/>
      <c r="F10" s="37"/>
      <c r="G10" s="37" t="s">
        <v>20</v>
      </c>
      <c r="H10" s="37"/>
      <c r="I10" s="37"/>
      <c r="J10" s="10" t="s">
        <v>21</v>
      </c>
      <c r="K10" s="10"/>
      <c r="L10" s="10"/>
      <c r="M10" s="38"/>
      <c r="N10" s="38" t="s">
        <v>22</v>
      </c>
      <c r="O10" s="38"/>
      <c r="P10" s="38"/>
      <c r="Q10" s="36"/>
      <c r="R10" s="36"/>
      <c r="S10" s="39"/>
    </row>
    <row r="11" customFormat="false" ht="27.95" hidden="false" customHeight="true" outlineLevel="0" collapsed="false">
      <c r="A11" s="40" t="s">
        <v>23</v>
      </c>
      <c r="B11" s="41"/>
      <c r="C11" s="41"/>
      <c r="D11" s="42" t="n">
        <v>56.6</v>
      </c>
      <c r="E11" s="43" t="n">
        <v>31.1</v>
      </c>
      <c r="F11" s="44" t="n">
        <f aca="false">D11+E11</f>
        <v>87.7</v>
      </c>
      <c r="G11" s="42" t="n">
        <f aca="false">D46</f>
        <v>49.1</v>
      </c>
      <c r="H11" s="43" t="n">
        <f aca="false">E46</f>
        <v>24.3</v>
      </c>
      <c r="I11" s="44" t="n">
        <f aca="false">G11+H11</f>
        <v>73.4</v>
      </c>
      <c r="J11" s="42" t="n">
        <v>50.2</v>
      </c>
      <c r="K11" s="43" t="n">
        <v>40.5</v>
      </c>
      <c r="L11" s="44" t="n">
        <f aca="false">J11+K11</f>
        <v>90.7</v>
      </c>
      <c r="M11" s="45" t="n">
        <f aca="false">ROUND(L11-P11,2)/P11*100</f>
        <v>45.12</v>
      </c>
      <c r="N11" s="42" t="n">
        <v>41.6</v>
      </c>
      <c r="O11" s="43" t="n">
        <v>20.9</v>
      </c>
      <c r="P11" s="44" t="n">
        <f aca="false">N11+O11</f>
        <v>62.5</v>
      </c>
      <c r="Q11" s="46"/>
      <c r="R11" s="47"/>
      <c r="S11" s="48" t="s">
        <v>24</v>
      </c>
    </row>
    <row r="12" customFormat="false" ht="27.95" hidden="false" customHeight="true" outlineLevel="0" collapsed="false">
      <c r="A12" s="40"/>
      <c r="B12" s="34"/>
      <c r="C12" s="34"/>
      <c r="D12" s="49"/>
      <c r="E12" s="49"/>
      <c r="F12" s="49"/>
      <c r="G12" s="49"/>
      <c r="H12" s="49"/>
      <c r="I12" s="49"/>
      <c r="J12" s="49" t="s">
        <v>25</v>
      </c>
      <c r="K12" s="49"/>
      <c r="L12" s="49"/>
      <c r="M12" s="50"/>
      <c r="N12" s="49" t="s">
        <v>26</v>
      </c>
      <c r="O12" s="49"/>
      <c r="P12" s="49"/>
      <c r="Q12" s="51"/>
      <c r="R12" s="51"/>
      <c r="S12" s="52"/>
    </row>
    <row r="13" customFormat="false" ht="27.95" hidden="false" customHeight="true" outlineLevel="0" collapsed="false">
      <c r="A13" s="40" t="s">
        <v>27</v>
      </c>
      <c r="B13" s="53"/>
      <c r="C13" s="53"/>
      <c r="D13" s="42" t="n">
        <f aca="false">D14+D15</f>
        <v>1.1</v>
      </c>
      <c r="E13" s="54" t="n">
        <f aca="false">E14+E15</f>
        <v>0.1</v>
      </c>
      <c r="F13" s="55" t="n">
        <f aca="false">D13+E13</f>
        <v>1.2</v>
      </c>
      <c r="G13" s="42" t="n">
        <f aca="false">G14+G15</f>
        <v>0.5</v>
      </c>
      <c r="H13" s="54" t="n">
        <f aca="false">H14+H15</f>
        <v>0.1</v>
      </c>
      <c r="I13" s="55" t="n">
        <f aca="false">G13+H13</f>
        <v>0.6</v>
      </c>
      <c r="J13" s="42" t="n">
        <f aca="false">J14+J15</f>
        <v>149.6</v>
      </c>
      <c r="K13" s="54" t="n">
        <f aca="false">K14+K15</f>
        <v>40.2</v>
      </c>
      <c r="L13" s="44" t="n">
        <f aca="false">J13+K13</f>
        <v>189.8</v>
      </c>
      <c r="M13" s="56" t="s">
        <v>28</v>
      </c>
      <c r="N13" s="42" t="n">
        <f aca="false">N14+N15</f>
        <v>221.9</v>
      </c>
      <c r="O13" s="54" t="n">
        <f aca="false">O14+O15</f>
        <v>61.4</v>
      </c>
      <c r="P13" s="44" t="n">
        <f aca="false">N13+O13</f>
        <v>283.3</v>
      </c>
      <c r="Q13" s="46"/>
      <c r="R13" s="46"/>
      <c r="S13" s="48" t="s">
        <v>29</v>
      </c>
    </row>
    <row r="14" customFormat="false" ht="27.95" hidden="false" customHeight="true" outlineLevel="0" collapsed="false">
      <c r="A14" s="40"/>
      <c r="B14" s="57" t="s">
        <v>30</v>
      </c>
      <c r="C14" s="58"/>
      <c r="D14" s="59" t="n">
        <v>1.1</v>
      </c>
      <c r="E14" s="60" t="n">
        <v>0.1</v>
      </c>
      <c r="F14" s="61" t="n">
        <f aca="false">D14+E14</f>
        <v>1.2</v>
      </c>
      <c r="G14" s="59" t="n">
        <v>0.5</v>
      </c>
      <c r="H14" s="60" t="n">
        <v>0.1</v>
      </c>
      <c r="I14" s="61" t="n">
        <f aca="false">G14+H14</f>
        <v>0.6</v>
      </c>
      <c r="J14" s="59" t="n">
        <v>149.6</v>
      </c>
      <c r="K14" s="60" t="n">
        <v>40.2</v>
      </c>
      <c r="L14" s="62" t="n">
        <f aca="false">J14+K14</f>
        <v>189.8</v>
      </c>
      <c r="M14" s="45" t="n">
        <f aca="false">ROUND(L14-P14,2)/P14*100</f>
        <v>-32.0443967060508</v>
      </c>
      <c r="N14" s="59" t="n">
        <v>217.9</v>
      </c>
      <c r="O14" s="60" t="n">
        <v>61.4</v>
      </c>
      <c r="P14" s="62" t="n">
        <f aca="false">N14+O14</f>
        <v>279.3</v>
      </c>
      <c r="Q14" s="63"/>
      <c r="R14" s="64" t="s">
        <v>31</v>
      </c>
      <c r="S14" s="52"/>
    </row>
    <row r="15" customFormat="false" ht="27.95" hidden="false" customHeight="true" outlineLevel="0" collapsed="false">
      <c r="A15" s="40"/>
      <c r="B15" s="65" t="s">
        <v>32</v>
      </c>
      <c r="C15" s="66"/>
      <c r="D15" s="67" t="n">
        <v>0</v>
      </c>
      <c r="E15" s="68" t="n">
        <v>0</v>
      </c>
      <c r="F15" s="69" t="n">
        <f aca="false">D15+E15</f>
        <v>0</v>
      </c>
      <c r="G15" s="67" t="n">
        <v>0</v>
      </c>
      <c r="H15" s="68" t="n">
        <v>0</v>
      </c>
      <c r="I15" s="69" t="n">
        <f aca="false">G15+H15</f>
        <v>0</v>
      </c>
      <c r="J15" s="67" t="n">
        <v>0</v>
      </c>
      <c r="K15" s="68" t="n">
        <v>0</v>
      </c>
      <c r="L15" s="70" t="n">
        <f aca="false">J15+K15</f>
        <v>0</v>
      </c>
      <c r="M15" s="71" t="s">
        <v>28</v>
      </c>
      <c r="N15" s="67" t="n">
        <v>4</v>
      </c>
      <c r="O15" s="68" t="n">
        <v>0</v>
      </c>
      <c r="P15" s="70" t="n">
        <f aca="false">N15+O15</f>
        <v>4</v>
      </c>
      <c r="Q15" s="72"/>
      <c r="R15" s="73" t="s">
        <v>33</v>
      </c>
      <c r="S15" s="52"/>
    </row>
    <row r="16" customFormat="false" ht="9" hidden="false" customHeight="true" outlineLevel="0" collapsed="false">
      <c r="A16" s="40"/>
      <c r="B16" s="34"/>
      <c r="C16" s="3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1"/>
      <c r="R16" s="51"/>
      <c r="S16" s="52"/>
    </row>
    <row r="17" customFormat="false" ht="27.95" hidden="false" customHeight="true" outlineLevel="0" collapsed="false">
      <c r="A17" s="40" t="s">
        <v>34</v>
      </c>
      <c r="B17" s="53"/>
      <c r="C17" s="53"/>
      <c r="D17" s="76" t="n">
        <f aca="false">D18+D29+D30+D31</f>
        <v>12.5</v>
      </c>
      <c r="E17" s="54" t="n">
        <f aca="false">E18+E29+E30+E31</f>
        <v>6.5</v>
      </c>
      <c r="F17" s="44" t="n">
        <f aca="false">D17+E17</f>
        <v>19</v>
      </c>
      <c r="G17" s="76" t="n">
        <f aca="false">G18+G29+G30+G31</f>
        <v>13.6</v>
      </c>
      <c r="H17" s="54" t="n">
        <f aca="false">H18+H29+H30+H31</f>
        <v>3.3</v>
      </c>
      <c r="I17" s="44" t="n">
        <f aca="false">G17+H17</f>
        <v>16.9</v>
      </c>
      <c r="J17" s="76" t="n">
        <f aca="false">J18+J29+J30+J31</f>
        <v>147.2</v>
      </c>
      <c r="K17" s="54" t="n">
        <f aca="false">K18+K29+K30+K31</f>
        <v>57.1</v>
      </c>
      <c r="L17" s="44" t="n">
        <f aca="false">J17+K17</f>
        <v>204.3</v>
      </c>
      <c r="M17" s="56" t="s">
        <v>28</v>
      </c>
      <c r="N17" s="76" t="n">
        <f aca="false">N18+N29+N30+N31</f>
        <v>165.5</v>
      </c>
      <c r="O17" s="54" t="n">
        <f aca="false">O18+O29+O30+O31</f>
        <v>37.6</v>
      </c>
      <c r="P17" s="44" t="n">
        <f aca="false">N17+O17</f>
        <v>203.1</v>
      </c>
      <c r="Q17" s="46"/>
      <c r="R17" s="46"/>
      <c r="S17" s="48" t="s">
        <v>35</v>
      </c>
    </row>
    <row r="18" customFormat="false" ht="27.95" hidden="false" customHeight="true" outlineLevel="0" collapsed="false">
      <c r="A18" s="40"/>
      <c r="B18" s="77" t="s">
        <v>36</v>
      </c>
      <c r="C18" s="78"/>
      <c r="D18" s="59" t="n">
        <f aca="false">D19+D25</f>
        <v>12.2</v>
      </c>
      <c r="E18" s="60" t="n">
        <f aca="false">E19+E25</f>
        <v>6.2</v>
      </c>
      <c r="F18" s="62" t="n">
        <f aca="false">D18+E18</f>
        <v>18.4</v>
      </c>
      <c r="G18" s="59" t="n">
        <f aca="false">G19+G25</f>
        <v>12.8</v>
      </c>
      <c r="H18" s="60" t="n">
        <f aca="false">H19+H25</f>
        <v>3</v>
      </c>
      <c r="I18" s="62" t="n">
        <f aca="false">G18+H18</f>
        <v>15.8</v>
      </c>
      <c r="J18" s="59" t="n">
        <f aca="false">J19+J25</f>
        <v>139.6</v>
      </c>
      <c r="K18" s="60" t="n">
        <f aca="false">K19+K25</f>
        <v>51.3</v>
      </c>
      <c r="L18" s="62" t="n">
        <f aca="false">J18+K18</f>
        <v>190.9</v>
      </c>
      <c r="M18" s="45" t="n">
        <f aca="false">ROUND(L18-P18,2)/P18*100</f>
        <v>-0.62467464862051</v>
      </c>
      <c r="N18" s="59" t="n">
        <f aca="false">N19+N25</f>
        <v>157</v>
      </c>
      <c r="O18" s="60" t="n">
        <f aca="false">O19+O25</f>
        <v>35.1</v>
      </c>
      <c r="P18" s="62" t="n">
        <f aca="false">N18+O18</f>
        <v>192.1</v>
      </c>
      <c r="Q18" s="79"/>
      <c r="R18" s="80" t="s">
        <v>37</v>
      </c>
      <c r="S18" s="48"/>
    </row>
    <row r="19" customFormat="false" ht="27.95" hidden="false" customHeight="true" outlineLevel="0" collapsed="false">
      <c r="A19" s="40"/>
      <c r="B19" s="81"/>
      <c r="C19" s="34" t="s">
        <v>38</v>
      </c>
      <c r="D19" s="82" t="n">
        <f aca="false">D20+D21+D22+D23+D24</f>
        <v>11.6</v>
      </c>
      <c r="E19" s="83" t="n">
        <f aca="false">E20+E21+E22+E23+E24</f>
        <v>6.1</v>
      </c>
      <c r="F19" s="84" t="n">
        <f aca="false">F20+F21+F22+F23+F24</f>
        <v>17.7</v>
      </c>
      <c r="G19" s="82" t="n">
        <f aca="false">G20+G21+G22+G23+G24</f>
        <v>12.3</v>
      </c>
      <c r="H19" s="83" t="n">
        <f aca="false">H20+H21+H22+H23+H24</f>
        <v>2.9</v>
      </c>
      <c r="I19" s="84" t="n">
        <f aca="false">I20+I21+I22+I23+I24</f>
        <v>15.2</v>
      </c>
      <c r="J19" s="82" t="n">
        <f aca="false">J20+J21+J22+J23+J24</f>
        <v>134.6</v>
      </c>
      <c r="K19" s="83" t="n">
        <f aca="false">K20+K21+K22+K23+K24</f>
        <v>47.7</v>
      </c>
      <c r="L19" s="84" t="n">
        <f aca="false">L20+L21+L22+L23+L24</f>
        <v>182.3</v>
      </c>
      <c r="M19" s="85" t="n">
        <f aca="false">ROUND(L19-P19,2)/P19*100</f>
        <v>-1.0314875135722</v>
      </c>
      <c r="N19" s="82" t="n">
        <f aca="false">N20+N21+N22+N23+N24</f>
        <v>149.1</v>
      </c>
      <c r="O19" s="83" t="n">
        <f aca="false">O20+O21+O22+O23+O24</f>
        <v>35.1</v>
      </c>
      <c r="P19" s="84" t="n">
        <f aca="false">P20+P21+P22+P23+P24</f>
        <v>184.2</v>
      </c>
      <c r="Q19" s="86" t="s">
        <v>39</v>
      </c>
      <c r="R19" s="87"/>
      <c r="S19" s="52"/>
    </row>
    <row r="20" customFormat="false" ht="27.95" hidden="false" customHeight="true" outlineLevel="0" collapsed="false">
      <c r="A20" s="40"/>
      <c r="B20" s="88"/>
      <c r="C20" s="57" t="s">
        <v>40</v>
      </c>
      <c r="D20" s="89" t="n">
        <v>0.1</v>
      </c>
      <c r="E20" s="90" t="n">
        <v>1.5</v>
      </c>
      <c r="F20" s="91" t="n">
        <f aca="false">D20+E20</f>
        <v>1.6</v>
      </c>
      <c r="G20" s="89" t="n">
        <v>0.1</v>
      </c>
      <c r="H20" s="90" t="n">
        <v>1.8</v>
      </c>
      <c r="I20" s="91" t="n">
        <f aca="false">G20+H20</f>
        <v>1.9</v>
      </c>
      <c r="J20" s="89" t="n">
        <v>0.7</v>
      </c>
      <c r="K20" s="90" t="n">
        <v>17.7</v>
      </c>
      <c r="L20" s="91" t="n">
        <f aca="false">J20+K20</f>
        <v>18.4</v>
      </c>
      <c r="M20" s="92" t="n">
        <f aca="false">ROUND(L20-P20,2)/P20*100</f>
        <v>-8.45771144278607</v>
      </c>
      <c r="N20" s="89" t="n">
        <v>1.9</v>
      </c>
      <c r="O20" s="90" t="n">
        <v>18.2</v>
      </c>
      <c r="P20" s="91" t="n">
        <f aca="false">N20+O20</f>
        <v>20.1</v>
      </c>
      <c r="Q20" s="64" t="s">
        <v>41</v>
      </c>
      <c r="R20" s="93"/>
      <c r="S20" s="52"/>
    </row>
    <row r="21" customFormat="false" ht="27.95" hidden="false" customHeight="true" outlineLevel="0" collapsed="false">
      <c r="A21" s="40"/>
      <c r="B21" s="81"/>
      <c r="C21" s="94" t="s">
        <v>42</v>
      </c>
      <c r="D21" s="95" t="n">
        <v>3.6</v>
      </c>
      <c r="E21" s="96" t="n">
        <v>4.6</v>
      </c>
      <c r="F21" s="97" t="n">
        <f aca="false">D21+E21</f>
        <v>8.2</v>
      </c>
      <c r="G21" s="95" t="n">
        <v>3.7</v>
      </c>
      <c r="H21" s="96" t="n">
        <v>0.4</v>
      </c>
      <c r="I21" s="97" t="n">
        <f aca="false">G21+H21</f>
        <v>4.1</v>
      </c>
      <c r="J21" s="95" t="n">
        <v>51.6</v>
      </c>
      <c r="K21" s="96" t="n">
        <v>12</v>
      </c>
      <c r="L21" s="97" t="n">
        <f aca="false">J21+K21</f>
        <v>63.6</v>
      </c>
      <c r="M21" s="98" t="n">
        <f aca="false">ROUND(L21-P21,2)/P21*100</f>
        <v>-11.4206128133705</v>
      </c>
      <c r="N21" s="95" t="n">
        <v>60.2</v>
      </c>
      <c r="O21" s="96" t="n">
        <v>11.6</v>
      </c>
      <c r="P21" s="97" t="n">
        <f aca="false">N21+O21</f>
        <v>71.8</v>
      </c>
      <c r="Q21" s="99" t="s">
        <v>43</v>
      </c>
      <c r="R21" s="93"/>
      <c r="S21" s="52"/>
    </row>
    <row r="22" customFormat="false" ht="27.95" hidden="false" customHeight="true" outlineLevel="0" collapsed="false">
      <c r="A22" s="40"/>
      <c r="B22" s="81"/>
      <c r="C22" s="94" t="s">
        <v>44</v>
      </c>
      <c r="D22" s="95" t="n">
        <v>7.9</v>
      </c>
      <c r="E22" s="96" t="n">
        <v>0</v>
      </c>
      <c r="F22" s="97" t="n">
        <f aca="false">D22+E22</f>
        <v>7.9</v>
      </c>
      <c r="G22" s="95" t="n">
        <v>8.5</v>
      </c>
      <c r="H22" s="96" t="n">
        <v>0.7</v>
      </c>
      <c r="I22" s="97" t="n">
        <f aca="false">G22+H22</f>
        <v>9.2</v>
      </c>
      <c r="J22" s="95" t="n">
        <v>82.3</v>
      </c>
      <c r="K22" s="96" t="n">
        <v>18</v>
      </c>
      <c r="L22" s="97" t="n">
        <f aca="false">J22+K22</f>
        <v>100.3</v>
      </c>
      <c r="M22" s="98" t="n">
        <f aca="false">ROUND(L22-P22,2)/P22*100</f>
        <v>8.66738894907909</v>
      </c>
      <c r="N22" s="95" t="n">
        <v>87</v>
      </c>
      <c r="O22" s="96" t="n">
        <v>5.3</v>
      </c>
      <c r="P22" s="97" t="n">
        <f aca="false">N22+O22</f>
        <v>92.3</v>
      </c>
      <c r="Q22" s="99" t="s">
        <v>45</v>
      </c>
      <c r="R22" s="100"/>
      <c r="S22" s="52"/>
    </row>
    <row r="23" customFormat="false" ht="27.95" hidden="false" customHeight="true" outlineLevel="0" collapsed="false">
      <c r="A23" s="40"/>
      <c r="B23" s="81"/>
      <c r="C23" s="101" t="s">
        <v>46</v>
      </c>
      <c r="D23" s="102" t="n">
        <v>0</v>
      </c>
      <c r="E23" s="96" t="n">
        <v>0</v>
      </c>
      <c r="F23" s="103" t="n">
        <f aca="false">D23+E23</f>
        <v>0</v>
      </c>
      <c r="G23" s="102" t="n">
        <v>0</v>
      </c>
      <c r="H23" s="96" t="n">
        <v>0</v>
      </c>
      <c r="I23" s="103" t="n">
        <f aca="false">G23+H23</f>
        <v>0</v>
      </c>
      <c r="J23" s="102" t="n">
        <v>0</v>
      </c>
      <c r="K23" s="96" t="n">
        <v>0</v>
      </c>
      <c r="L23" s="103" t="n">
        <f aca="false">J23+K23</f>
        <v>0</v>
      </c>
      <c r="M23" s="98" t="n">
        <v>0</v>
      </c>
      <c r="N23" s="102" t="n">
        <v>0</v>
      </c>
      <c r="O23" s="96" t="n">
        <v>0</v>
      </c>
      <c r="P23" s="103" t="n">
        <f aca="false">N23+O23</f>
        <v>0</v>
      </c>
      <c r="Q23" s="99" t="s">
        <v>47</v>
      </c>
      <c r="R23" s="93"/>
      <c r="S23" s="52"/>
    </row>
    <row r="24" customFormat="false" ht="27.95" hidden="false" customHeight="true" outlineLevel="0" collapsed="false">
      <c r="A24" s="40"/>
      <c r="B24" s="81"/>
      <c r="C24" s="65" t="s">
        <v>48</v>
      </c>
      <c r="D24" s="102" t="n">
        <v>0</v>
      </c>
      <c r="E24" s="96" t="n">
        <v>0</v>
      </c>
      <c r="F24" s="103" t="n">
        <f aca="false">D24+E24</f>
        <v>0</v>
      </c>
      <c r="G24" s="102" t="n">
        <v>0</v>
      </c>
      <c r="H24" s="96" t="n">
        <v>0</v>
      </c>
      <c r="I24" s="103" t="n">
        <f aca="false">G24+H24</f>
        <v>0</v>
      </c>
      <c r="J24" s="102" t="n">
        <v>0</v>
      </c>
      <c r="K24" s="96" t="n">
        <v>0</v>
      </c>
      <c r="L24" s="103" t="n">
        <f aca="false">J24+K24</f>
        <v>0</v>
      </c>
      <c r="M24" s="104" t="n">
        <v>0</v>
      </c>
      <c r="N24" s="102" t="n">
        <v>0</v>
      </c>
      <c r="O24" s="96" t="n">
        <v>0</v>
      </c>
      <c r="P24" s="103" t="n">
        <f aca="false">N24+O24</f>
        <v>0</v>
      </c>
      <c r="Q24" s="73" t="s">
        <v>49</v>
      </c>
      <c r="R24" s="87"/>
      <c r="S24" s="52"/>
    </row>
    <row r="25" customFormat="false" ht="27.95" hidden="false" customHeight="true" outlineLevel="0" collapsed="false">
      <c r="A25" s="40"/>
      <c r="B25" s="81"/>
      <c r="C25" s="34" t="s">
        <v>50</v>
      </c>
      <c r="D25" s="82" t="n">
        <f aca="false">D26+D27+D28</f>
        <v>0.6</v>
      </c>
      <c r="E25" s="83" t="n">
        <f aca="false">E26+E27+E28</f>
        <v>0.1</v>
      </c>
      <c r="F25" s="105" t="n">
        <f aca="false">F26+F27+F28</f>
        <v>0.7</v>
      </c>
      <c r="G25" s="82" t="n">
        <f aca="false">G26+G27+G28</f>
        <v>0.5</v>
      </c>
      <c r="H25" s="83" t="n">
        <f aca="false">H26+H27+H28</f>
        <v>0.1</v>
      </c>
      <c r="I25" s="105" t="n">
        <f aca="false">I26+I27+I28</f>
        <v>0.6</v>
      </c>
      <c r="J25" s="82" t="n">
        <f aca="false">J26+J27+J28</f>
        <v>5</v>
      </c>
      <c r="K25" s="83" t="n">
        <f aca="false">K26+K27+K28</f>
        <v>3.6</v>
      </c>
      <c r="L25" s="106" t="n">
        <f aca="false">L26+L27+L28</f>
        <v>8.6</v>
      </c>
      <c r="M25" s="85" t="n">
        <f aca="false">ROUND(L25-P25,2)/P25*100</f>
        <v>8.86075949367089</v>
      </c>
      <c r="N25" s="82" t="n">
        <f aca="false">N26+N27+N28</f>
        <v>7.9</v>
      </c>
      <c r="O25" s="83" t="n">
        <f aca="false">O26+O27+O28</f>
        <v>0</v>
      </c>
      <c r="P25" s="84" t="n">
        <f aca="false">P26+P27+P28</f>
        <v>7.9</v>
      </c>
      <c r="Q25" s="51" t="s">
        <v>51</v>
      </c>
      <c r="R25" s="47"/>
      <c r="S25" s="107"/>
    </row>
    <row r="26" customFormat="false" ht="27.95" hidden="false" customHeight="true" outlineLevel="0" collapsed="false">
      <c r="A26" s="40"/>
      <c r="B26" s="81"/>
      <c r="C26" s="108" t="s">
        <v>52</v>
      </c>
      <c r="D26" s="102" t="n">
        <v>0.1</v>
      </c>
      <c r="E26" s="96" t="n">
        <v>0</v>
      </c>
      <c r="F26" s="103" t="n">
        <f aca="false">D26+E26</f>
        <v>0.1</v>
      </c>
      <c r="G26" s="102" t="n">
        <v>0.1</v>
      </c>
      <c r="H26" s="96" t="n">
        <v>0</v>
      </c>
      <c r="I26" s="103" t="n">
        <f aca="false">G26+H26</f>
        <v>0.1</v>
      </c>
      <c r="J26" s="102" t="n">
        <v>1.1</v>
      </c>
      <c r="K26" s="96" t="n">
        <v>0</v>
      </c>
      <c r="L26" s="109" t="n">
        <f aca="false">J26+K26</f>
        <v>1.1</v>
      </c>
      <c r="M26" s="98" t="n">
        <f aca="false">ROUND(L26-P26,2)/P26*100</f>
        <v>22.2222222222222</v>
      </c>
      <c r="N26" s="110" t="n">
        <v>0.9</v>
      </c>
      <c r="O26" s="96" t="n">
        <v>0</v>
      </c>
      <c r="P26" s="103" t="n">
        <f aca="false">N26+O26</f>
        <v>0.9</v>
      </c>
      <c r="Q26" s="64" t="s">
        <v>53</v>
      </c>
      <c r="R26" s="87"/>
      <c r="S26" s="52"/>
    </row>
    <row r="27" customFormat="false" ht="27.95" hidden="false" customHeight="true" outlineLevel="0" collapsed="false">
      <c r="A27" s="40"/>
      <c r="B27" s="81"/>
      <c r="C27" s="101" t="s">
        <v>54</v>
      </c>
      <c r="D27" s="102" t="n">
        <v>0.4</v>
      </c>
      <c r="E27" s="96" t="n">
        <v>0.1</v>
      </c>
      <c r="F27" s="103" t="n">
        <f aca="false">D27+E27</f>
        <v>0.5</v>
      </c>
      <c r="G27" s="102" t="n">
        <v>0.3</v>
      </c>
      <c r="H27" s="96" t="n">
        <v>0.1</v>
      </c>
      <c r="I27" s="103" t="n">
        <f aca="false">G27+H27</f>
        <v>0.4</v>
      </c>
      <c r="J27" s="102" t="n">
        <v>3.5</v>
      </c>
      <c r="K27" s="96" t="n">
        <v>1.3</v>
      </c>
      <c r="L27" s="103" t="n">
        <f aca="false">J27+K27</f>
        <v>4.8</v>
      </c>
      <c r="M27" s="98" t="n">
        <f aca="false">ROUND(L27-P27,2)/P27*100</f>
        <v>-9.43396226415094</v>
      </c>
      <c r="N27" s="102" t="n">
        <v>5.3</v>
      </c>
      <c r="O27" s="96" t="n">
        <v>0</v>
      </c>
      <c r="P27" s="103" t="n">
        <f aca="false">N27+O27</f>
        <v>5.3</v>
      </c>
      <c r="Q27" s="99" t="s">
        <v>55</v>
      </c>
      <c r="R27" s="87"/>
      <c r="S27" s="52"/>
    </row>
    <row r="28" customFormat="false" ht="27.95" hidden="false" customHeight="true" outlineLevel="0" collapsed="false">
      <c r="A28" s="40"/>
      <c r="B28" s="81"/>
      <c r="C28" s="65" t="s">
        <v>56</v>
      </c>
      <c r="D28" s="102" t="n">
        <v>0.1</v>
      </c>
      <c r="E28" s="96" t="n">
        <v>0</v>
      </c>
      <c r="F28" s="103" t="n">
        <f aca="false">D28+E28</f>
        <v>0.1</v>
      </c>
      <c r="G28" s="102" t="n">
        <v>0.1</v>
      </c>
      <c r="H28" s="96" t="n">
        <v>0</v>
      </c>
      <c r="I28" s="103" t="n">
        <f aca="false">G28+H28</f>
        <v>0.1</v>
      </c>
      <c r="J28" s="102" t="n">
        <v>0.4</v>
      </c>
      <c r="K28" s="96" t="n">
        <v>2.3</v>
      </c>
      <c r="L28" s="103" t="n">
        <f aca="false">J28+K28</f>
        <v>2.7</v>
      </c>
      <c r="M28" s="111" t="n">
        <f aca="false">ROUND(L28-P28,2)/P28*100</f>
        <v>58.8235294117647</v>
      </c>
      <c r="N28" s="102" t="n">
        <v>1.7</v>
      </c>
      <c r="O28" s="96" t="n">
        <v>0</v>
      </c>
      <c r="P28" s="103" t="n">
        <f aca="false">N28+O28</f>
        <v>1.7</v>
      </c>
      <c r="Q28" s="73" t="s">
        <v>57</v>
      </c>
      <c r="R28" s="87"/>
      <c r="S28" s="52"/>
    </row>
    <row r="29" s="115" customFormat="true" ht="27.95" hidden="false" customHeight="true" outlineLevel="0" collapsed="false">
      <c r="A29" s="40"/>
      <c r="B29" s="81" t="s">
        <v>58</v>
      </c>
      <c r="C29" s="112"/>
      <c r="D29" s="89" t="n">
        <v>0</v>
      </c>
      <c r="E29" s="90" t="n">
        <v>0</v>
      </c>
      <c r="F29" s="91" t="n">
        <f aca="false">D29+E29</f>
        <v>0</v>
      </c>
      <c r="G29" s="89" t="n">
        <v>0</v>
      </c>
      <c r="H29" s="90" t="n">
        <v>0</v>
      </c>
      <c r="I29" s="91" t="n">
        <f aca="false">G29+H29</f>
        <v>0</v>
      </c>
      <c r="J29" s="89" t="n">
        <v>0</v>
      </c>
      <c r="K29" s="90" t="n">
        <v>0</v>
      </c>
      <c r="L29" s="91" t="n">
        <f aca="false">J29+K29</f>
        <v>0</v>
      </c>
      <c r="M29" s="113" t="s">
        <v>28</v>
      </c>
      <c r="N29" s="89" t="n">
        <v>0</v>
      </c>
      <c r="O29" s="90" t="n">
        <v>0</v>
      </c>
      <c r="P29" s="91" t="n">
        <f aca="false">N29+O29</f>
        <v>0</v>
      </c>
      <c r="Q29" s="114"/>
      <c r="R29" s="87" t="s">
        <v>59</v>
      </c>
      <c r="S29" s="52"/>
    </row>
    <row r="30" customFormat="false" ht="27.95" hidden="false" customHeight="true" outlineLevel="0" collapsed="false">
      <c r="A30" s="40"/>
      <c r="B30" s="116" t="s">
        <v>60</v>
      </c>
      <c r="C30" s="117"/>
      <c r="D30" s="102" t="n">
        <v>0.1</v>
      </c>
      <c r="E30" s="96" t="n">
        <v>0.2</v>
      </c>
      <c r="F30" s="103" t="n">
        <f aca="false">D30+E30</f>
        <v>0.3</v>
      </c>
      <c r="G30" s="102" t="n">
        <v>0.8</v>
      </c>
      <c r="H30" s="96" t="n">
        <v>0.3</v>
      </c>
      <c r="I30" s="103" t="n">
        <f aca="false">G30+H30</f>
        <v>1.1</v>
      </c>
      <c r="J30" s="102" t="n">
        <v>5.4</v>
      </c>
      <c r="K30" s="96" t="n">
        <v>2.8</v>
      </c>
      <c r="L30" s="103" t="n">
        <f aca="false">J30+K30</f>
        <v>8.2</v>
      </c>
      <c r="M30" s="98" t="n">
        <f aca="false">ROUND(L30-P30,2)/P30*100</f>
        <v>22.3880597014925</v>
      </c>
      <c r="N30" s="102" t="n">
        <v>4.7</v>
      </c>
      <c r="O30" s="96" t="n">
        <v>2</v>
      </c>
      <c r="P30" s="103" t="n">
        <f aca="false">N30+O30</f>
        <v>6.7</v>
      </c>
      <c r="Q30" s="51"/>
      <c r="R30" s="87" t="s">
        <v>61</v>
      </c>
      <c r="S30" s="52"/>
    </row>
    <row r="31" customFormat="false" ht="27.95" hidden="false" customHeight="true" outlineLevel="0" collapsed="false">
      <c r="A31" s="40"/>
      <c r="B31" s="118" t="s">
        <v>62</v>
      </c>
      <c r="C31" s="119"/>
      <c r="D31" s="67" t="n">
        <v>0.2</v>
      </c>
      <c r="E31" s="68" t="n">
        <v>0.1</v>
      </c>
      <c r="F31" s="70" t="n">
        <f aca="false">D31+E31</f>
        <v>0.3</v>
      </c>
      <c r="G31" s="67" t="n">
        <v>0</v>
      </c>
      <c r="H31" s="68" t="n">
        <v>0</v>
      </c>
      <c r="I31" s="70" t="n">
        <f aca="false">G31+H31</f>
        <v>0</v>
      </c>
      <c r="J31" s="67" t="n">
        <v>2.2</v>
      </c>
      <c r="K31" s="68" t="n">
        <v>3</v>
      </c>
      <c r="L31" s="70" t="n">
        <f aca="false">J31+K31</f>
        <v>5.2</v>
      </c>
      <c r="M31" s="120" t="n">
        <f aca="false">ROUND(L31-P31,2)/P31*100</f>
        <v>20.9302325581395</v>
      </c>
      <c r="N31" s="67" t="n">
        <v>3.8</v>
      </c>
      <c r="O31" s="68" t="n">
        <v>0.5</v>
      </c>
      <c r="P31" s="70" t="n">
        <f aca="false">N31+O31</f>
        <v>4.3</v>
      </c>
      <c r="Q31" s="86"/>
      <c r="R31" s="121" t="s">
        <v>63</v>
      </c>
      <c r="S31" s="52"/>
    </row>
    <row r="32" customFormat="false" ht="9" hidden="false" customHeight="true" outlineLevel="0" collapsed="false">
      <c r="A32" s="40"/>
      <c r="B32" s="41"/>
      <c r="C32" s="41"/>
      <c r="D32" s="74"/>
      <c r="E32" s="74"/>
      <c r="F32" s="74"/>
      <c r="G32" s="74"/>
      <c r="H32" s="74"/>
      <c r="I32" s="74"/>
      <c r="J32" s="74"/>
      <c r="K32" s="74"/>
      <c r="L32" s="74"/>
      <c r="M32" s="122"/>
      <c r="N32" s="74"/>
      <c r="O32" s="74"/>
      <c r="P32" s="74"/>
      <c r="Q32" s="46"/>
      <c r="R32" s="46"/>
      <c r="S32" s="48"/>
    </row>
    <row r="33" customFormat="false" ht="27.95" hidden="false" customHeight="true" outlineLevel="0" collapsed="false">
      <c r="A33" s="40" t="s">
        <v>64</v>
      </c>
      <c r="B33" s="41"/>
      <c r="C33" s="41"/>
      <c r="D33" s="76" t="n">
        <f aca="false">D34+D37</f>
        <v>0.4</v>
      </c>
      <c r="E33" s="54" t="n">
        <f aca="false">E34+E37</f>
        <v>0.2</v>
      </c>
      <c r="F33" s="43" t="n">
        <f aca="false">F34+F37</f>
        <v>0.6</v>
      </c>
      <c r="G33" s="76" t="n">
        <f aca="false">G34+G37</f>
        <v>0.5</v>
      </c>
      <c r="H33" s="54" t="n">
        <f aca="false">H34+H37</f>
        <v>0.8</v>
      </c>
      <c r="I33" s="43" t="n">
        <f aca="false">I34+I37</f>
        <v>1.3</v>
      </c>
      <c r="J33" s="76" t="n">
        <f aca="false">J34+J37</f>
        <v>19.3</v>
      </c>
      <c r="K33" s="54" t="n">
        <f aca="false">K34+K37</f>
        <v>4.9</v>
      </c>
      <c r="L33" s="44" t="n">
        <f aca="false">L34+L37</f>
        <v>24.2</v>
      </c>
      <c r="M33" s="123" t="s">
        <v>28</v>
      </c>
      <c r="N33" s="76" t="n">
        <f aca="false">N34+N37</f>
        <v>47.9</v>
      </c>
      <c r="O33" s="54" t="n">
        <f aca="false">O34+O37</f>
        <v>4.1</v>
      </c>
      <c r="P33" s="44" t="n">
        <f aca="false">P34+P37</f>
        <v>52</v>
      </c>
      <c r="Q33" s="46"/>
      <c r="R33" s="46"/>
      <c r="S33" s="124" t="s">
        <v>65</v>
      </c>
    </row>
    <row r="34" customFormat="false" ht="27.95" hidden="false" customHeight="true" outlineLevel="0" collapsed="false">
      <c r="A34" s="40"/>
      <c r="B34" s="77" t="s">
        <v>66</v>
      </c>
      <c r="C34" s="125"/>
      <c r="D34" s="126" t="n">
        <f aca="false">D35+D36</f>
        <v>0</v>
      </c>
      <c r="E34" s="127" t="n">
        <f aca="false">E35+E36</f>
        <v>0.2</v>
      </c>
      <c r="F34" s="128" t="n">
        <f aca="false">D34+E34</f>
        <v>0.2</v>
      </c>
      <c r="G34" s="126" t="n">
        <f aca="false">G35+G36</f>
        <v>0</v>
      </c>
      <c r="H34" s="127" t="n">
        <f aca="false">H35+H36</f>
        <v>0.3</v>
      </c>
      <c r="I34" s="128" t="n">
        <f aca="false">G34+H34</f>
        <v>0.3</v>
      </c>
      <c r="J34" s="126" t="n">
        <f aca="false">J35+J36</f>
        <v>0</v>
      </c>
      <c r="K34" s="127" t="n">
        <f aca="false">K35+K36</f>
        <v>3.3</v>
      </c>
      <c r="L34" s="128" t="n">
        <f aca="false">J34+K34</f>
        <v>3.3</v>
      </c>
      <c r="M34" s="129" t="s">
        <v>28</v>
      </c>
      <c r="N34" s="126" t="n">
        <f aca="false">N35+N36</f>
        <v>0.3</v>
      </c>
      <c r="O34" s="127" t="n">
        <f aca="false">O35+O36</f>
        <v>3.2</v>
      </c>
      <c r="P34" s="128" t="n">
        <f aca="false">N34+O34</f>
        <v>3.5</v>
      </c>
      <c r="Q34" s="130"/>
      <c r="R34" s="80" t="s">
        <v>67</v>
      </c>
      <c r="S34" s="48"/>
    </row>
    <row r="35" customFormat="false" ht="27.95" hidden="false" customHeight="true" outlineLevel="0" collapsed="false">
      <c r="A35" s="40"/>
      <c r="B35" s="94"/>
      <c r="C35" s="131" t="s">
        <v>68</v>
      </c>
      <c r="D35" s="89" t="n">
        <v>0</v>
      </c>
      <c r="E35" s="90" t="n">
        <v>0.2</v>
      </c>
      <c r="F35" s="91" t="n">
        <f aca="false">D35+E35</f>
        <v>0.2</v>
      </c>
      <c r="G35" s="89" t="n">
        <v>0</v>
      </c>
      <c r="H35" s="90" t="n">
        <v>0.3</v>
      </c>
      <c r="I35" s="91" t="n">
        <f aca="false">G35+H35</f>
        <v>0.3</v>
      </c>
      <c r="J35" s="89" t="n">
        <v>0</v>
      </c>
      <c r="K35" s="90" t="n">
        <v>3.3</v>
      </c>
      <c r="L35" s="91" t="n">
        <f aca="false">J35+K35</f>
        <v>3.3</v>
      </c>
      <c r="M35" s="113" t="s">
        <v>28</v>
      </c>
      <c r="N35" s="89" t="n">
        <v>0.3</v>
      </c>
      <c r="O35" s="90" t="n">
        <v>3.2</v>
      </c>
      <c r="P35" s="91" t="n">
        <f aca="false">N35+O35</f>
        <v>3.5</v>
      </c>
      <c r="Q35" s="132" t="s">
        <v>69</v>
      </c>
      <c r="R35" s="99"/>
      <c r="S35" s="52"/>
    </row>
    <row r="36" customFormat="false" ht="27.95" hidden="false" customHeight="true" outlineLevel="0" collapsed="false">
      <c r="A36" s="40"/>
      <c r="B36" s="94"/>
      <c r="C36" s="133" t="s">
        <v>70</v>
      </c>
      <c r="D36" s="102" t="n">
        <v>0</v>
      </c>
      <c r="E36" s="96" t="n">
        <v>0</v>
      </c>
      <c r="F36" s="103" t="n">
        <f aca="false">D36+E36</f>
        <v>0</v>
      </c>
      <c r="G36" s="102" t="n">
        <v>0</v>
      </c>
      <c r="H36" s="96" t="n">
        <v>0</v>
      </c>
      <c r="I36" s="103" t="n">
        <f aca="false">G36+H36</f>
        <v>0</v>
      </c>
      <c r="J36" s="102" t="n">
        <v>0</v>
      </c>
      <c r="K36" s="96" t="n">
        <v>0</v>
      </c>
      <c r="L36" s="103" t="n">
        <f aca="false">J36+K36</f>
        <v>0</v>
      </c>
      <c r="M36" s="134" t="s">
        <v>28</v>
      </c>
      <c r="N36" s="102" t="n">
        <v>0</v>
      </c>
      <c r="O36" s="96" t="n">
        <v>0</v>
      </c>
      <c r="P36" s="103" t="n">
        <f aca="false">N36+O36</f>
        <v>0</v>
      </c>
      <c r="Q36" s="135" t="s">
        <v>71</v>
      </c>
      <c r="R36" s="99"/>
      <c r="S36" s="52"/>
    </row>
    <row r="37" customFormat="false" ht="27.95" hidden="false" customHeight="true" outlineLevel="0" collapsed="false">
      <c r="A37" s="40"/>
      <c r="B37" s="116" t="s">
        <v>72</v>
      </c>
      <c r="C37" s="136"/>
      <c r="D37" s="137" t="n">
        <f aca="false">D38+D39</f>
        <v>0.4</v>
      </c>
      <c r="E37" s="83" t="n">
        <f aca="false">E38+E39</f>
        <v>0</v>
      </c>
      <c r="F37" s="84" t="n">
        <f aca="false">D37+E37</f>
        <v>0.4</v>
      </c>
      <c r="G37" s="137" t="n">
        <f aca="false">G38+G39</f>
        <v>0.5</v>
      </c>
      <c r="H37" s="83" t="n">
        <f aca="false">H38+H39</f>
        <v>0.5</v>
      </c>
      <c r="I37" s="84" t="n">
        <f aca="false">G37+H37</f>
        <v>1</v>
      </c>
      <c r="J37" s="137" t="n">
        <f aca="false">J38+J39</f>
        <v>19.3</v>
      </c>
      <c r="K37" s="83" t="n">
        <f aca="false">K38+K39</f>
        <v>1.6</v>
      </c>
      <c r="L37" s="84" t="n">
        <f aca="false">J37+K37</f>
        <v>20.9</v>
      </c>
      <c r="M37" s="113" t="s">
        <v>28</v>
      </c>
      <c r="N37" s="137" t="n">
        <f aca="false">N38+N39</f>
        <v>47.6</v>
      </c>
      <c r="O37" s="83" t="n">
        <f aca="false">O38+O39</f>
        <v>0.9</v>
      </c>
      <c r="P37" s="84" t="n">
        <f aca="false">N37+O37</f>
        <v>48.5</v>
      </c>
      <c r="Q37" s="138"/>
      <c r="R37" s="87" t="s">
        <v>73</v>
      </c>
      <c r="S37" s="52"/>
    </row>
    <row r="38" customFormat="false" ht="27.95" hidden="false" customHeight="true" outlineLevel="0" collapsed="false">
      <c r="A38" s="40"/>
      <c r="B38" s="94"/>
      <c r="C38" s="131" t="s">
        <v>74</v>
      </c>
      <c r="D38" s="89" t="n">
        <v>0.4</v>
      </c>
      <c r="E38" s="90" t="n">
        <v>0</v>
      </c>
      <c r="F38" s="91" t="n">
        <f aca="false">D38+E38</f>
        <v>0.4</v>
      </c>
      <c r="G38" s="89" t="n">
        <v>0.5</v>
      </c>
      <c r="H38" s="90" t="n">
        <v>0.5</v>
      </c>
      <c r="I38" s="91" t="n">
        <f aca="false">G38+H38</f>
        <v>1</v>
      </c>
      <c r="J38" s="89" t="n">
        <v>18.7</v>
      </c>
      <c r="K38" s="90" t="n">
        <v>1.6</v>
      </c>
      <c r="L38" s="91" t="n">
        <f aca="false">J38+K38</f>
        <v>20.3</v>
      </c>
      <c r="M38" s="113" t="s">
        <v>28</v>
      </c>
      <c r="N38" s="89" t="n">
        <v>45.5</v>
      </c>
      <c r="O38" s="90" t="n">
        <v>0.9</v>
      </c>
      <c r="P38" s="91" t="n">
        <f aca="false">N38+O38</f>
        <v>46.4</v>
      </c>
      <c r="Q38" s="132" t="s">
        <v>75</v>
      </c>
      <c r="R38" s="99"/>
      <c r="S38" s="52"/>
    </row>
    <row r="39" customFormat="false" ht="27.95" hidden="false" customHeight="true" outlineLevel="0" collapsed="false">
      <c r="A39" s="40"/>
      <c r="B39" s="139"/>
      <c r="C39" s="133" t="s">
        <v>76</v>
      </c>
      <c r="D39" s="67" t="n">
        <v>0</v>
      </c>
      <c r="E39" s="68" t="n">
        <v>0</v>
      </c>
      <c r="F39" s="70" t="n">
        <f aca="false">D39+E39</f>
        <v>0</v>
      </c>
      <c r="G39" s="67" t="n">
        <v>0</v>
      </c>
      <c r="H39" s="68" t="n">
        <v>0</v>
      </c>
      <c r="I39" s="70" t="n">
        <f aca="false">G39+H39</f>
        <v>0</v>
      </c>
      <c r="J39" s="67" t="n">
        <v>0.6</v>
      </c>
      <c r="K39" s="68" t="n">
        <v>0</v>
      </c>
      <c r="L39" s="70" t="n">
        <f aca="false">J39+K39</f>
        <v>0.6</v>
      </c>
      <c r="M39" s="140" t="s">
        <v>28</v>
      </c>
      <c r="N39" s="67" t="n">
        <v>2.1</v>
      </c>
      <c r="O39" s="68" t="n">
        <v>0</v>
      </c>
      <c r="P39" s="70" t="n">
        <f aca="false">N39+O39</f>
        <v>2.1</v>
      </c>
      <c r="Q39" s="135" t="s">
        <v>77</v>
      </c>
      <c r="R39" s="141"/>
      <c r="S39" s="52"/>
    </row>
    <row r="40" customFormat="false" ht="9" hidden="false" customHeight="true" outlineLevel="0" collapsed="false">
      <c r="A40" s="40"/>
      <c r="B40" s="117"/>
      <c r="C40" s="117"/>
      <c r="D40" s="74"/>
      <c r="E40" s="74"/>
      <c r="F40" s="74"/>
      <c r="G40" s="74"/>
      <c r="H40" s="74"/>
      <c r="I40" s="74"/>
      <c r="J40" s="74"/>
      <c r="K40" s="74"/>
      <c r="L40" s="74"/>
      <c r="M40" s="75"/>
      <c r="N40" s="74"/>
      <c r="O40" s="74"/>
      <c r="P40" s="74"/>
      <c r="Q40" s="51"/>
      <c r="R40" s="51"/>
      <c r="S40" s="52"/>
    </row>
    <row r="41" customFormat="false" ht="27.95" hidden="false" customHeight="true" outlineLevel="0" collapsed="false">
      <c r="A41" s="142" t="s">
        <v>78</v>
      </c>
      <c r="B41" s="41"/>
      <c r="C41" s="41"/>
      <c r="D41" s="42" t="n">
        <f aca="false">D42+D43</f>
        <v>-4.3</v>
      </c>
      <c r="E41" s="54" t="n">
        <f aca="false">E42+E43</f>
        <v>0.2</v>
      </c>
      <c r="F41" s="44" t="n">
        <f aca="false">D41+E41</f>
        <v>-4.1</v>
      </c>
      <c r="G41" s="42" t="n">
        <f aca="false">G42+G43</f>
        <v>-1.9</v>
      </c>
      <c r="H41" s="54" t="n">
        <f aca="false">H42+H43</f>
        <v>-0.4</v>
      </c>
      <c r="I41" s="44" t="n">
        <f aca="false">G41+H41</f>
        <v>-2.3</v>
      </c>
      <c r="J41" s="42" t="n">
        <f aca="false">J42+J43</f>
        <v>-4.1</v>
      </c>
      <c r="K41" s="54" t="n">
        <f aca="false">K42+K43</f>
        <v>-2</v>
      </c>
      <c r="L41" s="44" t="n">
        <f aca="false">J41+K41</f>
        <v>-6.1</v>
      </c>
      <c r="M41" s="56" t="s">
        <v>28</v>
      </c>
      <c r="N41" s="42" t="n">
        <f aca="false">N42+N43</f>
        <v>-0.0999999999999999</v>
      </c>
      <c r="O41" s="54" t="n">
        <f aca="false">O42+O43</f>
        <v>0.1</v>
      </c>
      <c r="P41" s="44" t="n">
        <f aca="false">N41+O41</f>
        <v>0</v>
      </c>
      <c r="Q41" s="46"/>
      <c r="R41" s="46"/>
      <c r="S41" s="48" t="s">
        <v>79</v>
      </c>
    </row>
    <row r="42" customFormat="false" ht="27.95" hidden="false" customHeight="true" outlineLevel="0" collapsed="false">
      <c r="A42" s="40"/>
      <c r="B42" s="57" t="s">
        <v>80</v>
      </c>
      <c r="C42" s="58"/>
      <c r="D42" s="102" t="n">
        <v>0.1</v>
      </c>
      <c r="E42" s="96" t="n">
        <v>0.2</v>
      </c>
      <c r="F42" s="103" t="n">
        <f aca="false">D42+E42</f>
        <v>0.3</v>
      </c>
      <c r="G42" s="102" t="n">
        <v>0</v>
      </c>
      <c r="H42" s="96" t="n">
        <v>-0.2</v>
      </c>
      <c r="I42" s="103" t="n">
        <f aca="false">G42+H42</f>
        <v>-0.2</v>
      </c>
      <c r="J42" s="102" t="n">
        <v>-0.4</v>
      </c>
      <c r="K42" s="96" t="n">
        <v>-0.3</v>
      </c>
      <c r="L42" s="103" t="n">
        <f aca="false">J42+K42</f>
        <v>-0.7</v>
      </c>
      <c r="M42" s="129" t="s">
        <v>28</v>
      </c>
      <c r="N42" s="102" t="n">
        <v>-1.4</v>
      </c>
      <c r="O42" s="96" t="n">
        <v>0.4</v>
      </c>
      <c r="P42" s="103" t="n">
        <f aca="false">N42+O42</f>
        <v>-1</v>
      </c>
      <c r="Q42" s="63"/>
      <c r="R42" s="64" t="s">
        <v>81</v>
      </c>
      <c r="S42" s="52"/>
    </row>
    <row r="43" customFormat="false" ht="27.95" hidden="false" customHeight="true" outlineLevel="0" collapsed="false">
      <c r="A43" s="40"/>
      <c r="B43" s="139" t="s">
        <v>82</v>
      </c>
      <c r="C43" s="143"/>
      <c r="D43" s="144" t="n">
        <v>-4.4</v>
      </c>
      <c r="E43" s="68" t="n">
        <v>0</v>
      </c>
      <c r="F43" s="145" t="n">
        <f aca="false">D43+E43</f>
        <v>-4.4</v>
      </c>
      <c r="G43" s="144" t="n">
        <v>-1.9</v>
      </c>
      <c r="H43" s="68" t="n">
        <v>-0.2</v>
      </c>
      <c r="I43" s="145" t="n">
        <f aca="false">G43+H43</f>
        <v>-2.1</v>
      </c>
      <c r="J43" s="144" t="n">
        <v>-3.7</v>
      </c>
      <c r="K43" s="68" t="n">
        <v>-1.7</v>
      </c>
      <c r="L43" s="145" t="n">
        <f aca="false">J43+K43</f>
        <v>-5.4</v>
      </c>
      <c r="M43" s="146" t="s">
        <v>28</v>
      </c>
      <c r="N43" s="144" t="n">
        <v>1.3</v>
      </c>
      <c r="O43" s="68" t="n">
        <v>-0.3</v>
      </c>
      <c r="P43" s="145" t="n">
        <f aca="false">N43+O43</f>
        <v>1</v>
      </c>
      <c r="Q43" s="72"/>
      <c r="R43" s="73" t="s">
        <v>83</v>
      </c>
      <c r="S43" s="52"/>
    </row>
    <row r="44" customFormat="false" ht="9" hidden="false" customHeight="true" outlineLevel="0" collapsed="false">
      <c r="A44" s="40"/>
      <c r="B44" s="136"/>
      <c r="C44" s="34"/>
      <c r="D44" s="147"/>
      <c r="E44" s="147"/>
      <c r="F44" s="147"/>
      <c r="G44" s="147"/>
      <c r="H44" s="147"/>
      <c r="I44" s="147"/>
      <c r="J44" s="147"/>
      <c r="K44" s="147"/>
      <c r="L44" s="147"/>
      <c r="M44" s="49"/>
      <c r="N44" s="148"/>
      <c r="O44" s="148"/>
      <c r="P44" s="148"/>
      <c r="Q44" s="114"/>
      <c r="R44" s="114"/>
      <c r="S44" s="52"/>
    </row>
    <row r="45" customFormat="false" ht="27.95" hidden="false" customHeight="true" outlineLevel="0" collapsed="false">
      <c r="A45" s="40"/>
      <c r="B45" s="34"/>
      <c r="C45" s="34"/>
      <c r="D45" s="149" t="s">
        <v>84</v>
      </c>
      <c r="E45" s="149"/>
      <c r="F45" s="149"/>
      <c r="G45" s="149" t="s">
        <v>85</v>
      </c>
      <c r="H45" s="149"/>
      <c r="I45" s="149"/>
      <c r="J45" s="149" t="s">
        <v>85</v>
      </c>
      <c r="K45" s="149"/>
      <c r="L45" s="149"/>
      <c r="M45" s="150"/>
      <c r="N45" s="149" t="s">
        <v>86</v>
      </c>
      <c r="O45" s="149"/>
      <c r="P45" s="149"/>
      <c r="Q45" s="51"/>
      <c r="R45" s="51"/>
      <c r="S45" s="52"/>
    </row>
    <row r="46" customFormat="false" ht="27.95" hidden="false" customHeight="true" outlineLevel="0" collapsed="false">
      <c r="A46" s="151" t="s">
        <v>87</v>
      </c>
      <c r="B46" s="152"/>
      <c r="C46" s="152"/>
      <c r="D46" s="153" t="n">
        <f aca="false">D11+D13-D17-D33-D41</f>
        <v>49.1</v>
      </c>
      <c r="E46" s="154" t="n">
        <f aca="false">E11+E13-E17-E33-E41</f>
        <v>24.3</v>
      </c>
      <c r="F46" s="155" t="n">
        <f aca="false">F11+F13-F17-F33-F41</f>
        <v>73.4</v>
      </c>
      <c r="G46" s="153" t="n">
        <f aca="false">G11+G13-G17-G33-G41</f>
        <v>37.4</v>
      </c>
      <c r="H46" s="154" t="n">
        <f aca="false">H11+H13-H17-H33-H41</f>
        <v>20.7</v>
      </c>
      <c r="I46" s="155" t="n">
        <f aca="false">I11+I13-I17-I33-I41</f>
        <v>58.1</v>
      </c>
      <c r="J46" s="153" t="n">
        <f aca="false">J11+J13-J17-J33-J41</f>
        <v>37.4</v>
      </c>
      <c r="K46" s="154" t="n">
        <f aca="false">K11+K13-K17-K33-K41</f>
        <v>20.7</v>
      </c>
      <c r="L46" s="155" t="n">
        <f aca="false">L11+L13-L17-L33-L41</f>
        <v>58.1</v>
      </c>
      <c r="M46" s="156" t="n">
        <f aca="false">(L46-P46)/P46*100</f>
        <v>-35.9426681367144</v>
      </c>
      <c r="N46" s="153" t="n">
        <f aca="false">N11+N13-N17-N33-N41</f>
        <v>50.2</v>
      </c>
      <c r="O46" s="154" t="n">
        <f aca="false">O11+O13-O17-O33-O41</f>
        <v>40.5</v>
      </c>
      <c r="P46" s="155" t="n">
        <f aca="false">P11+P13-P17-P33-P41</f>
        <v>90.7</v>
      </c>
      <c r="Q46" s="157"/>
      <c r="R46" s="157"/>
      <c r="S46" s="158" t="s">
        <v>88</v>
      </c>
    </row>
    <row r="47" customFormat="false" ht="9" hidden="false" customHeight="true" outlineLevel="0" collapsed="false">
      <c r="A47" s="159"/>
      <c r="B47" s="36"/>
      <c r="C47" s="36"/>
      <c r="D47" s="160"/>
      <c r="E47" s="160"/>
      <c r="F47" s="160"/>
      <c r="G47" s="160"/>
      <c r="H47" s="160"/>
      <c r="I47" s="160"/>
      <c r="J47" s="160"/>
      <c r="K47" s="160"/>
      <c r="L47" s="160"/>
      <c r="M47" s="50"/>
      <c r="N47" s="160"/>
      <c r="O47" s="160"/>
      <c r="P47" s="160"/>
      <c r="Q47" s="161"/>
      <c r="R47" s="161"/>
      <c r="S47" s="52"/>
    </row>
    <row r="48" customFormat="false" ht="27.95" hidden="false" customHeight="true" outlineLevel="0" collapsed="false">
      <c r="A48" s="142" t="s">
        <v>89</v>
      </c>
      <c r="B48" s="41"/>
      <c r="C48" s="41"/>
      <c r="D48" s="162" t="n">
        <f aca="false">D49+D50</f>
        <v>49.1</v>
      </c>
      <c r="E48" s="154" t="n">
        <f aca="false">E49+E50</f>
        <v>24.3</v>
      </c>
      <c r="F48" s="163" t="n">
        <f aca="false">D48+E48</f>
        <v>73.4</v>
      </c>
      <c r="G48" s="162" t="n">
        <f aca="false">G49+G50</f>
        <v>37.4</v>
      </c>
      <c r="H48" s="154" t="n">
        <f aca="false">H49+H50</f>
        <v>20.7</v>
      </c>
      <c r="I48" s="163" t="n">
        <f aca="false">G48+H48</f>
        <v>58.1</v>
      </c>
      <c r="J48" s="162" t="n">
        <f aca="false">J49+J50</f>
        <v>37.4</v>
      </c>
      <c r="K48" s="154" t="n">
        <f aca="false">K49+K50</f>
        <v>20.7</v>
      </c>
      <c r="L48" s="163" t="n">
        <f aca="false">J48+K48</f>
        <v>58.1</v>
      </c>
      <c r="M48" s="156" t="n">
        <f aca="false">(L48-P48)/P48*100</f>
        <v>-35.9426681367144</v>
      </c>
      <c r="N48" s="162" t="n">
        <f aca="false">N49+N50</f>
        <v>50.2</v>
      </c>
      <c r="O48" s="154" t="n">
        <f aca="false">O49+O50</f>
        <v>40.5</v>
      </c>
      <c r="P48" s="163" t="n">
        <f aca="false">N48+O48</f>
        <v>90.7</v>
      </c>
      <c r="Q48" s="46"/>
      <c r="R48" s="46"/>
      <c r="S48" s="48" t="s">
        <v>90</v>
      </c>
    </row>
    <row r="49" customFormat="false" ht="27.95" hidden="false" customHeight="true" outlineLevel="0" collapsed="false">
      <c r="A49" s="164"/>
      <c r="B49" s="57" t="s">
        <v>91</v>
      </c>
      <c r="C49" s="58"/>
      <c r="D49" s="102" t="n">
        <v>27.4</v>
      </c>
      <c r="E49" s="96" t="n">
        <v>15.6</v>
      </c>
      <c r="F49" s="103" t="n">
        <f aca="false">D49+E49</f>
        <v>43</v>
      </c>
      <c r="G49" s="102" t="n">
        <v>19.4</v>
      </c>
      <c r="H49" s="96" t="n">
        <v>12.4</v>
      </c>
      <c r="I49" s="103" t="n">
        <f aca="false">G49+H49</f>
        <v>31.8</v>
      </c>
      <c r="J49" s="102" t="n">
        <f aca="false">G49</f>
        <v>19.4</v>
      </c>
      <c r="K49" s="96" t="n">
        <f aca="false">H49</f>
        <v>12.4</v>
      </c>
      <c r="L49" s="103" t="n">
        <f aca="false">J49+K49</f>
        <v>31.8</v>
      </c>
      <c r="M49" s="165" t="n">
        <f aca="false">ROUND(L49-P49,2)/P49*100</f>
        <v>-49.4435612082671</v>
      </c>
      <c r="N49" s="102" t="n">
        <v>32</v>
      </c>
      <c r="O49" s="96" t="n">
        <v>30.9</v>
      </c>
      <c r="P49" s="103" t="n">
        <f aca="false">N49+O49</f>
        <v>62.9</v>
      </c>
      <c r="Q49" s="63"/>
      <c r="R49" s="64" t="s">
        <v>92</v>
      </c>
      <c r="S49" s="52"/>
    </row>
    <row r="50" customFormat="false" ht="27.95" hidden="false" customHeight="true" outlineLevel="0" collapsed="false">
      <c r="A50" s="164"/>
      <c r="B50" s="139" t="s">
        <v>93</v>
      </c>
      <c r="C50" s="143"/>
      <c r="D50" s="144" t="n">
        <v>21.7</v>
      </c>
      <c r="E50" s="68" t="n">
        <v>8.7</v>
      </c>
      <c r="F50" s="145" t="n">
        <f aca="false">D50+E50</f>
        <v>30.4</v>
      </c>
      <c r="G50" s="144" t="n">
        <v>18</v>
      </c>
      <c r="H50" s="68" t="n">
        <v>8.3</v>
      </c>
      <c r="I50" s="145" t="n">
        <f aca="false">G50+H50</f>
        <v>26.3</v>
      </c>
      <c r="J50" s="144" t="n">
        <f aca="false">G50</f>
        <v>18</v>
      </c>
      <c r="K50" s="68" t="n">
        <f aca="false">H50</f>
        <v>8.3</v>
      </c>
      <c r="L50" s="145" t="n">
        <f aca="false">J50+K50</f>
        <v>26.3</v>
      </c>
      <c r="M50" s="120" t="n">
        <f aca="false">ROUND(L50-P50,2)/P50*100</f>
        <v>-5.39568345323741</v>
      </c>
      <c r="N50" s="144" t="n">
        <v>18.2</v>
      </c>
      <c r="O50" s="68" t="n">
        <v>9.6</v>
      </c>
      <c r="P50" s="145" t="n">
        <f aca="false">N50+O50</f>
        <v>27.8</v>
      </c>
      <c r="Q50" s="72"/>
      <c r="R50" s="73" t="s">
        <v>94</v>
      </c>
      <c r="S50" s="52"/>
    </row>
    <row r="51" customFormat="false" ht="9" hidden="false" customHeight="true" outlineLevel="0" collapsed="false">
      <c r="A51" s="151"/>
      <c r="B51" s="152"/>
      <c r="C51" s="152"/>
      <c r="D51" s="166"/>
      <c r="E51" s="166"/>
      <c r="F51" s="166"/>
      <c r="G51" s="166"/>
      <c r="H51" s="166"/>
      <c r="I51" s="166"/>
      <c r="J51" s="166"/>
      <c r="K51" s="166"/>
      <c r="L51" s="166"/>
      <c r="M51" s="167"/>
      <c r="N51" s="166"/>
      <c r="O51" s="166"/>
      <c r="P51" s="166"/>
      <c r="Q51" s="157"/>
      <c r="R51" s="157"/>
      <c r="S51" s="168"/>
    </row>
    <row r="52" customFormat="false" ht="27.95" hidden="false" customHeight="true" outlineLevel="0" collapsed="false">
      <c r="A52" s="169" t="s">
        <v>95</v>
      </c>
      <c r="B52" s="170"/>
      <c r="C52" s="170"/>
      <c r="D52" s="171"/>
      <c r="E52" s="172"/>
      <c r="F52" s="173"/>
      <c r="G52" s="171"/>
      <c r="H52" s="172"/>
      <c r="I52" s="173"/>
      <c r="J52" s="171"/>
      <c r="K52" s="172"/>
      <c r="L52" s="173"/>
      <c r="M52" s="174"/>
      <c r="N52" s="171"/>
      <c r="O52" s="172"/>
      <c r="P52" s="173"/>
      <c r="Q52" s="36"/>
      <c r="R52" s="36"/>
      <c r="S52" s="175" t="s">
        <v>96</v>
      </c>
    </row>
    <row r="53" customFormat="false" ht="27.95" hidden="false" customHeight="true" outlineLevel="0" collapsed="false">
      <c r="A53" s="142" t="s">
        <v>97</v>
      </c>
      <c r="B53" s="117"/>
      <c r="C53" s="117"/>
      <c r="D53" s="176"/>
      <c r="E53" s="177"/>
      <c r="F53" s="178"/>
      <c r="G53" s="176"/>
      <c r="H53" s="177"/>
      <c r="I53" s="178"/>
      <c r="J53" s="176"/>
      <c r="K53" s="177"/>
      <c r="L53" s="178"/>
      <c r="M53" s="179"/>
      <c r="N53" s="176"/>
      <c r="O53" s="177"/>
      <c r="P53" s="178"/>
      <c r="Q53" s="34"/>
      <c r="R53" s="34"/>
      <c r="S53" s="48" t="s">
        <v>98</v>
      </c>
    </row>
    <row r="54" customFormat="false" ht="27.95" hidden="false" customHeight="true" outlineLevel="0" collapsed="false">
      <c r="A54" s="180"/>
      <c r="B54" s="117" t="s">
        <v>99</v>
      </c>
      <c r="C54" s="117"/>
      <c r="D54" s="181"/>
      <c r="E54" s="74"/>
      <c r="F54" s="110" t="n">
        <v>5.5</v>
      </c>
      <c r="G54" s="181"/>
      <c r="H54" s="74"/>
      <c r="I54" s="110" t="n">
        <v>22</v>
      </c>
      <c r="J54" s="181"/>
      <c r="K54" s="74"/>
      <c r="L54" s="110" t="n">
        <v>0</v>
      </c>
      <c r="M54" s="182" t="s">
        <v>28</v>
      </c>
      <c r="N54" s="181"/>
      <c r="O54" s="74"/>
      <c r="P54" s="111" t="n">
        <v>5</v>
      </c>
      <c r="Q54" s="34"/>
      <c r="R54" s="51" t="s">
        <v>100</v>
      </c>
      <c r="S54" s="52"/>
    </row>
    <row r="55" customFormat="false" ht="27.95" hidden="false" customHeight="true" outlineLevel="0" collapsed="false">
      <c r="A55" s="180"/>
      <c r="B55" s="117" t="s">
        <v>101</v>
      </c>
      <c r="C55" s="117"/>
      <c r="D55" s="181"/>
      <c r="E55" s="74"/>
      <c r="F55" s="110" t="n">
        <v>18.9</v>
      </c>
      <c r="G55" s="181"/>
      <c r="H55" s="74"/>
      <c r="I55" s="110" t="n">
        <v>0</v>
      </c>
      <c r="J55" s="181"/>
      <c r="K55" s="74"/>
      <c r="L55" s="110" t="n">
        <v>28.9</v>
      </c>
      <c r="M55" s="182" t="s">
        <v>28</v>
      </c>
      <c r="N55" s="181"/>
      <c r="O55" s="74"/>
      <c r="P55" s="111" t="n">
        <v>17.3</v>
      </c>
      <c r="Q55" s="34"/>
      <c r="R55" s="51" t="s">
        <v>102</v>
      </c>
      <c r="S55" s="52"/>
    </row>
    <row r="56" customFormat="false" ht="27.95" hidden="false" customHeight="true" outlineLevel="0" collapsed="false">
      <c r="A56" s="180"/>
      <c r="B56" s="117" t="s">
        <v>103</v>
      </c>
      <c r="C56" s="117"/>
      <c r="D56" s="181"/>
      <c r="E56" s="74"/>
      <c r="F56" s="110" t="n">
        <v>2.4</v>
      </c>
      <c r="G56" s="181"/>
      <c r="H56" s="74"/>
      <c r="I56" s="110" t="n">
        <v>3</v>
      </c>
      <c r="J56" s="181"/>
      <c r="K56" s="74"/>
      <c r="L56" s="110" t="n">
        <v>9.9</v>
      </c>
      <c r="M56" s="182" t="s">
        <v>28</v>
      </c>
      <c r="N56" s="181"/>
      <c r="O56" s="74"/>
      <c r="P56" s="111" t="n">
        <v>23.2</v>
      </c>
      <c r="Q56" s="34"/>
      <c r="R56" s="51" t="s">
        <v>104</v>
      </c>
      <c r="S56" s="52"/>
    </row>
    <row r="57" customFormat="false" ht="27.95" hidden="false" customHeight="true" outlineLevel="0" collapsed="false">
      <c r="A57" s="180"/>
      <c r="B57" s="117" t="s">
        <v>105</v>
      </c>
      <c r="C57" s="117"/>
      <c r="D57" s="181"/>
      <c r="E57" s="183"/>
      <c r="F57" s="110" t="n">
        <v>0</v>
      </c>
      <c r="G57" s="181"/>
      <c r="H57" s="183"/>
      <c r="I57" s="110" t="n">
        <v>0</v>
      </c>
      <c r="J57" s="181"/>
      <c r="K57" s="183"/>
      <c r="L57" s="110" t="n">
        <v>0</v>
      </c>
      <c r="M57" s="134" t="s">
        <v>28</v>
      </c>
      <c r="N57" s="181"/>
      <c r="O57" s="183"/>
      <c r="P57" s="111" t="n">
        <v>-0.9</v>
      </c>
      <c r="Q57" s="34"/>
      <c r="R57" s="51" t="s">
        <v>106</v>
      </c>
      <c r="S57" s="52"/>
    </row>
    <row r="58" customFormat="false" ht="27.95" hidden="false" customHeight="true" outlineLevel="0" collapsed="false">
      <c r="A58" s="184"/>
      <c r="B58" s="185" t="s">
        <v>107</v>
      </c>
      <c r="C58" s="185"/>
      <c r="D58" s="186"/>
      <c r="E58" s="187"/>
      <c r="F58" s="188" t="n">
        <f aca="false">F54+F55-F56-F57</f>
        <v>22</v>
      </c>
      <c r="G58" s="186"/>
      <c r="H58" s="187"/>
      <c r="I58" s="188" t="n">
        <f aca="false">I54+I55-I56-I57</f>
        <v>19</v>
      </c>
      <c r="J58" s="186"/>
      <c r="K58" s="187"/>
      <c r="L58" s="188" t="n">
        <f aca="false">L54+L55-L56-L57</f>
        <v>19</v>
      </c>
      <c r="M58" s="189" t="s">
        <v>28</v>
      </c>
      <c r="N58" s="186"/>
      <c r="O58" s="187"/>
      <c r="P58" s="190" t="n">
        <f aca="false">P54+P55-P56-P57</f>
        <v>0</v>
      </c>
      <c r="Q58" s="191"/>
      <c r="R58" s="192" t="s">
        <v>108</v>
      </c>
      <c r="S58" s="168"/>
    </row>
    <row r="59" customFormat="false" ht="27.95" hidden="false" customHeight="true" outlineLevel="0" collapsed="false">
      <c r="A59" s="193" t="s">
        <v>109</v>
      </c>
      <c r="B59" s="193"/>
      <c r="C59" s="193"/>
      <c r="D59" s="193"/>
      <c r="E59" s="193"/>
      <c r="F59" s="193"/>
      <c r="G59" s="193"/>
      <c r="H59" s="193"/>
      <c r="I59" s="31" t="s">
        <v>15</v>
      </c>
      <c r="J59" s="31" t="s">
        <v>110</v>
      </c>
      <c r="K59" s="194" t="s">
        <v>111</v>
      </c>
      <c r="L59" s="195" t="s">
        <v>112</v>
      </c>
      <c r="M59" s="195"/>
      <c r="N59" s="195"/>
      <c r="O59" s="195"/>
      <c r="P59" s="195"/>
      <c r="Q59" s="195"/>
      <c r="R59" s="195"/>
      <c r="S59" s="195"/>
    </row>
    <row r="60" customFormat="false" ht="27.95" hidden="false" customHeight="true" outlineLevel="0" collapsed="false">
      <c r="A60" s="180"/>
      <c r="B60" s="117"/>
      <c r="C60" s="117"/>
      <c r="D60" s="117"/>
      <c r="E60" s="117"/>
      <c r="F60" s="117"/>
      <c r="G60" s="117"/>
      <c r="H60" s="196" t="s">
        <v>113</v>
      </c>
      <c r="I60" s="31" t="s">
        <v>114</v>
      </c>
      <c r="J60" s="117"/>
      <c r="K60" s="31" t="n">
        <v>0</v>
      </c>
      <c r="L60" s="34" t="s">
        <v>115</v>
      </c>
      <c r="M60" s="197"/>
      <c r="N60" s="198"/>
      <c r="O60" s="198"/>
      <c r="P60" s="198"/>
      <c r="Q60" s="198"/>
      <c r="R60" s="198"/>
      <c r="S60" s="199"/>
    </row>
    <row r="61" customFormat="false" ht="27.95" hidden="false" customHeight="true" outlineLevel="0" collapsed="false">
      <c r="A61" s="200"/>
      <c r="B61" s="31"/>
      <c r="C61" s="31"/>
      <c r="D61" s="196"/>
      <c r="E61" s="196"/>
      <c r="F61" s="47"/>
      <c r="G61" s="51"/>
      <c r="H61" s="196" t="s">
        <v>116</v>
      </c>
      <c r="I61" s="34" t="s">
        <v>117</v>
      </c>
      <c r="J61" s="117"/>
      <c r="K61" s="31" t="n">
        <v>559</v>
      </c>
      <c r="L61" s="34" t="s">
        <v>118</v>
      </c>
      <c r="M61" s="197"/>
      <c r="N61" s="201"/>
      <c r="O61" s="201"/>
      <c r="P61" s="202"/>
      <c r="Q61" s="202"/>
      <c r="R61" s="202"/>
      <c r="S61" s="203"/>
    </row>
    <row r="62" customFormat="false" ht="27.95" hidden="false" customHeight="true" outlineLevel="0" collapsed="false">
      <c r="A62" s="200"/>
      <c r="B62" s="31"/>
      <c r="C62" s="31"/>
      <c r="D62" s="196"/>
      <c r="E62" s="196"/>
      <c r="F62" s="47"/>
      <c r="G62" s="51"/>
      <c r="H62" s="196" t="s">
        <v>119</v>
      </c>
      <c r="I62" s="31" t="s">
        <v>120</v>
      </c>
      <c r="J62" s="117"/>
      <c r="K62" s="31" t="s">
        <v>121</v>
      </c>
      <c r="L62" s="204" t="s">
        <v>122</v>
      </c>
      <c r="M62" s="197"/>
      <c r="N62" s="201"/>
      <c r="O62" s="205"/>
      <c r="P62" s="198"/>
      <c r="Q62" s="198"/>
      <c r="R62" s="198"/>
      <c r="S62" s="199"/>
    </row>
    <row r="63" customFormat="false" ht="27.95" hidden="false" customHeight="true" outlineLevel="0" collapsed="false">
      <c r="A63" s="206" t="s">
        <v>123</v>
      </c>
      <c r="B63" s="206"/>
      <c r="C63" s="206"/>
      <c r="D63" s="206"/>
      <c r="E63" s="206"/>
      <c r="F63" s="206"/>
      <c r="G63" s="206"/>
      <c r="H63" s="206"/>
      <c r="I63" s="47"/>
      <c r="J63" s="194" t="s">
        <v>124</v>
      </c>
      <c r="K63" s="194"/>
      <c r="L63" s="207" t="s">
        <v>125</v>
      </c>
      <c r="M63" s="207"/>
      <c r="N63" s="207"/>
      <c r="O63" s="207"/>
      <c r="P63" s="207"/>
      <c r="Q63" s="207"/>
      <c r="R63" s="207"/>
      <c r="S63" s="207"/>
    </row>
    <row r="64" customFormat="false" ht="27.95" hidden="false" customHeight="true" outlineLevel="0" collapsed="false">
      <c r="A64" s="206" t="s">
        <v>126</v>
      </c>
      <c r="B64" s="206"/>
      <c r="C64" s="206"/>
      <c r="D64" s="206"/>
      <c r="E64" s="206"/>
      <c r="F64" s="206"/>
      <c r="G64" s="206"/>
      <c r="H64" s="206"/>
      <c r="I64" s="47"/>
      <c r="J64" s="194" t="s">
        <v>127</v>
      </c>
      <c r="K64" s="194"/>
      <c r="L64" s="207" t="s">
        <v>128</v>
      </c>
      <c r="M64" s="207"/>
      <c r="N64" s="207"/>
      <c r="O64" s="207"/>
      <c r="P64" s="207"/>
      <c r="Q64" s="207"/>
      <c r="R64" s="207"/>
      <c r="S64" s="207"/>
    </row>
    <row r="65" customFormat="false" ht="27.95" hidden="false" customHeight="true" outlineLevel="0" collapsed="false">
      <c r="A65" s="208" t="s">
        <v>129</v>
      </c>
      <c r="B65" s="208"/>
      <c r="C65" s="208"/>
      <c r="D65" s="208"/>
      <c r="E65" s="208"/>
      <c r="F65" s="208"/>
      <c r="G65" s="208"/>
      <c r="H65" s="208"/>
      <c r="I65" s="209"/>
      <c r="J65" s="210" t="s">
        <v>130</v>
      </c>
      <c r="K65" s="210"/>
      <c r="L65" s="211" t="s">
        <v>131</v>
      </c>
      <c r="M65" s="211"/>
      <c r="N65" s="211"/>
      <c r="O65" s="211"/>
      <c r="P65" s="211"/>
      <c r="Q65" s="211"/>
      <c r="R65" s="211"/>
      <c r="S65" s="211"/>
    </row>
    <row r="66" customFormat="false" ht="27.95" hidden="false" customHeight="true" outlineLevel="0" collapsed="false">
      <c r="A66" s="208" t="s">
        <v>132</v>
      </c>
      <c r="B66" s="208"/>
      <c r="C66" s="208"/>
      <c r="D66" s="208"/>
      <c r="E66" s="208"/>
      <c r="F66" s="208"/>
      <c r="G66" s="208"/>
      <c r="H66" s="208"/>
      <c r="I66" s="209"/>
      <c r="J66" s="210"/>
      <c r="K66" s="209"/>
      <c r="L66" s="211" t="s">
        <v>133</v>
      </c>
      <c r="M66" s="211"/>
      <c r="N66" s="211"/>
      <c r="O66" s="211"/>
      <c r="P66" s="211"/>
      <c r="Q66" s="211"/>
      <c r="R66" s="211"/>
      <c r="S66" s="211"/>
    </row>
    <row r="67" customFormat="false" ht="27.95" hidden="false" customHeight="true" outlineLevel="0" collapsed="false">
      <c r="A67" s="212" t="s">
        <v>134</v>
      </c>
      <c r="B67" s="212"/>
      <c r="C67" s="212"/>
      <c r="D67" s="212"/>
      <c r="E67" s="212"/>
      <c r="F67" s="212"/>
      <c r="G67" s="212"/>
      <c r="H67" s="212"/>
      <c r="I67" s="209"/>
      <c r="J67" s="210" t="s">
        <v>135</v>
      </c>
      <c r="K67" s="209"/>
      <c r="L67" s="213" t="s">
        <v>136</v>
      </c>
      <c r="M67" s="213"/>
      <c r="N67" s="213"/>
      <c r="O67" s="213"/>
      <c r="P67" s="213"/>
      <c r="Q67" s="213"/>
      <c r="R67" s="213"/>
      <c r="S67" s="213"/>
    </row>
    <row r="68" customFormat="false" ht="27.95" hidden="false" customHeight="true" outlineLevel="0" collapsed="false">
      <c r="A68" s="212" t="s">
        <v>137</v>
      </c>
      <c r="B68" s="212"/>
      <c r="C68" s="212"/>
      <c r="D68" s="212"/>
      <c r="E68" s="212"/>
      <c r="F68" s="212"/>
      <c r="G68" s="212"/>
      <c r="H68" s="212"/>
      <c r="I68" s="209"/>
      <c r="J68" s="210" t="s">
        <v>138</v>
      </c>
      <c r="K68" s="209"/>
      <c r="L68" s="213" t="s">
        <v>139</v>
      </c>
      <c r="M68" s="213"/>
      <c r="N68" s="213"/>
      <c r="O68" s="213"/>
      <c r="P68" s="213"/>
      <c r="Q68" s="213"/>
      <c r="R68" s="213"/>
      <c r="S68" s="213"/>
    </row>
    <row r="69" customFormat="false" ht="27.95" hidden="false" customHeight="true" outlineLevel="0" collapsed="false">
      <c r="A69" s="212" t="s">
        <v>140</v>
      </c>
      <c r="B69" s="212"/>
      <c r="C69" s="212"/>
      <c r="D69" s="212"/>
      <c r="E69" s="212"/>
      <c r="F69" s="212"/>
      <c r="G69" s="212"/>
      <c r="H69" s="212"/>
      <c r="I69" s="209"/>
      <c r="J69" s="210" t="s">
        <v>141</v>
      </c>
      <c r="K69" s="209"/>
      <c r="L69" s="213" t="s">
        <v>142</v>
      </c>
      <c r="M69" s="213"/>
      <c r="N69" s="213"/>
      <c r="O69" s="213"/>
      <c r="P69" s="213"/>
      <c r="Q69" s="213"/>
      <c r="R69" s="213"/>
      <c r="S69" s="213"/>
    </row>
    <row r="70" customFormat="false" ht="9" hidden="false" customHeight="true" outlineLevel="0" collapsed="false">
      <c r="A70" s="214"/>
      <c r="B70" s="215"/>
      <c r="C70" s="215"/>
      <c r="D70" s="215"/>
      <c r="E70" s="215"/>
      <c r="F70" s="215"/>
      <c r="G70" s="215"/>
      <c r="H70" s="215"/>
      <c r="I70" s="215"/>
      <c r="J70" s="216"/>
      <c r="K70" s="217"/>
      <c r="L70" s="218"/>
      <c r="M70" s="218"/>
      <c r="N70" s="218"/>
      <c r="O70" s="218"/>
      <c r="P70" s="218"/>
      <c r="Q70" s="218"/>
      <c r="R70" s="218"/>
      <c r="S70" s="219"/>
    </row>
  </sheetData>
  <mergeCells count="43">
    <mergeCell ref="A1:C8"/>
    <mergeCell ref="D1:P1"/>
    <mergeCell ref="Q1:S4"/>
    <mergeCell ref="D2:P2"/>
    <mergeCell ref="D3:P3"/>
    <mergeCell ref="D4:P4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45:F45"/>
    <mergeCell ref="G45:I45"/>
    <mergeCell ref="J45:L45"/>
    <mergeCell ref="N45:P45"/>
    <mergeCell ref="Q47:R47"/>
    <mergeCell ref="A59:H59"/>
    <mergeCell ref="L59:S59"/>
    <mergeCell ref="A63:H63"/>
    <mergeCell ref="L63:S63"/>
    <mergeCell ref="A64:H64"/>
    <mergeCell ref="L64:S64"/>
    <mergeCell ref="A65:H65"/>
    <mergeCell ref="L65:S65"/>
    <mergeCell ref="A66:H66"/>
    <mergeCell ref="L66:S66"/>
    <mergeCell ref="A67:H67"/>
    <mergeCell ref="L67:S67"/>
    <mergeCell ref="A68:H68"/>
    <mergeCell ref="L68:S68"/>
    <mergeCell ref="A69:H69"/>
    <mergeCell ref="L69:S6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43:22Z</dcterms:created>
  <dc:creator>Helenas</dc:creator>
  <dc:description/>
  <dc:language>en-US</dc:language>
  <cp:lastModifiedBy>Ronelle</cp:lastModifiedBy>
  <cp:lastPrinted>2012-03-08T08:51:15Z</cp:lastPrinted>
  <dcterms:modified xsi:type="dcterms:W3CDTF">2012-03-09T09:16:50Z</dcterms:modified>
  <cp:revision>0</cp:revision>
  <dc:subject/>
  <dc:title/>
</cp:coreProperties>
</file>