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SORGHUM</t>
  </si>
  <si>
    <t xml:space="preserve">SMB-112007</t>
  </si>
  <si>
    <t xml:space="preserve">Monthly announcement of information / Maandelikse bekendmaking van inligting (1) </t>
  </si>
  <si>
    <t xml:space="preserve"> 2007/08 Year (Apr - Mar) / 2007/08 Jaar (Apr - Mrt) (2)</t>
  </si>
  <si>
    <t xml:space="preserve">'000 t</t>
  </si>
  <si>
    <t xml:space="preserve">Oct/Okt 2007</t>
  </si>
  <si>
    <t xml:space="preserve">Progressive/Progressief</t>
  </si>
  <si>
    <t xml:space="preserve">Sep 2007</t>
  </si>
  <si>
    <t xml:space="preserve">Preliminary/Voorlopig</t>
  </si>
  <si>
    <t xml:space="preserve">Apr - Oct/Okt 2007</t>
  </si>
  <si>
    <t xml:space="preserve">Apr - Oct/Okt 2006</t>
  </si>
  <si>
    <t xml:space="preserve">GM-GL</t>
  </si>
  <si>
    <t xml:space="preserve">GH</t>
  </si>
  <si>
    <t xml:space="preserve">Total</t>
  </si>
  <si>
    <t xml:space="preserve">%</t>
  </si>
  <si>
    <t xml:space="preserve">Sweet/Soet</t>
  </si>
  <si>
    <t xml:space="preserve">Bitter</t>
  </si>
  <si>
    <t xml:space="preserve">Totaal</t>
  </si>
  <si>
    <t xml:space="preserve">+/- (3)</t>
  </si>
  <si>
    <t xml:space="preserve">1 Sep 2007</t>
  </si>
  <si>
    <t xml:space="preserve">1 Oct/Okt 2007</t>
  </si>
  <si>
    <t xml:space="preserve">1 Apr 2007</t>
  </si>
  <si>
    <t xml:space="preserve">1 Apr 2006</t>
  </si>
  <si>
    <t xml:space="preserve">(a) Opening stock</t>
  </si>
  <si>
    <t xml:space="preserve">(a) Beginvoorraad</t>
  </si>
  <si>
    <t xml:space="preserve">Prog. Apr - Oct/Okt 2007</t>
  </si>
  <si>
    <t xml:space="preserve">Prog. Apr - Oct/Okt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</t>
  </si>
  <si>
    <t xml:space="preserve">Vloer moutproses</t>
  </si>
  <si>
    <t xml:space="preserve">Meal (iv)</t>
  </si>
  <si>
    <t xml:space="preserve">Meel (iv)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 market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0 Sep 2007</t>
  </si>
  <si>
    <t xml:space="preserve">31 Oct/Okt 2007</t>
  </si>
  <si>
    <t xml:space="preserve">31 Oct/Okt 2006</t>
  </si>
  <si>
    <t xml:space="preserve">(f) Unutilised stock (a+b-c-d-e)</t>
  </si>
  <si>
    <r>
      <rPr>
        <b val="true"/>
        <sz val="23"/>
        <rFont val="Arial Narrow"/>
        <family val="2"/>
      </rPr>
      <t xml:space="preserve">(f) Onaangewende voorraad</t>
    </r>
    <r>
      <rPr>
        <sz val="23"/>
        <rFont val="Arial Narrow"/>
        <family val="2"/>
      </rPr>
      <t xml:space="preserve"> </t>
    </r>
    <r>
      <rPr>
        <b val="true"/>
        <sz val="23"/>
        <rFont val="Arial Narrow"/>
        <family val="2"/>
      </rPr>
      <t xml:space="preserve">(a+b-c-d-e)</t>
    </r>
    <r>
      <rPr>
        <sz val="23"/>
        <rFont val="Arial Narrow"/>
        <family val="2"/>
      </rPr>
      <t xml:space="preserve"> 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 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ton</t>
  </si>
  <si>
    <t xml:space="preserve">Bitter </t>
  </si>
  <si>
    <t xml:space="preserve">Produsentelewerings direk vanaf plase.</t>
  </si>
  <si>
    <t xml:space="preserve">February 2007 (On request of the industry.)</t>
  </si>
  <si>
    <t xml:space="preserve">Februarie 2007 (Op versoek van die bedryf.)</t>
  </si>
  <si>
    <t xml:space="preserve">March 2007</t>
  </si>
  <si>
    <t xml:space="preserve">7 108</t>
  </si>
  <si>
    <t xml:space="preserve">Maart 2007</t>
  </si>
  <si>
    <t xml:space="preserve">April - October 2007</t>
  </si>
  <si>
    <t xml:space="preserve">130 532</t>
  </si>
  <si>
    <t xml:space="preserve">33 080</t>
  </si>
  <si>
    <t xml:space="preserve">April - Oktober 2007</t>
  </si>
  <si>
    <t xml:space="preserve">Sorghum equivalent.</t>
  </si>
  <si>
    <t xml:space="preserve">(ii)</t>
  </si>
  <si>
    <t xml:space="preserve">Sorghum ekwivalent.</t>
  </si>
  <si>
    <t xml:space="preserve">The surplus/deficit figures are partly due to sorghum dispatched as sweet sorghum  </t>
  </si>
  <si>
    <t xml:space="preserve">(iii)</t>
  </si>
  <si>
    <t xml:space="preserve">Die surplus/tekort syfers is gedeeltelik as gevolg van sorghum wat versend is as soet sorghum</t>
  </si>
  <si>
    <t xml:space="preserve">but received as bitter sorghum and vice versa.</t>
  </si>
  <si>
    <t xml:space="preserve">maar ontvang word as bitter sorghum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Narrow"/>
      <family val="2"/>
    </font>
    <font>
      <b val="true"/>
      <sz val="25"/>
      <name val="Arial Narrow"/>
      <family val="2"/>
    </font>
    <font>
      <b val="true"/>
      <sz val="23"/>
      <name val="Arial Narrow"/>
      <family val="2"/>
    </font>
    <font>
      <sz val="23"/>
      <name val="Arial Narrow"/>
      <family val="0"/>
    </font>
    <font>
      <i val="true"/>
      <sz val="23"/>
      <name val="Arial Narrow"/>
      <family val="2"/>
    </font>
    <font>
      <sz val="23"/>
      <color rgb="FF000000"/>
      <name val="Arial Narrow"/>
      <family val="2"/>
    </font>
    <font>
      <i val="true"/>
      <sz val="23"/>
      <name val="Arial"/>
      <family val="2"/>
    </font>
    <font>
      <b val="true"/>
      <sz val="23"/>
      <color rgb="FF000000"/>
      <name val="Arial"/>
      <family val="2"/>
    </font>
    <font>
      <sz val="23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840</xdr:colOff>
      <xdr:row>2</xdr:row>
      <xdr:rowOff>152640</xdr:rowOff>
    </xdr:from>
    <xdr:to>
      <xdr:col>2</xdr:col>
      <xdr:colOff>3355920</xdr:colOff>
      <xdr:row>5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360" y="862560"/>
          <a:ext cx="28540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4.16"/>
    <col collapsed="false" customWidth="true" hidden="false" outlineLevel="0" max="16" min="4" style="0" width="28.83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27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.9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95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9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.95" hidden="false" customHeight="true" outlineLevel="0" collapsed="false">
      <c r="A5" s="1"/>
      <c r="B5" s="1"/>
      <c r="C5" s="1"/>
      <c r="D5" s="6"/>
      <c r="E5" s="7"/>
      <c r="F5" s="8"/>
      <c r="G5" s="9" t="s">
        <v>5</v>
      </c>
      <c r="H5" s="9"/>
      <c r="I5" s="9"/>
      <c r="J5" s="10" t="s">
        <v>6</v>
      </c>
      <c r="K5" s="10"/>
      <c r="L5" s="10"/>
      <c r="M5" s="11"/>
      <c r="N5" s="11" t="s">
        <v>6</v>
      </c>
      <c r="O5" s="11"/>
      <c r="P5" s="11"/>
      <c r="Q5" s="12" t="n">
        <v>39409</v>
      </c>
      <c r="R5" s="12"/>
      <c r="S5" s="12"/>
    </row>
    <row r="6" customFormat="false" ht="27.95" hidden="false" customHeight="true" outlineLevel="0" collapsed="false">
      <c r="A6" s="1"/>
      <c r="B6" s="1"/>
      <c r="C6" s="1"/>
      <c r="D6" s="13" t="s">
        <v>7</v>
      </c>
      <c r="E6" s="13"/>
      <c r="F6" s="13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2"/>
      <c r="R6" s="12"/>
      <c r="S6" s="12"/>
    </row>
    <row r="7" customFormat="false" ht="27.95" hidden="false" customHeight="true" outlineLevel="0" collapsed="false">
      <c r="A7" s="1"/>
      <c r="B7" s="1"/>
      <c r="C7" s="1"/>
      <c r="D7" s="17" t="s">
        <v>11</v>
      </c>
      <c r="E7" s="18" t="s">
        <v>12</v>
      </c>
      <c r="F7" s="19" t="s">
        <v>13</v>
      </c>
      <c r="G7" s="20" t="s">
        <v>11</v>
      </c>
      <c r="H7" s="21" t="s">
        <v>12</v>
      </c>
      <c r="I7" s="19" t="s">
        <v>13</v>
      </c>
      <c r="J7" s="20" t="s">
        <v>11</v>
      </c>
      <c r="K7" s="22" t="s">
        <v>12</v>
      </c>
      <c r="L7" s="23" t="s">
        <v>13</v>
      </c>
      <c r="M7" s="24" t="s">
        <v>14</v>
      </c>
      <c r="N7" s="20" t="s">
        <v>11</v>
      </c>
      <c r="O7" s="22" t="s">
        <v>12</v>
      </c>
      <c r="P7" s="19" t="s">
        <v>13</v>
      </c>
      <c r="Q7" s="12"/>
      <c r="R7" s="12"/>
      <c r="S7" s="12"/>
    </row>
    <row r="8" customFormat="false" ht="27.95" hidden="false" customHeight="true" outlineLevel="0" collapsed="false">
      <c r="A8" s="1"/>
      <c r="B8" s="1"/>
      <c r="C8" s="1"/>
      <c r="D8" s="25" t="s">
        <v>15</v>
      </c>
      <c r="E8" s="26" t="s">
        <v>16</v>
      </c>
      <c r="F8" s="27" t="s">
        <v>17</v>
      </c>
      <c r="G8" s="28" t="s">
        <v>15</v>
      </c>
      <c r="H8" s="26" t="s">
        <v>16</v>
      </c>
      <c r="I8" s="27" t="s">
        <v>17</v>
      </c>
      <c r="J8" s="28" t="s">
        <v>15</v>
      </c>
      <c r="K8" s="26" t="s">
        <v>16</v>
      </c>
      <c r="L8" s="5" t="s">
        <v>17</v>
      </c>
      <c r="M8" s="29" t="s">
        <v>18</v>
      </c>
      <c r="N8" s="28" t="s">
        <v>15</v>
      </c>
      <c r="O8" s="26" t="s">
        <v>16</v>
      </c>
      <c r="P8" s="27" t="s">
        <v>17</v>
      </c>
      <c r="Q8" s="12"/>
      <c r="R8" s="12"/>
      <c r="S8" s="12"/>
    </row>
    <row r="9" customFormat="false" ht="9" hidden="false" customHeight="true" outlineLevel="0" collapsed="false">
      <c r="A9" s="30"/>
      <c r="B9" s="30"/>
      <c r="C9" s="30"/>
      <c r="D9" s="31"/>
      <c r="E9" s="5"/>
      <c r="F9" s="5"/>
      <c r="G9" s="31"/>
      <c r="H9" s="5"/>
      <c r="I9" s="5"/>
      <c r="J9" s="31"/>
      <c r="K9" s="5"/>
      <c r="L9" s="32"/>
      <c r="M9" s="5"/>
      <c r="N9" s="31"/>
      <c r="O9" s="5"/>
      <c r="P9" s="5"/>
      <c r="Q9" s="30"/>
      <c r="R9" s="30"/>
      <c r="S9" s="33"/>
    </row>
    <row r="10" customFormat="false" ht="27.95" hidden="false" customHeight="true" outlineLevel="0" collapsed="false">
      <c r="A10" s="34"/>
      <c r="B10" s="35"/>
      <c r="C10" s="35"/>
      <c r="D10" s="36" t="s">
        <v>19</v>
      </c>
      <c r="E10" s="36"/>
      <c r="F10" s="36"/>
      <c r="G10" s="36" t="s">
        <v>20</v>
      </c>
      <c r="H10" s="36"/>
      <c r="I10" s="36"/>
      <c r="J10" s="9" t="s">
        <v>21</v>
      </c>
      <c r="K10" s="9"/>
      <c r="L10" s="9"/>
      <c r="M10" s="37"/>
      <c r="N10" s="37" t="s">
        <v>22</v>
      </c>
      <c r="O10" s="37"/>
      <c r="P10" s="37"/>
      <c r="Q10" s="35"/>
      <c r="R10" s="35"/>
      <c r="S10" s="38"/>
    </row>
    <row r="11" customFormat="false" ht="27.95" hidden="false" customHeight="true" outlineLevel="0" collapsed="false">
      <c r="A11" s="39" t="s">
        <v>23</v>
      </c>
      <c r="B11" s="40"/>
      <c r="C11" s="40"/>
      <c r="D11" s="41" t="n">
        <v>98.9</v>
      </c>
      <c r="E11" s="42" t="n">
        <v>27.2</v>
      </c>
      <c r="F11" s="43" t="n">
        <v>126.1</v>
      </c>
      <c r="G11" s="41" t="n">
        <v>86</v>
      </c>
      <c r="H11" s="42" t="n">
        <v>24</v>
      </c>
      <c r="I11" s="43" t="n">
        <v>110</v>
      </c>
      <c r="J11" s="41" t="n">
        <v>61.3</v>
      </c>
      <c r="K11" s="42" t="n">
        <v>14.2</v>
      </c>
      <c r="L11" s="43" t="n">
        <v>75.5</v>
      </c>
      <c r="M11" s="44" t="n">
        <v>-59.2552617377226</v>
      </c>
      <c r="N11" s="41" t="n">
        <v>175.9</v>
      </c>
      <c r="O11" s="42" t="n">
        <v>9.4</v>
      </c>
      <c r="P11" s="43" t="n">
        <v>185.3</v>
      </c>
      <c r="Q11" s="45"/>
      <c r="R11" s="46"/>
      <c r="S11" s="47" t="s">
        <v>24</v>
      </c>
    </row>
    <row r="12" customFormat="false" ht="30" hidden="false" customHeight="false" outlineLevel="0" collapsed="false">
      <c r="A12" s="39"/>
      <c r="B12" s="33"/>
      <c r="C12" s="33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customFormat="false" ht="27.95" hidden="false" customHeight="true" outlineLevel="0" collapsed="false">
      <c r="A13" s="39" t="s">
        <v>27</v>
      </c>
      <c r="B13" s="52"/>
      <c r="C13" s="52"/>
      <c r="D13" s="41" t="n">
        <v>2.3</v>
      </c>
      <c r="E13" s="53" t="n">
        <v>0.1</v>
      </c>
      <c r="F13" s="54" t="n">
        <v>2.4</v>
      </c>
      <c r="G13" s="41" t="n">
        <v>2</v>
      </c>
      <c r="H13" s="53" t="n">
        <v>0.1</v>
      </c>
      <c r="I13" s="54" t="n">
        <v>2.1</v>
      </c>
      <c r="J13" s="41" t="n">
        <v>130.5</v>
      </c>
      <c r="K13" s="53" t="n">
        <v>33.2</v>
      </c>
      <c r="L13" s="43" t="n">
        <v>163.7</v>
      </c>
      <c r="M13" s="55" t="s">
        <v>28</v>
      </c>
      <c r="N13" s="41" t="n">
        <v>61.4</v>
      </c>
      <c r="O13" s="53" t="n">
        <v>41.2</v>
      </c>
      <c r="P13" s="43" t="n">
        <v>102.6</v>
      </c>
      <c r="Q13" s="45"/>
      <c r="R13" s="45"/>
      <c r="S13" s="47" t="s">
        <v>29</v>
      </c>
    </row>
    <row r="14" customFormat="false" ht="27.95" hidden="false" customHeight="true" outlineLevel="0" collapsed="false">
      <c r="A14" s="39"/>
      <c r="B14" s="56" t="s">
        <v>30</v>
      </c>
      <c r="C14" s="57"/>
      <c r="D14" s="58" t="n">
        <v>2.3</v>
      </c>
      <c r="E14" s="59" t="n">
        <v>0.1</v>
      </c>
      <c r="F14" s="60" t="n">
        <v>2.4</v>
      </c>
      <c r="G14" s="58" t="n">
        <v>2</v>
      </c>
      <c r="H14" s="59" t="n">
        <v>0.1</v>
      </c>
      <c r="I14" s="60" t="n">
        <v>2.1</v>
      </c>
      <c r="J14" s="58" t="n">
        <v>130.5</v>
      </c>
      <c r="K14" s="59" t="n">
        <v>33.1</v>
      </c>
      <c r="L14" s="61" t="n">
        <v>163.6</v>
      </c>
      <c r="M14" s="44" t="n">
        <v>76.4832793959008</v>
      </c>
      <c r="N14" s="58" t="n">
        <v>51.5</v>
      </c>
      <c r="O14" s="59" t="n">
        <v>41.2</v>
      </c>
      <c r="P14" s="61" t="n">
        <v>92.7</v>
      </c>
      <c r="Q14" s="62"/>
      <c r="R14" s="63" t="s">
        <v>31</v>
      </c>
      <c r="S14" s="51"/>
    </row>
    <row r="15" customFormat="false" ht="27.95" hidden="false" customHeight="true" outlineLevel="0" collapsed="false">
      <c r="A15" s="39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7" t="n">
        <v>0.1</v>
      </c>
      <c r="L15" s="69" t="n">
        <v>0.1</v>
      </c>
      <c r="M15" s="70" t="s">
        <v>28</v>
      </c>
      <c r="N15" s="66" t="n">
        <v>9.9</v>
      </c>
      <c r="O15" s="67" t="n">
        <v>0</v>
      </c>
      <c r="P15" s="69" t="n">
        <v>9.9</v>
      </c>
      <c r="Q15" s="71"/>
      <c r="R15" s="72" t="s">
        <v>33</v>
      </c>
      <c r="S15" s="51"/>
    </row>
    <row r="16" customFormat="false" ht="9" hidden="false" customHeight="true" outlineLevel="0" collapsed="false">
      <c r="A16" s="39"/>
      <c r="B16" s="33"/>
      <c r="C16" s="33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50"/>
      <c r="R16" s="50"/>
      <c r="S16" s="51"/>
    </row>
    <row r="17" customFormat="false" ht="27.95" hidden="false" customHeight="true" outlineLevel="0" collapsed="false">
      <c r="A17" s="39" t="s">
        <v>34</v>
      </c>
      <c r="B17" s="52"/>
      <c r="C17" s="52"/>
      <c r="D17" s="75" t="n">
        <v>12.7</v>
      </c>
      <c r="E17" s="53" t="n">
        <v>2.7</v>
      </c>
      <c r="F17" s="43" t="n">
        <v>15.4</v>
      </c>
      <c r="G17" s="75" t="n">
        <v>13.1</v>
      </c>
      <c r="H17" s="53" t="n">
        <v>3.6</v>
      </c>
      <c r="I17" s="43" t="n">
        <v>16.7</v>
      </c>
      <c r="J17" s="75" t="n">
        <v>99.7</v>
      </c>
      <c r="K17" s="53" t="n">
        <v>25.1</v>
      </c>
      <c r="L17" s="43" t="n">
        <v>124.8</v>
      </c>
      <c r="M17" s="55" t="s">
        <v>28</v>
      </c>
      <c r="N17" s="75" t="n">
        <v>90.3</v>
      </c>
      <c r="O17" s="53" t="n">
        <v>25.2</v>
      </c>
      <c r="P17" s="43" t="n">
        <v>115.5</v>
      </c>
      <c r="Q17" s="45"/>
      <c r="R17" s="45"/>
      <c r="S17" s="47" t="s">
        <v>35</v>
      </c>
    </row>
    <row r="18" customFormat="false" ht="27.95" hidden="false" customHeight="true" outlineLevel="0" collapsed="false">
      <c r="A18" s="39"/>
      <c r="B18" s="76" t="s">
        <v>36</v>
      </c>
      <c r="C18" s="77"/>
      <c r="D18" s="58" t="n">
        <v>11.9</v>
      </c>
      <c r="E18" s="59" t="n">
        <v>2.5</v>
      </c>
      <c r="F18" s="61" t="n">
        <v>14.4</v>
      </c>
      <c r="G18" s="58" t="n">
        <v>12.8</v>
      </c>
      <c r="H18" s="59" t="n">
        <v>3.5</v>
      </c>
      <c r="I18" s="61" t="n">
        <v>16.3</v>
      </c>
      <c r="J18" s="58" t="n">
        <v>95.4</v>
      </c>
      <c r="K18" s="59" t="n">
        <v>24.3</v>
      </c>
      <c r="L18" s="61" t="n">
        <v>119.7</v>
      </c>
      <c r="M18" s="44" t="n">
        <v>5.83554376657825</v>
      </c>
      <c r="N18" s="58" t="n">
        <v>88.4</v>
      </c>
      <c r="O18" s="59" t="n">
        <v>24.7</v>
      </c>
      <c r="P18" s="61" t="n">
        <v>113.1</v>
      </c>
      <c r="Q18" s="78"/>
      <c r="R18" s="79" t="s">
        <v>37</v>
      </c>
      <c r="S18" s="47"/>
    </row>
    <row r="19" customFormat="false" ht="27.95" hidden="false" customHeight="true" outlineLevel="0" collapsed="false">
      <c r="A19" s="39"/>
      <c r="B19" s="80"/>
      <c r="C19" s="33" t="s">
        <v>38</v>
      </c>
      <c r="D19" s="81" t="n">
        <v>11.3</v>
      </c>
      <c r="E19" s="82" t="n">
        <v>2.5</v>
      </c>
      <c r="F19" s="83" t="n">
        <v>13.8</v>
      </c>
      <c r="G19" s="81" t="n">
        <v>12.2</v>
      </c>
      <c r="H19" s="82" t="n">
        <v>3.5</v>
      </c>
      <c r="I19" s="83" t="n">
        <v>15.7</v>
      </c>
      <c r="J19" s="81" t="n">
        <v>88.1</v>
      </c>
      <c r="K19" s="82" t="n">
        <v>24.3</v>
      </c>
      <c r="L19" s="83" t="n">
        <v>112.4</v>
      </c>
      <c r="M19" s="84" t="n">
        <v>3.690036900369</v>
      </c>
      <c r="N19" s="81" t="n">
        <v>83.9</v>
      </c>
      <c r="O19" s="82" t="n">
        <v>24.5</v>
      </c>
      <c r="P19" s="83" t="n">
        <v>108.4</v>
      </c>
      <c r="Q19" s="85" t="s">
        <v>39</v>
      </c>
      <c r="R19" s="86"/>
      <c r="S19" s="51"/>
    </row>
    <row r="20" customFormat="false" ht="27.95" hidden="false" customHeight="true" outlineLevel="0" collapsed="false">
      <c r="A20" s="39"/>
      <c r="B20" s="87"/>
      <c r="C20" s="56" t="s">
        <v>40</v>
      </c>
      <c r="D20" s="88" t="n">
        <v>0.8</v>
      </c>
      <c r="E20" s="89" t="n">
        <v>1.5</v>
      </c>
      <c r="F20" s="90" t="n">
        <v>2.3</v>
      </c>
      <c r="G20" s="88" t="n">
        <v>0.6</v>
      </c>
      <c r="H20" s="89" t="n">
        <v>1.8</v>
      </c>
      <c r="I20" s="90" t="n">
        <v>2.4</v>
      </c>
      <c r="J20" s="88" t="n">
        <v>3.5</v>
      </c>
      <c r="K20" s="89" t="n">
        <v>11</v>
      </c>
      <c r="L20" s="90" t="n">
        <v>14.5</v>
      </c>
      <c r="M20" s="91" t="n">
        <v>-7.05128205128205</v>
      </c>
      <c r="N20" s="88" t="n">
        <v>6</v>
      </c>
      <c r="O20" s="89" t="n">
        <v>9.6</v>
      </c>
      <c r="P20" s="90" t="n">
        <v>15.6</v>
      </c>
      <c r="Q20" s="63" t="s">
        <v>41</v>
      </c>
      <c r="R20" s="92"/>
      <c r="S20" s="51"/>
    </row>
    <row r="21" customFormat="false" ht="27.95" hidden="false" customHeight="true" outlineLevel="0" collapsed="false">
      <c r="A21" s="39"/>
      <c r="B21" s="80"/>
      <c r="C21" s="93" t="s">
        <v>42</v>
      </c>
      <c r="D21" s="94" t="n">
        <v>2.4</v>
      </c>
      <c r="E21" s="95" t="n">
        <v>1</v>
      </c>
      <c r="F21" s="96" t="n">
        <v>3.4</v>
      </c>
      <c r="G21" s="94" t="n">
        <v>3.3</v>
      </c>
      <c r="H21" s="95" t="n">
        <v>1.7</v>
      </c>
      <c r="I21" s="96" t="n">
        <v>5</v>
      </c>
      <c r="J21" s="94" t="n">
        <v>26.5</v>
      </c>
      <c r="K21" s="95" t="n">
        <v>11.2</v>
      </c>
      <c r="L21" s="96" t="n">
        <v>37.7</v>
      </c>
      <c r="M21" s="97" t="n">
        <v>-12.5290023201856</v>
      </c>
      <c r="N21" s="94" t="n">
        <v>31.1</v>
      </c>
      <c r="O21" s="95" t="n">
        <v>12</v>
      </c>
      <c r="P21" s="96" t="n">
        <v>43.1</v>
      </c>
      <c r="Q21" s="98" t="s">
        <v>43</v>
      </c>
      <c r="R21" s="92"/>
      <c r="S21" s="51"/>
    </row>
    <row r="22" customFormat="false" ht="27.95" hidden="false" customHeight="true" outlineLevel="0" collapsed="false">
      <c r="A22" s="39"/>
      <c r="B22" s="80"/>
      <c r="C22" s="93" t="s">
        <v>44</v>
      </c>
      <c r="D22" s="94" t="n">
        <v>8.1</v>
      </c>
      <c r="E22" s="95" t="n">
        <v>0</v>
      </c>
      <c r="F22" s="96" t="n">
        <v>8.1</v>
      </c>
      <c r="G22" s="94" t="n">
        <v>8.3</v>
      </c>
      <c r="H22" s="95" t="n">
        <v>0</v>
      </c>
      <c r="I22" s="96" t="n">
        <v>8.3</v>
      </c>
      <c r="J22" s="94" t="n">
        <v>58.1</v>
      </c>
      <c r="K22" s="95" t="n">
        <v>2.1</v>
      </c>
      <c r="L22" s="96" t="n">
        <v>60.2</v>
      </c>
      <c r="M22" s="97" t="n">
        <v>21.3709677419355</v>
      </c>
      <c r="N22" s="94" t="n">
        <v>46.7</v>
      </c>
      <c r="O22" s="95" t="n">
        <v>2.9</v>
      </c>
      <c r="P22" s="96" t="n">
        <v>49.6</v>
      </c>
      <c r="Q22" s="98" t="s">
        <v>45</v>
      </c>
      <c r="R22" s="99"/>
      <c r="S22" s="51"/>
    </row>
    <row r="23" customFormat="false" ht="27.95" hidden="false" customHeight="true" outlineLevel="0" collapsed="false">
      <c r="A23" s="39"/>
      <c r="B23" s="80"/>
      <c r="C23" s="100" t="s">
        <v>46</v>
      </c>
      <c r="D23" s="94" t="n">
        <v>0</v>
      </c>
      <c r="E23" s="95" t="n">
        <v>0</v>
      </c>
      <c r="F23" s="96" t="n">
        <v>0</v>
      </c>
      <c r="G23" s="94" t="n">
        <v>0</v>
      </c>
      <c r="H23" s="95" t="n">
        <v>0</v>
      </c>
      <c r="I23" s="96" t="n">
        <v>0</v>
      </c>
      <c r="J23" s="94" t="n">
        <v>0</v>
      </c>
      <c r="K23" s="95" t="n">
        <v>0</v>
      </c>
      <c r="L23" s="96" t="n">
        <v>0</v>
      </c>
      <c r="M23" s="97" t="n">
        <v>-100</v>
      </c>
      <c r="N23" s="94" t="n">
        <v>0.1</v>
      </c>
      <c r="O23" s="95" t="n">
        <v>0</v>
      </c>
      <c r="P23" s="96" t="n">
        <v>0.1</v>
      </c>
      <c r="Q23" s="98" t="s">
        <v>47</v>
      </c>
      <c r="R23" s="92"/>
      <c r="S23" s="51"/>
    </row>
    <row r="24" customFormat="false" ht="27.95" hidden="false" customHeight="true" outlineLevel="0" collapsed="false">
      <c r="A24" s="39"/>
      <c r="B24" s="80"/>
      <c r="C24" s="64" t="s">
        <v>48</v>
      </c>
      <c r="D24" s="94" t="n">
        <v>0</v>
      </c>
      <c r="E24" s="95" t="n">
        <v>0</v>
      </c>
      <c r="F24" s="96" t="n">
        <v>0</v>
      </c>
      <c r="G24" s="94" t="n">
        <v>0</v>
      </c>
      <c r="H24" s="95" t="n">
        <v>0</v>
      </c>
      <c r="I24" s="96" t="n">
        <v>0</v>
      </c>
      <c r="J24" s="94" t="n">
        <v>0</v>
      </c>
      <c r="K24" s="95" t="n">
        <v>0</v>
      </c>
      <c r="L24" s="96" t="n">
        <v>0</v>
      </c>
      <c r="M24" s="101" t="n">
        <v>0</v>
      </c>
      <c r="N24" s="94" t="n">
        <v>0</v>
      </c>
      <c r="O24" s="95" t="n">
        <v>0</v>
      </c>
      <c r="P24" s="96" t="n">
        <v>0</v>
      </c>
      <c r="Q24" s="72" t="s">
        <v>49</v>
      </c>
      <c r="R24" s="86"/>
      <c r="S24" s="51"/>
    </row>
    <row r="25" customFormat="false" ht="27.95" hidden="false" customHeight="true" outlineLevel="0" collapsed="false">
      <c r="A25" s="39"/>
      <c r="B25" s="80"/>
      <c r="C25" s="33" t="s">
        <v>50</v>
      </c>
      <c r="D25" s="81" t="n">
        <v>0.6</v>
      </c>
      <c r="E25" s="82" t="n">
        <v>0</v>
      </c>
      <c r="F25" s="102" t="n">
        <v>0.6</v>
      </c>
      <c r="G25" s="81" t="n">
        <v>0.6</v>
      </c>
      <c r="H25" s="82" t="n">
        <v>0</v>
      </c>
      <c r="I25" s="102" t="n">
        <v>0.6</v>
      </c>
      <c r="J25" s="81" t="n">
        <v>7.3</v>
      </c>
      <c r="K25" s="82" t="n">
        <v>0</v>
      </c>
      <c r="L25" s="103" t="n">
        <v>7.3</v>
      </c>
      <c r="M25" s="101" t="n">
        <v>55.3191489361702</v>
      </c>
      <c r="N25" s="81" t="n">
        <v>4.5</v>
      </c>
      <c r="O25" s="82" t="n">
        <v>0.2</v>
      </c>
      <c r="P25" s="83" t="n">
        <v>4.7</v>
      </c>
      <c r="Q25" s="50" t="s">
        <v>51</v>
      </c>
      <c r="R25" s="46"/>
      <c r="S25" s="104"/>
    </row>
    <row r="26" customFormat="false" ht="27.95" hidden="false" customHeight="true" outlineLevel="0" collapsed="false">
      <c r="A26" s="39"/>
      <c r="B26" s="80"/>
      <c r="C26" s="105" t="s">
        <v>52</v>
      </c>
      <c r="D26" s="94" t="n">
        <v>0.1</v>
      </c>
      <c r="E26" s="95" t="n">
        <v>0</v>
      </c>
      <c r="F26" s="96" t="n">
        <v>0.1</v>
      </c>
      <c r="G26" s="94" t="n">
        <v>0</v>
      </c>
      <c r="H26" s="95" t="n">
        <v>0</v>
      </c>
      <c r="I26" s="96" t="n">
        <v>0</v>
      </c>
      <c r="J26" s="94" t="n">
        <v>0.5</v>
      </c>
      <c r="K26" s="95" t="n">
        <v>0</v>
      </c>
      <c r="L26" s="96" t="n">
        <v>0.5</v>
      </c>
      <c r="M26" s="91" t="n">
        <v>25</v>
      </c>
      <c r="N26" s="94" t="n">
        <v>0.3</v>
      </c>
      <c r="O26" s="95" t="n">
        <v>0.1</v>
      </c>
      <c r="P26" s="96" t="n">
        <v>0.4</v>
      </c>
      <c r="Q26" s="63" t="s">
        <v>53</v>
      </c>
      <c r="R26" s="86"/>
      <c r="S26" s="51"/>
    </row>
    <row r="27" customFormat="false" ht="27.95" hidden="false" customHeight="true" outlineLevel="0" collapsed="false">
      <c r="A27" s="39"/>
      <c r="B27" s="80"/>
      <c r="C27" s="100" t="s">
        <v>54</v>
      </c>
      <c r="D27" s="94" t="n">
        <v>0.4</v>
      </c>
      <c r="E27" s="95" t="n">
        <v>0</v>
      </c>
      <c r="F27" s="96" t="n">
        <v>0.4</v>
      </c>
      <c r="G27" s="94" t="n">
        <v>0.5</v>
      </c>
      <c r="H27" s="95" t="n">
        <v>0</v>
      </c>
      <c r="I27" s="96" t="n">
        <v>0.5</v>
      </c>
      <c r="J27" s="94" t="n">
        <v>4.1</v>
      </c>
      <c r="K27" s="95" t="n">
        <v>0</v>
      </c>
      <c r="L27" s="96" t="n">
        <v>4.1</v>
      </c>
      <c r="M27" s="97" t="n">
        <v>28.125</v>
      </c>
      <c r="N27" s="94" t="n">
        <v>3.1</v>
      </c>
      <c r="O27" s="95" t="n">
        <v>0.1</v>
      </c>
      <c r="P27" s="96" t="n">
        <v>3.2</v>
      </c>
      <c r="Q27" s="98" t="s">
        <v>55</v>
      </c>
      <c r="R27" s="86"/>
      <c r="S27" s="51"/>
    </row>
    <row r="28" customFormat="false" ht="27.95" hidden="false" customHeight="true" outlineLevel="0" collapsed="false">
      <c r="A28" s="39"/>
      <c r="B28" s="80"/>
      <c r="C28" s="64" t="s">
        <v>56</v>
      </c>
      <c r="D28" s="94" t="n">
        <v>0.1</v>
      </c>
      <c r="E28" s="95" t="n">
        <v>0</v>
      </c>
      <c r="F28" s="96" t="n">
        <v>0.1</v>
      </c>
      <c r="G28" s="94" t="n">
        <v>0.1</v>
      </c>
      <c r="H28" s="95" t="n">
        <v>0</v>
      </c>
      <c r="I28" s="96" t="n">
        <v>0.1</v>
      </c>
      <c r="J28" s="94" t="n">
        <v>2.7</v>
      </c>
      <c r="K28" s="95" t="n">
        <v>0</v>
      </c>
      <c r="L28" s="96" t="n">
        <v>2.7</v>
      </c>
      <c r="M28" s="106" t="n">
        <v>145.454545454545</v>
      </c>
      <c r="N28" s="94" t="n">
        <v>1.1</v>
      </c>
      <c r="O28" s="95" t="n">
        <v>0</v>
      </c>
      <c r="P28" s="96" t="n">
        <v>1.1</v>
      </c>
      <c r="Q28" s="72" t="s">
        <v>57</v>
      </c>
      <c r="R28" s="86"/>
      <c r="S28" s="51"/>
    </row>
    <row r="29" customFormat="false" ht="27.95" hidden="false" customHeight="true" outlineLevel="0" collapsed="false">
      <c r="A29" s="39"/>
      <c r="B29" s="80" t="s">
        <v>58</v>
      </c>
      <c r="C29" s="107"/>
      <c r="D29" s="88" t="n">
        <v>0</v>
      </c>
      <c r="E29" s="89" t="n">
        <v>0</v>
      </c>
      <c r="F29" s="90" t="n">
        <v>0</v>
      </c>
      <c r="G29" s="88" t="n">
        <v>0</v>
      </c>
      <c r="H29" s="89" t="n">
        <v>0</v>
      </c>
      <c r="I29" s="90" t="n">
        <v>0</v>
      </c>
      <c r="J29" s="88" t="n">
        <v>0</v>
      </c>
      <c r="K29" s="89" t="n">
        <v>0</v>
      </c>
      <c r="L29" s="90" t="n">
        <v>0</v>
      </c>
      <c r="M29" s="108" t="s">
        <v>28</v>
      </c>
      <c r="N29" s="88" t="n">
        <v>0</v>
      </c>
      <c r="O29" s="89" t="n">
        <v>0</v>
      </c>
      <c r="P29" s="90" t="n">
        <v>0</v>
      </c>
      <c r="Q29" s="109"/>
      <c r="R29" s="86" t="s">
        <v>59</v>
      </c>
      <c r="S29" s="51"/>
    </row>
    <row r="30" customFormat="false" ht="27.95" hidden="false" customHeight="true" outlineLevel="0" collapsed="false">
      <c r="A30" s="39"/>
      <c r="B30" s="110" t="s">
        <v>60</v>
      </c>
      <c r="C30" s="111"/>
      <c r="D30" s="94" t="n">
        <v>0.6</v>
      </c>
      <c r="E30" s="95" t="n">
        <v>0.2</v>
      </c>
      <c r="F30" s="96" t="n">
        <v>0.8</v>
      </c>
      <c r="G30" s="94" t="n">
        <v>0.1</v>
      </c>
      <c r="H30" s="95" t="n">
        <v>0</v>
      </c>
      <c r="I30" s="96" t="n">
        <v>0.1</v>
      </c>
      <c r="J30" s="94" t="n">
        <v>3.4</v>
      </c>
      <c r="K30" s="95" t="n">
        <v>0.7</v>
      </c>
      <c r="L30" s="96" t="n">
        <v>4.1</v>
      </c>
      <c r="M30" s="97" t="n">
        <v>241.666666666667</v>
      </c>
      <c r="N30" s="94" t="n">
        <v>0.9</v>
      </c>
      <c r="O30" s="95" t="n">
        <v>0.3</v>
      </c>
      <c r="P30" s="96" t="n">
        <v>1.2</v>
      </c>
      <c r="Q30" s="50"/>
      <c r="R30" s="86" t="s">
        <v>61</v>
      </c>
      <c r="S30" s="51"/>
    </row>
    <row r="31" customFormat="false" ht="27.95" hidden="false" customHeight="true" outlineLevel="0" collapsed="false">
      <c r="A31" s="39"/>
      <c r="B31" s="112" t="s">
        <v>62</v>
      </c>
      <c r="C31" s="113"/>
      <c r="D31" s="66" t="n">
        <v>0.2</v>
      </c>
      <c r="E31" s="67" t="n">
        <v>0</v>
      </c>
      <c r="F31" s="69" t="n">
        <v>0.2</v>
      </c>
      <c r="G31" s="66" t="n">
        <v>0.2</v>
      </c>
      <c r="H31" s="67" t="n">
        <v>0.1</v>
      </c>
      <c r="I31" s="69" t="n">
        <v>0.3</v>
      </c>
      <c r="J31" s="66" t="n">
        <v>0.9</v>
      </c>
      <c r="K31" s="67" t="n">
        <v>0.1</v>
      </c>
      <c r="L31" s="69" t="n">
        <v>1</v>
      </c>
      <c r="M31" s="114" t="n">
        <v>-16.6666666666667</v>
      </c>
      <c r="N31" s="66" t="n">
        <v>1</v>
      </c>
      <c r="O31" s="67" t="n">
        <v>0.2</v>
      </c>
      <c r="P31" s="69" t="n">
        <v>1.2</v>
      </c>
      <c r="Q31" s="85"/>
      <c r="R31" s="115" t="s">
        <v>63</v>
      </c>
      <c r="S31" s="51"/>
    </row>
    <row r="32" customFormat="false" ht="9" hidden="false" customHeight="true" outlineLevel="0" collapsed="false">
      <c r="A32" s="39"/>
      <c r="B32" s="40"/>
      <c r="C32" s="40"/>
      <c r="D32" s="73"/>
      <c r="E32" s="73"/>
      <c r="F32" s="73"/>
      <c r="G32" s="73"/>
      <c r="H32" s="73"/>
      <c r="I32" s="73"/>
      <c r="J32" s="73"/>
      <c r="K32" s="73"/>
      <c r="L32" s="73"/>
      <c r="M32" s="116"/>
      <c r="N32" s="73"/>
      <c r="O32" s="73"/>
      <c r="P32" s="73"/>
      <c r="Q32" s="45"/>
      <c r="R32" s="45"/>
      <c r="S32" s="47"/>
    </row>
    <row r="33" customFormat="false" ht="27.95" hidden="false" customHeight="true" outlineLevel="0" collapsed="false">
      <c r="A33" s="39" t="s">
        <v>64</v>
      </c>
      <c r="B33" s="40"/>
      <c r="C33" s="40"/>
      <c r="D33" s="75" t="n">
        <v>3.1</v>
      </c>
      <c r="E33" s="53" t="n">
        <v>0.2</v>
      </c>
      <c r="F33" s="42" t="n">
        <v>3.3</v>
      </c>
      <c r="G33" s="75" t="n">
        <v>1.8</v>
      </c>
      <c r="H33" s="53" t="n">
        <v>0.3</v>
      </c>
      <c r="I33" s="42" t="n">
        <v>2.1</v>
      </c>
      <c r="J33" s="75" t="n">
        <v>18.1</v>
      </c>
      <c r="K33" s="53" t="n">
        <v>1.6</v>
      </c>
      <c r="L33" s="43" t="n">
        <v>19.7</v>
      </c>
      <c r="M33" s="117" t="s">
        <v>28</v>
      </c>
      <c r="N33" s="75" t="n">
        <v>12</v>
      </c>
      <c r="O33" s="53" t="n">
        <v>1.5</v>
      </c>
      <c r="P33" s="43" t="n">
        <v>13.5</v>
      </c>
      <c r="Q33" s="45"/>
      <c r="R33" s="45"/>
      <c r="S33" s="118" t="s">
        <v>65</v>
      </c>
    </row>
    <row r="34" customFormat="false" ht="27.95" hidden="false" customHeight="true" outlineLevel="0" collapsed="false">
      <c r="A34" s="39"/>
      <c r="B34" s="76" t="s">
        <v>66</v>
      </c>
      <c r="C34" s="119"/>
      <c r="D34" s="120" t="n">
        <v>0</v>
      </c>
      <c r="E34" s="121" t="n">
        <v>0.2</v>
      </c>
      <c r="F34" s="122" t="n">
        <v>0.2</v>
      </c>
      <c r="G34" s="120" t="n">
        <v>0</v>
      </c>
      <c r="H34" s="121" t="n">
        <v>0.3</v>
      </c>
      <c r="I34" s="122" t="n">
        <v>0.3</v>
      </c>
      <c r="J34" s="120" t="n">
        <v>0</v>
      </c>
      <c r="K34" s="121" t="n">
        <v>1.6</v>
      </c>
      <c r="L34" s="122" t="n">
        <v>1.6</v>
      </c>
      <c r="M34" s="123" t="s">
        <v>28</v>
      </c>
      <c r="N34" s="120" t="n">
        <v>0.8</v>
      </c>
      <c r="O34" s="121" t="n">
        <v>1.5</v>
      </c>
      <c r="P34" s="122" t="n">
        <v>2.3</v>
      </c>
      <c r="Q34" s="124"/>
      <c r="R34" s="79" t="s">
        <v>67</v>
      </c>
      <c r="S34" s="47"/>
    </row>
    <row r="35" customFormat="false" ht="27.95" hidden="false" customHeight="true" outlineLevel="0" collapsed="false">
      <c r="A35" s="39"/>
      <c r="B35" s="93"/>
      <c r="C35" s="125" t="s">
        <v>68</v>
      </c>
      <c r="D35" s="88" t="n">
        <v>0</v>
      </c>
      <c r="E35" s="89" t="n">
        <v>0.2</v>
      </c>
      <c r="F35" s="90" t="n">
        <v>0.2</v>
      </c>
      <c r="G35" s="88" t="n">
        <v>0</v>
      </c>
      <c r="H35" s="89" t="n">
        <v>0.3</v>
      </c>
      <c r="I35" s="90" t="n">
        <v>0.3</v>
      </c>
      <c r="J35" s="88" t="n">
        <v>0</v>
      </c>
      <c r="K35" s="89" t="n">
        <v>1.6</v>
      </c>
      <c r="L35" s="90" t="n">
        <v>1.6</v>
      </c>
      <c r="M35" s="108" t="s">
        <v>28</v>
      </c>
      <c r="N35" s="88" t="n">
        <v>0.8</v>
      </c>
      <c r="O35" s="89" t="n">
        <v>1.5</v>
      </c>
      <c r="P35" s="90" t="n">
        <v>2.3</v>
      </c>
      <c r="Q35" s="126" t="s">
        <v>69</v>
      </c>
      <c r="R35" s="98"/>
      <c r="S35" s="51"/>
    </row>
    <row r="36" customFormat="false" ht="27.95" hidden="false" customHeight="true" outlineLevel="0" collapsed="false">
      <c r="A36" s="39"/>
      <c r="B36" s="93"/>
      <c r="C36" s="127" t="s">
        <v>70</v>
      </c>
      <c r="D36" s="94" t="n">
        <v>0</v>
      </c>
      <c r="E36" s="95" t="n">
        <v>0</v>
      </c>
      <c r="F36" s="96" t="n">
        <v>0</v>
      </c>
      <c r="G36" s="94" t="n">
        <v>0</v>
      </c>
      <c r="H36" s="95" t="n">
        <v>0</v>
      </c>
      <c r="I36" s="96" t="n">
        <v>0</v>
      </c>
      <c r="J36" s="94" t="n">
        <v>0</v>
      </c>
      <c r="K36" s="95" t="n">
        <v>0</v>
      </c>
      <c r="L36" s="96" t="n">
        <v>0</v>
      </c>
      <c r="M36" s="128" t="s">
        <v>28</v>
      </c>
      <c r="N36" s="94" t="n">
        <v>0</v>
      </c>
      <c r="O36" s="95" t="n">
        <v>0</v>
      </c>
      <c r="P36" s="96" t="n">
        <v>0</v>
      </c>
      <c r="Q36" s="129" t="s">
        <v>71</v>
      </c>
      <c r="R36" s="98"/>
      <c r="S36" s="51"/>
    </row>
    <row r="37" customFormat="false" ht="27.95" hidden="false" customHeight="true" outlineLevel="0" collapsed="false">
      <c r="A37" s="39"/>
      <c r="B37" s="110" t="s">
        <v>72</v>
      </c>
      <c r="C37" s="130"/>
      <c r="D37" s="131" t="n">
        <v>3.1</v>
      </c>
      <c r="E37" s="82" t="n">
        <v>0</v>
      </c>
      <c r="F37" s="83" t="n">
        <v>3.1</v>
      </c>
      <c r="G37" s="131" t="n">
        <v>1.8</v>
      </c>
      <c r="H37" s="82" t="n">
        <v>0</v>
      </c>
      <c r="I37" s="83" t="n">
        <v>1.8</v>
      </c>
      <c r="J37" s="131" t="n">
        <v>18.1</v>
      </c>
      <c r="K37" s="82" t="n">
        <v>0</v>
      </c>
      <c r="L37" s="83" t="n">
        <v>18.1</v>
      </c>
      <c r="M37" s="108" t="s">
        <v>28</v>
      </c>
      <c r="N37" s="131" t="n">
        <v>11.2</v>
      </c>
      <c r="O37" s="82" t="n">
        <v>0</v>
      </c>
      <c r="P37" s="83" t="n">
        <v>11.2</v>
      </c>
      <c r="Q37" s="132"/>
      <c r="R37" s="86" t="s">
        <v>73</v>
      </c>
      <c r="S37" s="51"/>
    </row>
    <row r="38" customFormat="false" ht="27.95" hidden="false" customHeight="true" outlineLevel="0" collapsed="false">
      <c r="A38" s="39"/>
      <c r="B38" s="93"/>
      <c r="C38" s="125" t="s">
        <v>74</v>
      </c>
      <c r="D38" s="88" t="n">
        <v>3.1</v>
      </c>
      <c r="E38" s="89" t="n">
        <v>0</v>
      </c>
      <c r="F38" s="90" t="n">
        <v>3.1</v>
      </c>
      <c r="G38" s="88" t="n">
        <v>1.8</v>
      </c>
      <c r="H38" s="89" t="n">
        <v>0</v>
      </c>
      <c r="I38" s="90" t="n">
        <v>1.8</v>
      </c>
      <c r="J38" s="88" t="n">
        <v>18.1</v>
      </c>
      <c r="K38" s="89" t="n">
        <v>0</v>
      </c>
      <c r="L38" s="90" t="n">
        <v>18.1</v>
      </c>
      <c r="M38" s="108" t="s">
        <v>28</v>
      </c>
      <c r="N38" s="88" t="n">
        <v>11.2</v>
      </c>
      <c r="O38" s="89" t="n">
        <v>0</v>
      </c>
      <c r="P38" s="90" t="n">
        <v>11.2</v>
      </c>
      <c r="Q38" s="126" t="s">
        <v>75</v>
      </c>
      <c r="R38" s="98"/>
      <c r="S38" s="51"/>
    </row>
    <row r="39" customFormat="false" ht="27.95" hidden="false" customHeight="true" outlineLevel="0" collapsed="false">
      <c r="A39" s="39"/>
      <c r="B39" s="133"/>
      <c r="C39" s="127" t="s">
        <v>76</v>
      </c>
      <c r="D39" s="66" t="n">
        <v>0</v>
      </c>
      <c r="E39" s="67" t="n">
        <v>0</v>
      </c>
      <c r="F39" s="69" t="n">
        <v>0</v>
      </c>
      <c r="G39" s="66" t="n">
        <v>0</v>
      </c>
      <c r="H39" s="67" t="n">
        <v>0</v>
      </c>
      <c r="I39" s="69" t="n">
        <v>0</v>
      </c>
      <c r="J39" s="66" t="n">
        <v>0</v>
      </c>
      <c r="K39" s="67" t="n">
        <v>0</v>
      </c>
      <c r="L39" s="69" t="n">
        <v>0</v>
      </c>
      <c r="M39" s="134" t="s">
        <v>28</v>
      </c>
      <c r="N39" s="66" t="n">
        <v>0</v>
      </c>
      <c r="O39" s="67" t="n">
        <v>0</v>
      </c>
      <c r="P39" s="69" t="n">
        <v>0</v>
      </c>
      <c r="Q39" s="129" t="s">
        <v>77</v>
      </c>
      <c r="R39" s="135"/>
      <c r="S39" s="51"/>
    </row>
    <row r="40" customFormat="false" ht="9" hidden="false" customHeight="true" outlineLevel="0" collapsed="false">
      <c r="A40" s="39"/>
      <c r="B40" s="111"/>
      <c r="C40" s="111"/>
      <c r="D40" s="73"/>
      <c r="E40" s="73"/>
      <c r="F40" s="73"/>
      <c r="G40" s="73"/>
      <c r="H40" s="73"/>
      <c r="I40" s="73"/>
      <c r="J40" s="73"/>
      <c r="K40" s="73"/>
      <c r="L40" s="73"/>
      <c r="M40" s="74"/>
      <c r="N40" s="73"/>
      <c r="O40" s="73"/>
      <c r="P40" s="73"/>
      <c r="Q40" s="50"/>
      <c r="R40" s="50"/>
      <c r="S40" s="51"/>
    </row>
    <row r="41" customFormat="false" ht="27.95" hidden="false" customHeight="true" outlineLevel="0" collapsed="false">
      <c r="A41" s="136" t="s">
        <v>78</v>
      </c>
      <c r="B41" s="40"/>
      <c r="C41" s="40"/>
      <c r="D41" s="41" t="n">
        <v>-0.6</v>
      </c>
      <c r="E41" s="53" t="n">
        <v>0.4</v>
      </c>
      <c r="F41" s="43" t="n">
        <v>-0.2</v>
      </c>
      <c r="G41" s="41" t="n">
        <v>0.1</v>
      </c>
      <c r="H41" s="53" t="n">
        <v>0.6</v>
      </c>
      <c r="I41" s="43" t="n">
        <v>0.7</v>
      </c>
      <c r="J41" s="41" t="n">
        <v>1</v>
      </c>
      <c r="K41" s="53" t="n">
        <v>1.1</v>
      </c>
      <c r="L41" s="43" t="n">
        <v>2.1</v>
      </c>
      <c r="M41" s="55" t="s">
        <v>28</v>
      </c>
      <c r="N41" s="41" t="n">
        <v>0.8</v>
      </c>
      <c r="O41" s="53" t="n">
        <v>-0.1</v>
      </c>
      <c r="P41" s="43" t="n">
        <v>0.7</v>
      </c>
      <c r="Q41" s="45"/>
      <c r="R41" s="45"/>
      <c r="S41" s="47" t="s">
        <v>79</v>
      </c>
    </row>
    <row r="42" customFormat="false" ht="27.95" hidden="false" customHeight="true" outlineLevel="0" collapsed="false">
      <c r="A42" s="39"/>
      <c r="B42" s="56" t="s">
        <v>80</v>
      </c>
      <c r="C42" s="57"/>
      <c r="D42" s="94" t="n">
        <v>-0.5</v>
      </c>
      <c r="E42" s="95" t="n">
        <v>0.3</v>
      </c>
      <c r="F42" s="96" t="n">
        <v>-0.2</v>
      </c>
      <c r="G42" s="94" t="n">
        <v>0</v>
      </c>
      <c r="H42" s="95" t="n">
        <v>0.6</v>
      </c>
      <c r="I42" s="96" t="n">
        <v>0.6</v>
      </c>
      <c r="J42" s="94" t="n">
        <v>1.2</v>
      </c>
      <c r="K42" s="95" t="n">
        <v>1.3</v>
      </c>
      <c r="L42" s="96" t="n">
        <v>2.5</v>
      </c>
      <c r="M42" s="123" t="s">
        <v>28</v>
      </c>
      <c r="N42" s="94" t="n">
        <v>1.3</v>
      </c>
      <c r="O42" s="95" t="n">
        <v>1</v>
      </c>
      <c r="P42" s="96" t="n">
        <v>2.3</v>
      </c>
      <c r="Q42" s="62"/>
      <c r="R42" s="63" t="s">
        <v>81</v>
      </c>
      <c r="S42" s="51"/>
    </row>
    <row r="43" customFormat="false" ht="27.95" hidden="false" customHeight="true" outlineLevel="0" collapsed="false">
      <c r="A43" s="39"/>
      <c r="B43" s="133" t="s">
        <v>82</v>
      </c>
      <c r="C43" s="137"/>
      <c r="D43" s="66" t="n">
        <v>-0.1</v>
      </c>
      <c r="E43" s="67" t="n">
        <v>0.1</v>
      </c>
      <c r="F43" s="69" t="n">
        <v>0</v>
      </c>
      <c r="G43" s="66" t="n">
        <v>0.1</v>
      </c>
      <c r="H43" s="67" t="n">
        <v>0</v>
      </c>
      <c r="I43" s="69" t="n">
        <v>0.1</v>
      </c>
      <c r="J43" s="66" t="n">
        <v>-0.2</v>
      </c>
      <c r="K43" s="67" t="n">
        <v>-0.2</v>
      </c>
      <c r="L43" s="69" t="n">
        <v>-0.4</v>
      </c>
      <c r="M43" s="138" t="s">
        <v>28</v>
      </c>
      <c r="N43" s="66" t="n">
        <v>-0.5</v>
      </c>
      <c r="O43" s="67" t="n">
        <v>-1.1</v>
      </c>
      <c r="P43" s="69" t="n">
        <v>-1.6</v>
      </c>
      <c r="Q43" s="71"/>
      <c r="R43" s="72" t="s">
        <v>83</v>
      </c>
      <c r="S43" s="51"/>
    </row>
    <row r="44" customFormat="false" ht="9" hidden="false" customHeight="true" outlineLevel="0" collapsed="false">
      <c r="A44" s="39"/>
      <c r="B44" s="130"/>
      <c r="C44" s="33"/>
      <c r="D44" s="139"/>
      <c r="E44" s="139"/>
      <c r="F44" s="139"/>
      <c r="G44" s="139"/>
      <c r="H44" s="139"/>
      <c r="I44" s="139"/>
      <c r="J44" s="139"/>
      <c r="K44" s="139"/>
      <c r="L44" s="139"/>
      <c r="M44" s="48"/>
      <c r="N44" s="140"/>
      <c r="O44" s="140"/>
      <c r="P44" s="140"/>
      <c r="Q44" s="109"/>
      <c r="R44" s="109"/>
      <c r="S44" s="51"/>
    </row>
    <row r="45" customFormat="false" ht="27.95" hidden="false" customHeight="true" outlineLevel="0" collapsed="false">
      <c r="A45" s="39"/>
      <c r="B45" s="33"/>
      <c r="C45" s="33"/>
      <c r="D45" s="141" t="s">
        <v>84</v>
      </c>
      <c r="E45" s="141"/>
      <c r="F45" s="141"/>
      <c r="G45" s="141" t="s">
        <v>85</v>
      </c>
      <c r="H45" s="141"/>
      <c r="I45" s="141"/>
      <c r="J45" s="141" t="s">
        <v>85</v>
      </c>
      <c r="K45" s="141"/>
      <c r="L45" s="141"/>
      <c r="M45" s="142"/>
      <c r="N45" s="141" t="s">
        <v>86</v>
      </c>
      <c r="O45" s="141"/>
      <c r="P45" s="141"/>
      <c r="Q45" s="50"/>
      <c r="R45" s="50"/>
      <c r="S45" s="51"/>
    </row>
    <row r="46" customFormat="false" ht="27.95" hidden="false" customHeight="true" outlineLevel="0" collapsed="false">
      <c r="A46" s="143" t="s">
        <v>87</v>
      </c>
      <c r="B46" s="144"/>
      <c r="C46" s="144"/>
      <c r="D46" s="75" t="n">
        <v>86</v>
      </c>
      <c r="E46" s="53" t="n">
        <v>24</v>
      </c>
      <c r="F46" s="42" t="n">
        <v>110</v>
      </c>
      <c r="G46" s="75" t="n">
        <v>73</v>
      </c>
      <c r="H46" s="53" t="n">
        <v>19.6</v>
      </c>
      <c r="I46" s="42" t="n">
        <v>92.6</v>
      </c>
      <c r="J46" s="75" t="n">
        <v>73</v>
      </c>
      <c r="K46" s="53" t="n">
        <v>19.6</v>
      </c>
      <c r="L46" s="145" t="n">
        <v>92.6</v>
      </c>
      <c r="M46" s="44" t="n">
        <v>-41.4664981036663</v>
      </c>
      <c r="N46" s="75" t="n">
        <v>134.2</v>
      </c>
      <c r="O46" s="53" t="n">
        <v>24</v>
      </c>
      <c r="P46" s="43" t="n">
        <v>158.2</v>
      </c>
      <c r="Q46" s="146"/>
      <c r="R46" s="146"/>
      <c r="S46" s="147" t="s">
        <v>88</v>
      </c>
    </row>
    <row r="47" customFormat="false" ht="9" hidden="false" customHeight="true" outlineLevel="0" collapsed="false">
      <c r="A47" s="148"/>
      <c r="B47" s="35"/>
      <c r="C47" s="35"/>
      <c r="D47" s="73"/>
      <c r="E47" s="73"/>
      <c r="F47" s="73"/>
      <c r="G47" s="73"/>
      <c r="H47" s="73"/>
      <c r="I47" s="73"/>
      <c r="J47" s="73"/>
      <c r="K47" s="73"/>
      <c r="L47" s="73"/>
      <c r="M47" s="149"/>
      <c r="N47" s="149"/>
      <c r="O47" s="149"/>
      <c r="P47" s="149"/>
      <c r="Q47" s="150"/>
      <c r="R47" s="150"/>
      <c r="S47" s="51"/>
    </row>
    <row r="48" customFormat="false" ht="27.95" hidden="false" customHeight="true" outlineLevel="0" collapsed="false">
      <c r="A48" s="136" t="s">
        <v>89</v>
      </c>
      <c r="B48" s="40"/>
      <c r="C48" s="40"/>
      <c r="D48" s="41" t="n">
        <v>86</v>
      </c>
      <c r="E48" s="53" t="n">
        <v>24</v>
      </c>
      <c r="F48" s="43" t="n">
        <v>110</v>
      </c>
      <c r="G48" s="41" t="n">
        <v>73</v>
      </c>
      <c r="H48" s="53" t="n">
        <v>19.6</v>
      </c>
      <c r="I48" s="43" t="n">
        <v>92.6</v>
      </c>
      <c r="J48" s="41" t="n">
        <v>73</v>
      </c>
      <c r="K48" s="53" t="n">
        <v>19.6</v>
      </c>
      <c r="L48" s="43" t="n">
        <v>92.6</v>
      </c>
      <c r="M48" s="44" t="n">
        <v>-41.4664981036662</v>
      </c>
      <c r="N48" s="41" t="n">
        <v>134.2</v>
      </c>
      <c r="O48" s="53" t="n">
        <v>24</v>
      </c>
      <c r="P48" s="43" t="n">
        <v>158.2</v>
      </c>
      <c r="Q48" s="45"/>
      <c r="R48" s="45"/>
      <c r="S48" s="47" t="s">
        <v>90</v>
      </c>
    </row>
    <row r="49" customFormat="false" ht="27.95" hidden="false" customHeight="true" outlineLevel="0" collapsed="false">
      <c r="A49" s="151"/>
      <c r="B49" s="56" t="s">
        <v>91</v>
      </c>
      <c r="C49" s="57"/>
      <c r="D49" s="94" t="n">
        <v>32.5</v>
      </c>
      <c r="E49" s="95" t="n">
        <v>15.8</v>
      </c>
      <c r="F49" s="96" t="n">
        <v>48.3</v>
      </c>
      <c r="G49" s="94" t="n">
        <v>25</v>
      </c>
      <c r="H49" s="95" t="n">
        <v>12.1</v>
      </c>
      <c r="I49" s="96" t="n">
        <v>37.1</v>
      </c>
      <c r="J49" s="94" t="n">
        <v>25</v>
      </c>
      <c r="K49" s="95" t="n">
        <v>12.1</v>
      </c>
      <c r="L49" s="96" t="n">
        <v>37.1</v>
      </c>
      <c r="M49" s="152" t="n">
        <v>-65.2946679139383</v>
      </c>
      <c r="N49" s="94" t="n">
        <v>90</v>
      </c>
      <c r="O49" s="95" t="n">
        <v>16.9</v>
      </c>
      <c r="P49" s="96" t="n">
        <v>106.9</v>
      </c>
      <c r="Q49" s="62"/>
      <c r="R49" s="63" t="s">
        <v>92</v>
      </c>
      <c r="S49" s="51"/>
    </row>
    <row r="50" customFormat="false" ht="27.95" hidden="false" customHeight="true" outlineLevel="0" collapsed="false">
      <c r="A50" s="151"/>
      <c r="B50" s="133" t="s">
        <v>93</v>
      </c>
      <c r="C50" s="137"/>
      <c r="D50" s="66" t="n">
        <v>53.5</v>
      </c>
      <c r="E50" s="67" t="n">
        <v>8.2</v>
      </c>
      <c r="F50" s="69" t="n">
        <v>61.7</v>
      </c>
      <c r="G50" s="66" t="n">
        <v>48</v>
      </c>
      <c r="H50" s="67" t="n">
        <v>7.5</v>
      </c>
      <c r="I50" s="69" t="n">
        <v>55.5</v>
      </c>
      <c r="J50" s="66" t="n">
        <v>48</v>
      </c>
      <c r="K50" s="67" t="n">
        <v>7.5</v>
      </c>
      <c r="L50" s="69" t="n">
        <v>55.5</v>
      </c>
      <c r="M50" s="114" t="n">
        <v>8.18713450292398</v>
      </c>
      <c r="N50" s="66" t="n">
        <v>44.2</v>
      </c>
      <c r="O50" s="67" t="n">
        <v>7.1</v>
      </c>
      <c r="P50" s="69" t="n">
        <v>51.3</v>
      </c>
      <c r="Q50" s="71"/>
      <c r="R50" s="72" t="s">
        <v>94</v>
      </c>
      <c r="S50" s="51"/>
    </row>
    <row r="51" customFormat="false" ht="9" hidden="false" customHeight="true" outlineLevel="0" collapsed="false">
      <c r="A51" s="143"/>
      <c r="B51" s="144"/>
      <c r="C51" s="144"/>
      <c r="D51" s="153"/>
      <c r="E51" s="153"/>
      <c r="F51" s="153"/>
      <c r="G51" s="153"/>
      <c r="H51" s="153"/>
      <c r="I51" s="153"/>
      <c r="J51" s="149"/>
      <c r="K51" s="149"/>
      <c r="L51" s="149"/>
      <c r="M51" s="149"/>
      <c r="N51" s="149"/>
      <c r="O51" s="149"/>
      <c r="P51" s="149"/>
      <c r="Q51" s="146"/>
      <c r="R51" s="146"/>
      <c r="S51" s="154"/>
    </row>
    <row r="52" customFormat="false" ht="27.95" hidden="false" customHeight="true" outlineLevel="0" collapsed="false">
      <c r="A52" s="155" t="s">
        <v>95</v>
      </c>
      <c r="B52" s="156"/>
      <c r="C52" s="156"/>
      <c r="D52" s="157"/>
      <c r="E52" s="158"/>
      <c r="F52" s="159"/>
      <c r="G52" s="157"/>
      <c r="H52" s="158"/>
      <c r="I52" s="159"/>
      <c r="J52" s="157"/>
      <c r="K52" s="158"/>
      <c r="L52" s="159"/>
      <c r="M52" s="160"/>
      <c r="N52" s="157"/>
      <c r="O52" s="158"/>
      <c r="P52" s="159"/>
      <c r="Q52" s="35"/>
      <c r="R52" s="35"/>
      <c r="S52" s="161" t="s">
        <v>96</v>
      </c>
    </row>
    <row r="53" customFormat="false" ht="27.95" hidden="false" customHeight="true" outlineLevel="0" collapsed="false">
      <c r="A53" s="136" t="s">
        <v>97</v>
      </c>
      <c r="B53" s="111"/>
      <c r="C53" s="111"/>
      <c r="D53" s="162"/>
      <c r="E53" s="163"/>
      <c r="F53" s="164"/>
      <c r="G53" s="162"/>
      <c r="H53" s="163"/>
      <c r="I53" s="164"/>
      <c r="J53" s="162"/>
      <c r="K53" s="163"/>
      <c r="L53" s="164"/>
      <c r="M53" s="165"/>
      <c r="N53" s="162"/>
      <c r="O53" s="163"/>
      <c r="P53" s="164"/>
      <c r="Q53" s="33"/>
      <c r="R53" s="33"/>
      <c r="S53" s="47" t="s">
        <v>98</v>
      </c>
    </row>
    <row r="54" customFormat="false" ht="27.95" hidden="false" customHeight="true" outlineLevel="0" collapsed="false">
      <c r="A54" s="166"/>
      <c r="B54" s="111" t="s">
        <v>99</v>
      </c>
      <c r="C54" s="111"/>
      <c r="D54" s="167"/>
      <c r="E54" s="73"/>
      <c r="F54" s="168" t="n">
        <v>0</v>
      </c>
      <c r="G54" s="167"/>
      <c r="H54" s="73"/>
      <c r="I54" s="168" t="n">
        <v>0</v>
      </c>
      <c r="J54" s="167"/>
      <c r="K54" s="73"/>
      <c r="L54" s="168" t="n">
        <v>0.7</v>
      </c>
      <c r="M54" s="169" t="s">
        <v>28</v>
      </c>
      <c r="N54" s="167"/>
      <c r="O54" s="73"/>
      <c r="P54" s="106" t="n">
        <v>19.5</v>
      </c>
      <c r="Q54" s="33"/>
      <c r="R54" s="50" t="s">
        <v>100</v>
      </c>
      <c r="S54" s="51"/>
    </row>
    <row r="55" customFormat="false" ht="27.95" hidden="false" customHeight="true" outlineLevel="0" collapsed="false">
      <c r="A55" s="166"/>
      <c r="B55" s="111" t="s">
        <v>101</v>
      </c>
      <c r="C55" s="111"/>
      <c r="D55" s="167"/>
      <c r="E55" s="73"/>
      <c r="F55" s="168" t="n">
        <v>0</v>
      </c>
      <c r="G55" s="167"/>
      <c r="H55" s="73"/>
      <c r="I55" s="168" t="n">
        <v>0.2</v>
      </c>
      <c r="J55" s="167"/>
      <c r="K55" s="73"/>
      <c r="L55" s="168" t="n">
        <v>10.3</v>
      </c>
      <c r="M55" s="169" t="s">
        <v>28</v>
      </c>
      <c r="N55" s="167"/>
      <c r="O55" s="73"/>
      <c r="P55" s="106" t="n">
        <v>38.5</v>
      </c>
      <c r="Q55" s="33"/>
      <c r="R55" s="50" t="s">
        <v>102</v>
      </c>
      <c r="S55" s="51"/>
    </row>
    <row r="56" customFormat="false" ht="27.95" hidden="false" customHeight="true" outlineLevel="0" collapsed="false">
      <c r="A56" s="166"/>
      <c r="B56" s="111" t="s">
        <v>103</v>
      </c>
      <c r="C56" s="111"/>
      <c r="D56" s="167"/>
      <c r="E56" s="73"/>
      <c r="F56" s="168" t="n">
        <v>0</v>
      </c>
      <c r="G56" s="167"/>
      <c r="H56" s="73"/>
      <c r="I56" s="168" t="n">
        <v>0.1</v>
      </c>
      <c r="J56" s="167"/>
      <c r="K56" s="73"/>
      <c r="L56" s="168" t="n">
        <v>11</v>
      </c>
      <c r="M56" s="169" t="s">
        <v>28</v>
      </c>
      <c r="N56" s="167"/>
      <c r="O56" s="73"/>
      <c r="P56" s="106" t="n">
        <v>36.5</v>
      </c>
      <c r="Q56" s="33"/>
      <c r="R56" s="50" t="s">
        <v>104</v>
      </c>
      <c r="S56" s="51"/>
    </row>
    <row r="57" customFormat="false" ht="27.95" hidden="false" customHeight="true" outlineLevel="0" collapsed="false">
      <c r="A57" s="166"/>
      <c r="B57" s="111" t="s">
        <v>105</v>
      </c>
      <c r="C57" s="111"/>
      <c r="D57" s="167"/>
      <c r="E57" s="170"/>
      <c r="F57" s="168" t="n">
        <v>0</v>
      </c>
      <c r="G57" s="167"/>
      <c r="H57" s="170"/>
      <c r="I57" s="168" t="n">
        <v>0</v>
      </c>
      <c r="J57" s="167"/>
      <c r="K57" s="170"/>
      <c r="L57" s="168" t="n">
        <v>-0.1</v>
      </c>
      <c r="M57" s="128" t="s">
        <v>28</v>
      </c>
      <c r="N57" s="167"/>
      <c r="O57" s="170"/>
      <c r="P57" s="106" t="n">
        <v>-0.1</v>
      </c>
      <c r="Q57" s="33"/>
      <c r="R57" s="50" t="s">
        <v>106</v>
      </c>
      <c r="S57" s="51"/>
    </row>
    <row r="58" customFormat="false" ht="27.95" hidden="false" customHeight="true" outlineLevel="0" collapsed="false">
      <c r="A58" s="171"/>
      <c r="B58" s="172" t="s">
        <v>107</v>
      </c>
      <c r="C58" s="172"/>
      <c r="D58" s="173"/>
      <c r="E58" s="174"/>
      <c r="F58" s="175" t="n">
        <f aca="false">F54+F55-F56-F57</f>
        <v>0</v>
      </c>
      <c r="G58" s="173"/>
      <c r="H58" s="174"/>
      <c r="I58" s="175" t="n">
        <v>0.1</v>
      </c>
      <c r="J58" s="173"/>
      <c r="K58" s="174"/>
      <c r="L58" s="175" t="n">
        <v>0.1</v>
      </c>
      <c r="M58" s="176" t="s">
        <v>28</v>
      </c>
      <c r="N58" s="173"/>
      <c r="O58" s="174"/>
      <c r="P58" s="177" t="n">
        <v>21.6</v>
      </c>
      <c r="Q58" s="178"/>
      <c r="R58" s="179" t="s">
        <v>108</v>
      </c>
      <c r="S58" s="154"/>
    </row>
    <row r="59" customFormat="false" ht="27.95" hidden="false" customHeight="true" outlineLevel="0" collapsed="false">
      <c r="A59" s="166" t="s">
        <v>109</v>
      </c>
      <c r="B59" s="111"/>
      <c r="C59" s="111"/>
      <c r="D59" s="111"/>
      <c r="E59" s="111"/>
      <c r="F59" s="111"/>
      <c r="G59" s="139"/>
      <c r="H59" s="139"/>
      <c r="I59" s="46"/>
      <c r="J59" s="180" t="s">
        <v>110</v>
      </c>
      <c r="K59" s="180"/>
      <c r="L59" s="139"/>
      <c r="M59" s="181"/>
      <c r="N59" s="182"/>
      <c r="O59" s="182"/>
      <c r="P59" s="182"/>
      <c r="Q59" s="183"/>
      <c r="R59" s="183"/>
      <c r="S59" s="184" t="s">
        <v>111</v>
      </c>
    </row>
    <row r="60" customFormat="false" ht="27.95" hidden="false" customHeight="true" outlineLevel="0" collapsed="false">
      <c r="A60" s="166" t="s">
        <v>112</v>
      </c>
      <c r="B60" s="111"/>
      <c r="C60" s="111"/>
      <c r="D60" s="185"/>
      <c r="E60" s="185"/>
      <c r="F60" s="46"/>
      <c r="G60" s="111"/>
      <c r="H60" s="139"/>
      <c r="I60" s="30" t="s">
        <v>15</v>
      </c>
      <c r="J60" s="30" t="s">
        <v>113</v>
      </c>
      <c r="K60" s="186" t="s">
        <v>114</v>
      </c>
      <c r="L60" s="139"/>
      <c r="M60" s="181"/>
      <c r="N60" s="187"/>
      <c r="O60" s="187"/>
      <c r="P60" s="188"/>
      <c r="Q60" s="182"/>
      <c r="R60" s="182"/>
      <c r="S60" s="184" t="s">
        <v>115</v>
      </c>
    </row>
    <row r="61" customFormat="false" ht="27.95" hidden="false" customHeight="true" outlineLevel="0" collapsed="false">
      <c r="A61" s="166"/>
      <c r="B61" s="111"/>
      <c r="C61" s="111"/>
      <c r="D61" s="185"/>
      <c r="E61" s="185"/>
      <c r="F61" s="46"/>
      <c r="G61" s="50"/>
      <c r="H61" s="185" t="s">
        <v>116</v>
      </c>
      <c r="I61" s="50" t="n">
        <v>781</v>
      </c>
      <c r="J61" s="111"/>
      <c r="K61" s="50" t="n">
        <v>233</v>
      </c>
      <c r="L61" s="33" t="s">
        <v>117</v>
      </c>
      <c r="M61" s="181"/>
      <c r="N61" s="187"/>
      <c r="O61" s="189"/>
      <c r="P61" s="182"/>
      <c r="Q61" s="182"/>
      <c r="R61" s="182"/>
      <c r="S61" s="184"/>
    </row>
    <row r="62" customFormat="false" ht="27.95" hidden="false" customHeight="true" outlineLevel="0" collapsed="false">
      <c r="A62" s="190"/>
      <c r="B62" s="30"/>
      <c r="C62" s="30"/>
      <c r="D62" s="50"/>
      <c r="E62" s="50"/>
      <c r="F62" s="46"/>
      <c r="G62" s="50"/>
      <c r="H62" s="185" t="s">
        <v>118</v>
      </c>
      <c r="I62" s="50" t="s">
        <v>119</v>
      </c>
      <c r="J62" s="111"/>
      <c r="K62" s="50" t="n">
        <v>648</v>
      </c>
      <c r="L62" s="33" t="s">
        <v>120</v>
      </c>
      <c r="M62" s="182"/>
      <c r="N62" s="189"/>
      <c r="O62" s="189"/>
      <c r="P62" s="182"/>
      <c r="Q62" s="188"/>
      <c r="R62" s="188"/>
      <c r="S62" s="191"/>
    </row>
    <row r="63" customFormat="false" ht="27.95" hidden="false" customHeight="true" outlineLevel="0" collapsed="false">
      <c r="A63" s="190"/>
      <c r="B63" s="30"/>
      <c r="C63" s="30"/>
      <c r="D63" s="192"/>
      <c r="E63" s="192"/>
      <c r="F63" s="192"/>
      <c r="G63" s="50"/>
      <c r="H63" s="185" t="s">
        <v>121</v>
      </c>
      <c r="I63" s="50" t="s">
        <v>122</v>
      </c>
      <c r="J63" s="111"/>
      <c r="K63" s="50" t="s">
        <v>123</v>
      </c>
      <c r="L63" s="193" t="s">
        <v>124</v>
      </c>
      <c r="M63" s="194"/>
      <c r="N63" s="195"/>
      <c r="O63" s="195"/>
      <c r="P63" s="195"/>
      <c r="Q63" s="182"/>
      <c r="R63" s="182"/>
      <c r="S63" s="184"/>
    </row>
    <row r="64" customFormat="false" ht="27.95" hidden="false" customHeight="true" outlineLevel="0" collapsed="false">
      <c r="A64" s="151" t="s">
        <v>125</v>
      </c>
      <c r="B64" s="30"/>
      <c r="C64" s="30"/>
      <c r="D64" s="192"/>
      <c r="E64" s="192"/>
      <c r="F64" s="192"/>
      <c r="G64" s="192"/>
      <c r="H64" s="33"/>
      <c r="I64" s="46"/>
      <c r="J64" s="186" t="s">
        <v>126</v>
      </c>
      <c r="K64" s="186"/>
      <c r="L64" s="186"/>
      <c r="M64" s="194"/>
      <c r="N64" s="195"/>
      <c r="O64" s="195"/>
      <c r="P64" s="195"/>
      <c r="Q64" s="182"/>
      <c r="R64" s="182"/>
      <c r="S64" s="184" t="s">
        <v>127</v>
      </c>
    </row>
    <row r="65" customFormat="false" ht="27.95" hidden="false" customHeight="true" outlineLevel="0" collapsed="false">
      <c r="A65" s="196" t="s">
        <v>128</v>
      </c>
      <c r="B65" s="192"/>
      <c r="C65" s="192"/>
      <c r="D65" s="192"/>
      <c r="E65" s="192"/>
      <c r="F65" s="192"/>
      <c r="G65" s="192"/>
      <c r="H65" s="194"/>
      <c r="I65" s="194"/>
      <c r="J65" s="197" t="s">
        <v>129</v>
      </c>
      <c r="K65" s="197"/>
      <c r="L65" s="197"/>
      <c r="M65" s="194"/>
      <c r="N65" s="195"/>
      <c r="O65" s="195"/>
      <c r="P65" s="195"/>
      <c r="Q65" s="195"/>
      <c r="R65" s="195"/>
      <c r="S65" s="198" t="s">
        <v>130</v>
      </c>
    </row>
    <row r="66" customFormat="false" ht="27.95" hidden="false" customHeight="true" outlineLevel="0" collapsed="false">
      <c r="A66" s="196" t="s">
        <v>131</v>
      </c>
      <c r="B66" s="192"/>
      <c r="C66" s="192"/>
      <c r="D66" s="192"/>
      <c r="E66" s="192"/>
      <c r="F66" s="192"/>
      <c r="G66" s="192"/>
      <c r="H66" s="194"/>
      <c r="I66" s="194"/>
      <c r="J66" s="197"/>
      <c r="K66" s="194"/>
      <c r="L66" s="194"/>
      <c r="M66" s="194"/>
      <c r="N66" s="195"/>
      <c r="O66" s="195"/>
      <c r="P66" s="195"/>
      <c r="Q66" s="195"/>
      <c r="R66" s="195"/>
      <c r="S66" s="198" t="s">
        <v>132</v>
      </c>
    </row>
    <row r="67" customFormat="false" ht="27.95" hidden="false" customHeight="true" outlineLevel="0" collapsed="false">
      <c r="A67" s="199" t="s">
        <v>133</v>
      </c>
      <c r="B67" s="192"/>
      <c r="C67" s="192"/>
      <c r="D67" s="192"/>
      <c r="E67" s="192"/>
      <c r="F67" s="192"/>
      <c r="G67" s="192"/>
      <c r="H67" s="194"/>
      <c r="I67" s="194"/>
      <c r="J67" s="197" t="s">
        <v>134</v>
      </c>
      <c r="K67" s="194"/>
      <c r="L67" s="194"/>
      <c r="M67" s="194"/>
      <c r="N67" s="195"/>
      <c r="O67" s="195"/>
      <c r="P67" s="195"/>
      <c r="Q67" s="195"/>
      <c r="R67" s="195"/>
      <c r="S67" s="200" t="s">
        <v>135</v>
      </c>
    </row>
    <row r="68" customFormat="false" ht="9" hidden="false" customHeight="true" outlineLevel="0" collapsed="false">
      <c r="A68" s="201"/>
      <c r="B68" s="202"/>
      <c r="C68" s="202"/>
      <c r="D68" s="202"/>
      <c r="E68" s="202"/>
      <c r="F68" s="202"/>
      <c r="G68" s="202"/>
      <c r="H68" s="202"/>
      <c r="I68" s="202"/>
      <c r="J68" s="203"/>
      <c r="K68" s="204"/>
      <c r="L68" s="205"/>
      <c r="M68" s="205"/>
      <c r="N68" s="205"/>
      <c r="O68" s="205"/>
      <c r="P68" s="205"/>
      <c r="Q68" s="205"/>
      <c r="R68" s="205"/>
      <c r="S68" s="206"/>
    </row>
  </sheetData>
  <mergeCells count="28">
    <mergeCell ref="A1:C8"/>
    <mergeCell ref="D1:P1"/>
    <mergeCell ref="Q1:S4"/>
    <mergeCell ref="D2:P2"/>
    <mergeCell ref="D3:P3"/>
    <mergeCell ref="D4:P4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5:F45"/>
    <mergeCell ref="G45:I45"/>
    <mergeCell ref="J45:L45"/>
    <mergeCell ref="N45:P45"/>
    <mergeCell ref="N47:P47"/>
    <mergeCell ref="Q47:R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16:52Z</dcterms:created>
  <dc:creator>Helenas</dc:creator>
  <dc:description/>
  <dc:language>en-US</dc:language>
  <cp:lastModifiedBy>madeliej</cp:lastModifiedBy>
  <cp:lastPrinted>2007-11-21T07:34:02Z</cp:lastPrinted>
  <dcterms:modified xsi:type="dcterms:W3CDTF">2007-11-22T16:38:16Z</dcterms:modified>
  <cp:revision>0</cp:revision>
  <dc:subject/>
  <dc:title/>
</cp:coreProperties>
</file>