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sorgh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SORGHUM</t>
  </si>
  <si>
    <t xml:space="preserve">SMI-062004</t>
  </si>
  <si>
    <t xml:space="preserve">Monthly announcement of information / Maandelikse bekendmaking van inligting (1)</t>
  </si>
  <si>
    <t xml:space="preserve"> 2004/2005 Year (Apr - Mar) / 2004/2005 Jaar (Apr - Mrt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Preliminary/Voorlopig</t>
  </si>
  <si>
    <t xml:space="preserve">Apr - May/Mei 2004</t>
  </si>
  <si>
    <t xml:space="preserve">%</t>
  </si>
  <si>
    <t xml:space="preserve">Apr - May/Mei 2003</t>
  </si>
  <si>
    <t xml:space="preserve">GM-GL</t>
  </si>
  <si>
    <t xml:space="preserve">GH</t>
  </si>
  <si>
    <t xml:space="preserve">Total</t>
  </si>
  <si>
    <t xml:space="preserve">+/- (3)</t>
  </si>
  <si>
    <t xml:space="preserve">Sweet/Soet</t>
  </si>
  <si>
    <t xml:space="preserve">Bitter</t>
  </si>
  <si>
    <t xml:space="preserve">Totaal</t>
  </si>
  <si>
    <t xml:space="preserve">1 Apr 2004</t>
  </si>
  <si>
    <t xml:space="preserve">1 May/Mei 2004</t>
  </si>
  <si>
    <t xml:space="preserve">1 Apr 2003</t>
  </si>
  <si>
    <t xml:space="preserve">(a) Opening stock</t>
  </si>
  <si>
    <t xml:space="preserve">(a) Beginvoorraad</t>
  </si>
  <si>
    <t xml:space="preserve">Prog. Apr - May/Mei 2004</t>
  </si>
  <si>
    <t xml:space="preserve">Prog Apr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</t>
  </si>
  <si>
    <t xml:space="preserve">Vloer moutproses</t>
  </si>
  <si>
    <t xml:space="preserve">Meal</t>
  </si>
  <si>
    <t xml:space="preserve">Meel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Withdrawn by producers </t>
  </si>
  <si>
    <t xml:space="preserve">Onttrek deur produsente 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  <r>
      <rPr>
        <sz val="22"/>
        <rFont val="Arial Narrow"/>
        <family val="2"/>
      </rPr>
      <t xml:space="preserve"> 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Sweet / Soet</t>
  </si>
  <si>
    <t xml:space="preserve">Bitter </t>
  </si>
  <si>
    <t xml:space="preserve">Produsentelewerings direk vanaf plase.</t>
  </si>
  <si>
    <t xml:space="preserve">February 2004 (On request of the industry)</t>
  </si>
  <si>
    <t xml:space="preserve">ton</t>
  </si>
  <si>
    <t xml:space="preserve">Februarie 2004 (Op versoek van die bedryf)</t>
  </si>
  <si>
    <t xml:space="preserve">March 2004</t>
  </si>
  <si>
    <t xml:space="preserve">Maart 2004</t>
  </si>
  <si>
    <t xml:space="preserve">April - May 2004</t>
  </si>
  <si>
    <t xml:space="preserve">96 702</t>
  </si>
  <si>
    <t xml:space="preserve">6 279</t>
  </si>
  <si>
    <t xml:space="preserve">April - Mei 2004</t>
  </si>
  <si>
    <t xml:space="preserve">Sorghum equivalent.</t>
  </si>
  <si>
    <t xml:space="preserve">(ii)</t>
  </si>
  <si>
    <t xml:space="preserve">Sorghum ekwivalent.</t>
  </si>
  <si>
    <t xml:space="preserve">The surplus/deficit figures are partly due to sorghum dispatched as sweet consumption </t>
  </si>
  <si>
    <t xml:space="preserve">(iii)</t>
  </si>
  <si>
    <t xml:space="preserve">Die surplus/tekort syfers is gedeeltelik as gevolg van sorghum wat versend is as soet verbruik </t>
  </si>
  <si>
    <t xml:space="preserve">but received as bitter consumption.</t>
  </si>
  <si>
    <t xml:space="preserve">maar ontvang word as bitter verbrui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18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i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0</xdr:rowOff>
    </xdr:from>
    <xdr:to>
      <xdr:col>2</xdr:col>
      <xdr:colOff>2811960</xdr:colOff>
      <xdr:row>5</xdr:row>
      <xdr:rowOff>19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12720" y="419040"/>
          <a:ext cx="263088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2" activeCellId="0" sqref="G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99"/>
    <col collapsed="false" customWidth="true" hidden="false" outlineLevel="0" max="3" min="3" style="1" width="57.14"/>
    <col collapsed="false" customWidth="true" hidden="false" outlineLevel="0" max="16" min="4" style="1" width="18.7"/>
    <col collapsed="false" customWidth="true" hidden="false" outlineLevel="0" max="17" min="17" style="1" width="63.41"/>
    <col collapsed="false" customWidth="true" hidden="false" outlineLevel="0" max="18" min="18" style="1" width="3.28"/>
    <col collapsed="false" customWidth="true" hidden="false" outlineLevel="0" max="19" min="19" style="2" width="2.7"/>
    <col collapsed="false" customWidth="false" hidden="false" outlineLevel="0" max="257" min="20" style="3" width="9.14"/>
  </cols>
  <sheetData>
    <row r="1" s="7" customFormat="true" ht="33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</row>
    <row r="2" s="7" customFormat="true" ht="33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</row>
    <row r="3" s="7" customFormat="true" ht="33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7" customFormat="true" ht="30" hidden="false" customHeight="true" outlineLevel="0" collapsed="false">
      <c r="A4" s="4"/>
      <c r="B4" s="4"/>
      <c r="C4" s="4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  <c r="R4" s="6"/>
      <c r="S4" s="6"/>
    </row>
    <row r="5" s="14" customFormat="true" ht="30" hidden="false" customHeight="true" outlineLevel="0" collapsed="false">
      <c r="A5" s="4"/>
      <c r="B5" s="4"/>
      <c r="C5" s="4"/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  <c r="M5" s="12"/>
      <c r="N5" s="12" t="s">
        <v>7</v>
      </c>
      <c r="O5" s="12"/>
      <c r="P5" s="12"/>
      <c r="Q5" s="13" t="n">
        <v>38166</v>
      </c>
      <c r="R5" s="13"/>
      <c r="S5" s="13"/>
    </row>
    <row r="6" s="14" customFormat="true" ht="30" hidden="false" customHeight="true" outlineLevel="0" collapsed="false">
      <c r="A6" s="4"/>
      <c r="B6" s="4"/>
      <c r="C6" s="4"/>
      <c r="D6" s="15"/>
      <c r="E6" s="15"/>
      <c r="F6" s="15"/>
      <c r="G6" s="16" t="s">
        <v>8</v>
      </c>
      <c r="H6" s="16"/>
      <c r="I6" s="16"/>
      <c r="J6" s="17" t="s">
        <v>9</v>
      </c>
      <c r="K6" s="17"/>
      <c r="L6" s="17"/>
      <c r="M6" s="18" t="s">
        <v>10</v>
      </c>
      <c r="N6" s="16" t="s">
        <v>11</v>
      </c>
      <c r="O6" s="16"/>
      <c r="P6" s="16"/>
      <c r="Q6" s="13"/>
      <c r="R6" s="13"/>
      <c r="S6" s="13"/>
    </row>
    <row r="7" s="14" customFormat="true" ht="26.1" hidden="false" customHeight="true" outlineLevel="0" collapsed="false">
      <c r="A7" s="4"/>
      <c r="B7" s="4"/>
      <c r="C7" s="4"/>
      <c r="D7" s="19" t="s">
        <v>12</v>
      </c>
      <c r="E7" s="20" t="s">
        <v>13</v>
      </c>
      <c r="F7" s="21" t="s">
        <v>14</v>
      </c>
      <c r="G7" s="22" t="s">
        <v>12</v>
      </c>
      <c r="H7" s="19" t="s">
        <v>13</v>
      </c>
      <c r="I7" s="21" t="s">
        <v>14</v>
      </c>
      <c r="J7" s="22" t="s">
        <v>12</v>
      </c>
      <c r="K7" s="20" t="s">
        <v>13</v>
      </c>
      <c r="L7" s="23" t="s">
        <v>14</v>
      </c>
      <c r="M7" s="24" t="s">
        <v>15</v>
      </c>
      <c r="N7" s="22" t="s">
        <v>12</v>
      </c>
      <c r="O7" s="20" t="s">
        <v>13</v>
      </c>
      <c r="P7" s="21" t="s">
        <v>14</v>
      </c>
      <c r="Q7" s="13"/>
      <c r="R7" s="13"/>
      <c r="S7" s="13"/>
    </row>
    <row r="8" s="14" customFormat="true" ht="26.1" hidden="false" customHeight="true" outlineLevel="0" collapsed="false">
      <c r="A8" s="4"/>
      <c r="B8" s="4"/>
      <c r="C8" s="4"/>
      <c r="D8" s="25" t="s">
        <v>16</v>
      </c>
      <c r="E8" s="26" t="s">
        <v>17</v>
      </c>
      <c r="F8" s="27" t="s">
        <v>18</v>
      </c>
      <c r="G8" s="28" t="s">
        <v>16</v>
      </c>
      <c r="H8" s="26" t="s">
        <v>17</v>
      </c>
      <c r="I8" s="27" t="s">
        <v>18</v>
      </c>
      <c r="J8" s="28" t="s">
        <v>16</v>
      </c>
      <c r="K8" s="26" t="s">
        <v>17</v>
      </c>
      <c r="L8" s="29" t="s">
        <v>18</v>
      </c>
      <c r="M8" s="30"/>
      <c r="N8" s="28" t="s">
        <v>16</v>
      </c>
      <c r="O8" s="26" t="s">
        <v>17</v>
      </c>
      <c r="P8" s="27" t="s">
        <v>18</v>
      </c>
      <c r="Q8" s="13"/>
      <c r="R8" s="13"/>
      <c r="S8" s="13"/>
    </row>
    <row r="9" s="14" customFormat="true" ht="12" hidden="false" customHeight="true" outlineLevel="0" collapsed="false">
      <c r="A9" s="31"/>
      <c r="B9" s="31"/>
      <c r="C9" s="31"/>
      <c r="D9" s="32"/>
      <c r="E9" s="29"/>
      <c r="F9" s="29"/>
      <c r="G9" s="32"/>
      <c r="H9" s="29"/>
      <c r="I9" s="29"/>
      <c r="J9" s="32"/>
      <c r="K9" s="29"/>
      <c r="L9" s="33"/>
      <c r="M9" s="29"/>
      <c r="N9" s="32"/>
      <c r="O9" s="29"/>
      <c r="P9" s="29"/>
      <c r="Q9" s="31"/>
      <c r="R9" s="31"/>
      <c r="S9" s="34"/>
    </row>
    <row r="10" s="14" customFormat="true" ht="32.1" hidden="false" customHeight="true" outlineLevel="0" collapsed="false">
      <c r="A10" s="35"/>
      <c r="B10" s="36"/>
      <c r="C10" s="36"/>
      <c r="D10" s="10" t="s">
        <v>19</v>
      </c>
      <c r="E10" s="10"/>
      <c r="F10" s="10"/>
      <c r="G10" s="10" t="s">
        <v>20</v>
      </c>
      <c r="H10" s="10"/>
      <c r="I10" s="10"/>
      <c r="J10" s="10" t="s">
        <v>19</v>
      </c>
      <c r="K10" s="10"/>
      <c r="L10" s="10"/>
      <c r="M10" s="37"/>
      <c r="N10" s="37" t="s">
        <v>21</v>
      </c>
      <c r="O10" s="37"/>
      <c r="P10" s="37"/>
      <c r="Q10" s="36"/>
      <c r="R10" s="36"/>
      <c r="S10" s="38"/>
    </row>
    <row r="11" s="14" customFormat="true" ht="26.1" hidden="false" customHeight="true" outlineLevel="0" collapsed="false">
      <c r="A11" s="39" t="s">
        <v>22</v>
      </c>
      <c r="B11" s="40"/>
      <c r="C11" s="40"/>
      <c r="D11" s="41" t="n">
        <v>44.5</v>
      </c>
      <c r="E11" s="42" t="n">
        <v>4.9</v>
      </c>
      <c r="F11" s="43" t="n">
        <f aca="false">SUM(D11:E11)</f>
        <v>49.4</v>
      </c>
      <c r="G11" s="42" t="n">
        <f aca="false">D44</f>
        <v>41.1</v>
      </c>
      <c r="H11" s="42" t="n">
        <f aca="false">E44</f>
        <v>4.6</v>
      </c>
      <c r="I11" s="43" t="n">
        <f aca="false">SUM(G11:H11)</f>
        <v>45.7</v>
      </c>
      <c r="J11" s="41" t="n">
        <v>44.5</v>
      </c>
      <c r="K11" s="42" t="n">
        <v>4.9</v>
      </c>
      <c r="L11" s="43" t="n">
        <f aca="false">SUM(J11:K11)</f>
        <v>49.4</v>
      </c>
      <c r="M11" s="44" t="n">
        <f aca="false">ROUND(L11-P11,2)/P11*100</f>
        <v>13.8248847926267</v>
      </c>
      <c r="N11" s="41" t="n">
        <v>31.4</v>
      </c>
      <c r="O11" s="42" t="n">
        <v>12</v>
      </c>
      <c r="P11" s="45" t="n">
        <f aca="false">SUM(N11:O11)</f>
        <v>43.4</v>
      </c>
      <c r="Q11" s="46"/>
      <c r="R11" s="47"/>
      <c r="S11" s="48" t="s">
        <v>23</v>
      </c>
    </row>
    <row r="12" s="14" customFormat="true" ht="32.1" hidden="false" customHeight="true" outlineLevel="0" collapsed="false">
      <c r="A12" s="39"/>
      <c r="B12" s="34"/>
      <c r="C12" s="34"/>
      <c r="D12" s="49"/>
      <c r="E12" s="49"/>
      <c r="F12" s="49"/>
      <c r="G12" s="49"/>
      <c r="H12" s="49"/>
      <c r="I12" s="49"/>
      <c r="J12" s="50" t="s">
        <v>24</v>
      </c>
      <c r="K12" s="50"/>
      <c r="L12" s="50"/>
      <c r="M12" s="51"/>
      <c r="N12" s="52" t="s">
        <v>25</v>
      </c>
      <c r="O12" s="52"/>
      <c r="P12" s="52"/>
      <c r="Q12" s="53"/>
      <c r="R12" s="53"/>
      <c r="S12" s="54"/>
    </row>
    <row r="13" s="14" customFormat="true" ht="26.1" hidden="false" customHeight="true" outlineLevel="0" collapsed="false">
      <c r="A13" s="39" t="s">
        <v>26</v>
      </c>
      <c r="B13" s="55"/>
      <c r="C13" s="55"/>
      <c r="D13" s="56" t="n">
        <f aca="false">SUM(D14:D15)</f>
        <v>11.2</v>
      </c>
      <c r="E13" s="57" t="n">
        <f aca="false">SUM(E14:E15)</f>
        <v>0.5</v>
      </c>
      <c r="F13" s="58" t="n">
        <f aca="false">SUM(D13:E13)</f>
        <v>11.7</v>
      </c>
      <c r="G13" s="56" t="n">
        <f aca="false">SUM(G14:G15)</f>
        <v>90.9</v>
      </c>
      <c r="H13" s="57" t="n">
        <f aca="false">SUM(H14:H15)</f>
        <v>5.8</v>
      </c>
      <c r="I13" s="58" t="n">
        <f aca="false">SUM(G13:H13)</f>
        <v>96.7</v>
      </c>
      <c r="J13" s="56" t="n">
        <f aca="false">SUM(J14:J15)</f>
        <v>102.1</v>
      </c>
      <c r="K13" s="57" t="n">
        <f aca="false">SUM(K14:K15)</f>
        <v>6.3</v>
      </c>
      <c r="L13" s="43" t="n">
        <f aca="false">SUM(J13:K13)</f>
        <v>108.4</v>
      </c>
      <c r="M13" s="59" t="s">
        <v>27</v>
      </c>
      <c r="N13" s="41" t="n">
        <f aca="false">N14+N15</f>
        <v>104</v>
      </c>
      <c r="O13" s="60" t="n">
        <f aca="false">O14+O15</f>
        <v>8.7</v>
      </c>
      <c r="P13" s="61" t="n">
        <f aca="false">SUM(N13:O13)</f>
        <v>112.7</v>
      </c>
      <c r="Q13" s="46"/>
      <c r="R13" s="46"/>
      <c r="S13" s="48" t="s">
        <v>28</v>
      </c>
    </row>
    <row r="14" s="14" customFormat="true" ht="26.1" hidden="false" customHeight="true" outlineLevel="0" collapsed="false">
      <c r="A14" s="39"/>
      <c r="B14" s="62" t="s">
        <v>29</v>
      </c>
      <c r="C14" s="63"/>
      <c r="D14" s="64" t="n">
        <v>5.8</v>
      </c>
      <c r="E14" s="65" t="n">
        <v>0.5</v>
      </c>
      <c r="F14" s="61" t="n">
        <f aca="false">SUM(D14:E14)</f>
        <v>6.3</v>
      </c>
      <c r="G14" s="64" t="n">
        <v>90.9</v>
      </c>
      <c r="H14" s="65" t="n">
        <v>5.8</v>
      </c>
      <c r="I14" s="61" t="n">
        <f aca="false">SUM(G14:H14)</f>
        <v>96.7</v>
      </c>
      <c r="J14" s="64" t="n">
        <v>96.7</v>
      </c>
      <c r="K14" s="65" t="n">
        <v>6.3</v>
      </c>
      <c r="L14" s="61" t="n">
        <f aca="false">SUM(J14:K14)</f>
        <v>103</v>
      </c>
      <c r="M14" s="66" t="n">
        <f aca="false">ROUND(L14-P14,2)/P14*100</f>
        <v>-8.60692102928128</v>
      </c>
      <c r="N14" s="64" t="n">
        <v>104</v>
      </c>
      <c r="O14" s="65" t="n">
        <v>8.7</v>
      </c>
      <c r="P14" s="61" t="n">
        <f aca="false">SUM(N14:O14)</f>
        <v>112.7</v>
      </c>
      <c r="Q14" s="67"/>
      <c r="R14" s="68" t="s">
        <v>30</v>
      </c>
      <c r="S14" s="54"/>
    </row>
    <row r="15" s="14" customFormat="true" ht="26.1" hidden="false" customHeight="true" outlineLevel="0" collapsed="false">
      <c r="A15" s="39"/>
      <c r="B15" s="69" t="s">
        <v>31</v>
      </c>
      <c r="C15" s="70"/>
      <c r="D15" s="71" t="n">
        <v>5.4</v>
      </c>
      <c r="E15" s="72" t="n">
        <v>0</v>
      </c>
      <c r="F15" s="73" t="n">
        <f aca="false">SUM(D15:E15)</f>
        <v>5.4</v>
      </c>
      <c r="G15" s="71" t="n">
        <v>0</v>
      </c>
      <c r="H15" s="72" t="n">
        <v>0</v>
      </c>
      <c r="I15" s="73" t="n">
        <f aca="false">SUM(G15:H15)</f>
        <v>0</v>
      </c>
      <c r="J15" s="71" t="n">
        <v>5.4</v>
      </c>
      <c r="K15" s="74" t="n">
        <v>0</v>
      </c>
      <c r="L15" s="73" t="n">
        <f aca="false">SUM(J15:K15)</f>
        <v>5.4</v>
      </c>
      <c r="M15" s="75" t="s">
        <v>27</v>
      </c>
      <c r="N15" s="71" t="n">
        <v>0</v>
      </c>
      <c r="O15" s="74" t="n">
        <v>0</v>
      </c>
      <c r="P15" s="73" t="n">
        <f aca="false">SUM(N15:O15)</f>
        <v>0</v>
      </c>
      <c r="Q15" s="76"/>
      <c r="R15" s="77" t="s">
        <v>32</v>
      </c>
      <c r="S15" s="54"/>
    </row>
    <row r="16" s="14" customFormat="true" ht="9" hidden="false" customHeight="true" outlineLevel="0" collapsed="false">
      <c r="A16" s="39"/>
      <c r="B16" s="34"/>
      <c r="C16" s="34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9"/>
      <c r="O16" s="79"/>
      <c r="P16" s="79"/>
      <c r="Q16" s="53"/>
      <c r="R16" s="53"/>
      <c r="S16" s="54"/>
    </row>
    <row r="17" s="14" customFormat="true" ht="26.1" hidden="false" customHeight="true" outlineLevel="0" collapsed="false">
      <c r="A17" s="39" t="s">
        <v>33</v>
      </c>
      <c r="B17" s="55"/>
      <c r="C17" s="55"/>
      <c r="D17" s="41" t="n">
        <f aca="false">D19+D25+D29+D30</f>
        <v>12</v>
      </c>
      <c r="E17" s="57" t="n">
        <f aca="false">E19+E25+E29+E30</f>
        <v>0.8</v>
      </c>
      <c r="F17" s="45" t="n">
        <f aca="false">F19+F25+F29+F30</f>
        <v>12.8</v>
      </c>
      <c r="G17" s="41" t="n">
        <f aca="false">G19+G25+G29+G30</f>
        <v>15.4</v>
      </c>
      <c r="H17" s="57" t="n">
        <f aca="false">H19+H25+H29+H30</f>
        <v>1.6</v>
      </c>
      <c r="I17" s="45" t="n">
        <f aca="false">I19+I25+I29+I30</f>
        <v>17</v>
      </c>
      <c r="J17" s="41" t="n">
        <f aca="false">J19+J25+J29+J30</f>
        <v>27.4</v>
      </c>
      <c r="K17" s="57" t="n">
        <f aca="false">K19+K25+K29+K30</f>
        <v>2.4</v>
      </c>
      <c r="L17" s="58" t="n">
        <f aca="false">SUM(J17:K17)</f>
        <v>29.8</v>
      </c>
      <c r="M17" s="66" t="n">
        <f aca="false">ROUND(L17-P17,2)/P17*100</f>
        <v>-8.02469135802469</v>
      </c>
      <c r="N17" s="41" t="n">
        <f aca="false">N19+N25+N29+N30</f>
        <v>31.6</v>
      </c>
      <c r="O17" s="42" t="n">
        <f aca="false">O19+O25+O29+O30</f>
        <v>0.8</v>
      </c>
      <c r="P17" s="43" t="n">
        <f aca="false">SUM(N17:O17)</f>
        <v>32.4</v>
      </c>
      <c r="Q17" s="46"/>
      <c r="R17" s="46"/>
      <c r="S17" s="48" t="s">
        <v>34</v>
      </c>
    </row>
    <row r="18" s="14" customFormat="true" ht="26.1" hidden="false" customHeight="true" outlineLevel="0" collapsed="false">
      <c r="A18" s="39"/>
      <c r="B18" s="80" t="s">
        <v>35</v>
      </c>
      <c r="C18" s="81"/>
      <c r="D18" s="64" t="n">
        <f aca="false">D19+D25</f>
        <v>11.7</v>
      </c>
      <c r="E18" s="65" t="n">
        <f aca="false">E19+E25</f>
        <v>0.7</v>
      </c>
      <c r="F18" s="58" t="n">
        <f aca="false">F19+F25</f>
        <v>12.4</v>
      </c>
      <c r="G18" s="82" t="n">
        <f aca="false">G19+G25</f>
        <v>14.7</v>
      </c>
      <c r="H18" s="65" t="n">
        <f aca="false">H19+H25</f>
        <v>1.6</v>
      </c>
      <c r="I18" s="58" t="n">
        <f aca="false">SUM(G18:H18)</f>
        <v>16.3</v>
      </c>
      <c r="J18" s="82" t="n">
        <f aca="false">J19+J25</f>
        <v>26.4</v>
      </c>
      <c r="K18" s="65" t="n">
        <f aca="false">K19+K25</f>
        <v>2.3</v>
      </c>
      <c r="L18" s="58" t="n">
        <f aca="false">SUM(J18:K18)</f>
        <v>28.7</v>
      </c>
      <c r="M18" s="66" t="n">
        <f aca="false">ROUND(L18-P18,2)/P18*100</f>
        <v>-8.88888888888889</v>
      </c>
      <c r="N18" s="83" t="n">
        <f aca="false">N19+N25</f>
        <v>30.9</v>
      </c>
      <c r="O18" s="65" t="n">
        <f aca="false">O19+O25</f>
        <v>0.6</v>
      </c>
      <c r="P18" s="66" t="n">
        <f aca="false">P19+P25</f>
        <v>31.5</v>
      </c>
      <c r="Q18" s="84"/>
      <c r="R18" s="85" t="s">
        <v>36</v>
      </c>
      <c r="S18" s="48"/>
    </row>
    <row r="19" s="14" customFormat="true" ht="26.1" hidden="false" customHeight="true" outlineLevel="0" collapsed="false">
      <c r="A19" s="39"/>
      <c r="B19" s="86"/>
      <c r="C19" s="34" t="s">
        <v>37</v>
      </c>
      <c r="D19" s="87" t="n">
        <f aca="false">SUM(D20:D24)</f>
        <v>11.3</v>
      </c>
      <c r="E19" s="88" t="n">
        <f aca="false">SUM(E20:E24)</f>
        <v>0.7</v>
      </c>
      <c r="F19" s="89" t="n">
        <f aca="false">SUM(D19:E19)</f>
        <v>12</v>
      </c>
      <c r="G19" s="87" t="n">
        <f aca="false">SUM(G20:G24)</f>
        <v>14.3</v>
      </c>
      <c r="H19" s="88" t="n">
        <f aca="false">SUM(H20:H24)</f>
        <v>1.6</v>
      </c>
      <c r="I19" s="90" t="n">
        <f aca="false">SUM(G19:H19)</f>
        <v>15.9</v>
      </c>
      <c r="J19" s="87" t="n">
        <f aca="false">SUM(J20:J24)</f>
        <v>25.6</v>
      </c>
      <c r="K19" s="88" t="n">
        <f aca="false">SUM(K20:K24)</f>
        <v>2.3</v>
      </c>
      <c r="L19" s="90" t="n">
        <f aca="false">SUM(J19:K19)</f>
        <v>27.9</v>
      </c>
      <c r="M19" s="91" t="n">
        <f aca="false">ROUND(L19-P19,2)/P19*100</f>
        <v>-7.92079207920792</v>
      </c>
      <c r="N19" s="87" t="n">
        <f aca="false">SUM(N20:N24)</f>
        <v>29.8</v>
      </c>
      <c r="O19" s="88" t="n">
        <f aca="false">SUM(O20:O24)</f>
        <v>0.5</v>
      </c>
      <c r="P19" s="92" t="n">
        <f aca="false">N19+O19</f>
        <v>30.3</v>
      </c>
      <c r="Q19" s="93" t="s">
        <v>38</v>
      </c>
      <c r="R19" s="94"/>
      <c r="S19" s="54"/>
    </row>
    <row r="20" s="14" customFormat="true" ht="26.1" hidden="false" customHeight="true" outlineLevel="0" collapsed="false">
      <c r="A20" s="39"/>
      <c r="B20" s="95"/>
      <c r="C20" s="62" t="s">
        <v>39</v>
      </c>
      <c r="D20" s="96" t="n">
        <v>1.5</v>
      </c>
      <c r="E20" s="97" t="n">
        <v>0.2</v>
      </c>
      <c r="F20" s="98" t="n">
        <f aca="false">SUM(D20:E20)</f>
        <v>1.7</v>
      </c>
      <c r="G20" s="96" t="n">
        <v>1.9</v>
      </c>
      <c r="H20" s="97" t="n">
        <v>0.2</v>
      </c>
      <c r="I20" s="99" t="n">
        <f aca="false">SUM(G20:H20)</f>
        <v>2.1</v>
      </c>
      <c r="J20" s="96" t="n">
        <v>3.4</v>
      </c>
      <c r="K20" s="97" t="n">
        <v>0.4</v>
      </c>
      <c r="L20" s="99" t="n">
        <f aca="false">SUM(J20:K20)</f>
        <v>3.8</v>
      </c>
      <c r="M20" s="100" t="n">
        <f aca="false">ROUND(L20-P20,2)/P20*100</f>
        <v>15.1515151515151</v>
      </c>
      <c r="N20" s="96" t="n">
        <v>3.2</v>
      </c>
      <c r="O20" s="97" t="n">
        <v>0.1</v>
      </c>
      <c r="P20" s="98" t="n">
        <f aca="false">SUM(N20:O20)</f>
        <v>3.3</v>
      </c>
      <c r="Q20" s="68" t="s">
        <v>40</v>
      </c>
      <c r="R20" s="101"/>
      <c r="S20" s="54"/>
    </row>
    <row r="21" s="14" customFormat="true" ht="26.1" hidden="false" customHeight="true" outlineLevel="0" collapsed="false">
      <c r="A21" s="39"/>
      <c r="B21" s="86"/>
      <c r="C21" s="102" t="s">
        <v>41</v>
      </c>
      <c r="D21" s="103" t="n">
        <v>4.9</v>
      </c>
      <c r="E21" s="104" t="n">
        <v>0.5</v>
      </c>
      <c r="F21" s="99" t="n">
        <f aca="false">SUM(D21:E21)</f>
        <v>5.4</v>
      </c>
      <c r="G21" s="103" t="n">
        <v>6.1</v>
      </c>
      <c r="H21" s="104" t="n">
        <v>1.3</v>
      </c>
      <c r="I21" s="99" t="n">
        <f aca="false">SUM(G21:H21)</f>
        <v>7.4</v>
      </c>
      <c r="J21" s="103" t="n">
        <v>11</v>
      </c>
      <c r="K21" s="104" t="n">
        <v>1.8</v>
      </c>
      <c r="L21" s="99" t="n">
        <f aca="false">SUM(J21:K21)</f>
        <v>12.8</v>
      </c>
      <c r="M21" s="105" t="n">
        <f aca="false">ROUND(L21-P21,2)/P21*100</f>
        <v>10.3448275862069</v>
      </c>
      <c r="N21" s="103" t="n">
        <v>11.3</v>
      </c>
      <c r="O21" s="104" t="n">
        <v>0.3</v>
      </c>
      <c r="P21" s="99" t="n">
        <f aca="false">SUM(N21:O21)</f>
        <v>11.6</v>
      </c>
      <c r="Q21" s="106" t="s">
        <v>42</v>
      </c>
      <c r="R21" s="101"/>
      <c r="S21" s="54"/>
    </row>
    <row r="22" s="14" customFormat="true" ht="26.1" hidden="false" customHeight="true" outlineLevel="0" collapsed="false">
      <c r="A22" s="39"/>
      <c r="B22" s="86"/>
      <c r="C22" s="102" t="s">
        <v>43</v>
      </c>
      <c r="D22" s="103" t="n">
        <v>4.2</v>
      </c>
      <c r="E22" s="104" t="n">
        <v>0</v>
      </c>
      <c r="F22" s="99" t="n">
        <f aca="false">SUM(D22:E22)</f>
        <v>4.2</v>
      </c>
      <c r="G22" s="103" t="n">
        <v>5.1</v>
      </c>
      <c r="H22" s="104" t="n">
        <v>0.1</v>
      </c>
      <c r="I22" s="99" t="n">
        <f aca="false">SUM(G22:H22)</f>
        <v>5.2</v>
      </c>
      <c r="J22" s="103" t="n">
        <v>9.3</v>
      </c>
      <c r="K22" s="104" t="n">
        <v>0.1</v>
      </c>
      <c r="L22" s="99" t="n">
        <f aca="false">SUM(J22:K22)</f>
        <v>9.4</v>
      </c>
      <c r="M22" s="105" t="n">
        <f aca="false">ROUND(L22-P22,2)/P22*100</f>
        <v>-27.1317829457364</v>
      </c>
      <c r="N22" s="103" t="n">
        <v>12.8</v>
      </c>
      <c r="O22" s="104" t="n">
        <v>0.1</v>
      </c>
      <c r="P22" s="107" t="n">
        <f aca="false">O22+N22</f>
        <v>12.9</v>
      </c>
      <c r="Q22" s="106" t="s">
        <v>44</v>
      </c>
      <c r="R22" s="108"/>
      <c r="S22" s="54"/>
    </row>
    <row r="23" s="14" customFormat="true" ht="26.1" hidden="false" customHeight="true" outlineLevel="0" collapsed="false">
      <c r="A23" s="39"/>
      <c r="B23" s="86"/>
      <c r="C23" s="109" t="s">
        <v>45</v>
      </c>
      <c r="D23" s="103" t="n">
        <v>0</v>
      </c>
      <c r="E23" s="104" t="n">
        <v>0</v>
      </c>
      <c r="F23" s="99" t="n">
        <f aca="false">E23+D23</f>
        <v>0</v>
      </c>
      <c r="G23" s="103" t="n">
        <v>0</v>
      </c>
      <c r="H23" s="104" t="n">
        <v>0</v>
      </c>
      <c r="I23" s="99" t="n">
        <f aca="false">H23+G23</f>
        <v>0</v>
      </c>
      <c r="J23" s="103" t="n">
        <v>0</v>
      </c>
      <c r="K23" s="104" t="n">
        <v>0</v>
      </c>
      <c r="L23" s="99" t="n">
        <f aca="false">SUM(J23:K23)</f>
        <v>0</v>
      </c>
      <c r="M23" s="105" t="n">
        <f aca="false">ROUND(L23-P23,2)/P23*100</f>
        <v>-100</v>
      </c>
      <c r="N23" s="103" t="n">
        <v>0.1</v>
      </c>
      <c r="O23" s="104" t="n">
        <v>0</v>
      </c>
      <c r="P23" s="99" t="n">
        <f aca="false">O23+N23</f>
        <v>0.1</v>
      </c>
      <c r="Q23" s="106" t="s">
        <v>46</v>
      </c>
      <c r="R23" s="101"/>
      <c r="S23" s="54"/>
    </row>
    <row r="24" s="14" customFormat="true" ht="26.1" hidden="false" customHeight="true" outlineLevel="0" collapsed="false">
      <c r="A24" s="39"/>
      <c r="B24" s="86"/>
      <c r="C24" s="69" t="s">
        <v>47</v>
      </c>
      <c r="D24" s="110" t="n">
        <v>0.7</v>
      </c>
      <c r="E24" s="111" t="n">
        <v>0</v>
      </c>
      <c r="F24" s="112" t="n">
        <f aca="false">E24+D24</f>
        <v>0.7</v>
      </c>
      <c r="G24" s="110" t="n">
        <v>1.2</v>
      </c>
      <c r="H24" s="111" t="n">
        <v>0</v>
      </c>
      <c r="I24" s="112" t="n">
        <f aca="false">H24+G24</f>
        <v>1.2</v>
      </c>
      <c r="J24" s="110" t="n">
        <v>1.9</v>
      </c>
      <c r="K24" s="111" t="n">
        <v>0</v>
      </c>
      <c r="L24" s="99" t="n">
        <f aca="false">SUM(J24:K24)</f>
        <v>1.9</v>
      </c>
      <c r="M24" s="105" t="n">
        <f aca="false">ROUND(L24-P24,2)/P24*100</f>
        <v>-20.8333333333333</v>
      </c>
      <c r="N24" s="110" t="n">
        <v>2.4</v>
      </c>
      <c r="O24" s="111" t="n">
        <v>0</v>
      </c>
      <c r="P24" s="112" t="n">
        <f aca="false">O24+N24</f>
        <v>2.4</v>
      </c>
      <c r="Q24" s="77" t="s">
        <v>48</v>
      </c>
      <c r="R24" s="94"/>
      <c r="S24" s="54"/>
    </row>
    <row r="25" s="14" customFormat="true" ht="26.1" hidden="false" customHeight="true" outlineLevel="0" collapsed="false">
      <c r="A25" s="39"/>
      <c r="B25" s="86"/>
      <c r="C25" s="34" t="s">
        <v>49</v>
      </c>
      <c r="D25" s="103" t="n">
        <f aca="false">D26+D27+D28</f>
        <v>0.4</v>
      </c>
      <c r="E25" s="104" t="n">
        <f aca="false">E26+E27+E28</f>
        <v>0</v>
      </c>
      <c r="F25" s="99" t="n">
        <f aca="false">F26+F27+F28</f>
        <v>0.4</v>
      </c>
      <c r="G25" s="103" t="n">
        <f aca="false">G26+G27+G28</f>
        <v>0.4</v>
      </c>
      <c r="H25" s="104" t="n">
        <f aca="false">SUM(H26:H28)</f>
        <v>0</v>
      </c>
      <c r="I25" s="99" t="n">
        <f aca="false">I26+I27+I28</f>
        <v>0.4</v>
      </c>
      <c r="J25" s="103" t="n">
        <f aca="false">J26+J27+J28</f>
        <v>0.8</v>
      </c>
      <c r="K25" s="104" t="n">
        <f aca="false">K26+K27+K28</f>
        <v>0</v>
      </c>
      <c r="L25" s="90" t="n">
        <f aca="false">L26+L27+L28</f>
        <v>0.8</v>
      </c>
      <c r="M25" s="91" t="n">
        <f aca="false">ROUND(L25-P25,2)/P25*100</f>
        <v>-33.3333333333333</v>
      </c>
      <c r="N25" s="103" t="n">
        <f aca="false">N26+N27+N28</f>
        <v>1.1</v>
      </c>
      <c r="O25" s="104" t="n">
        <f aca="false">O26+O27+O28</f>
        <v>0.1</v>
      </c>
      <c r="P25" s="90" t="n">
        <f aca="false">P26+P27+P28</f>
        <v>1.2</v>
      </c>
      <c r="Q25" s="53" t="s">
        <v>50</v>
      </c>
      <c r="R25" s="47"/>
      <c r="S25" s="113"/>
    </row>
    <row r="26" s="14" customFormat="true" ht="26.1" hidden="false" customHeight="true" outlineLevel="0" collapsed="false">
      <c r="A26" s="39"/>
      <c r="B26" s="86"/>
      <c r="C26" s="114" t="s">
        <v>51</v>
      </c>
      <c r="D26" s="96" t="n">
        <v>0</v>
      </c>
      <c r="E26" s="97" t="n">
        <v>0</v>
      </c>
      <c r="F26" s="98" t="n">
        <f aca="false">E26+D26</f>
        <v>0</v>
      </c>
      <c r="G26" s="96" t="n">
        <v>0.1</v>
      </c>
      <c r="H26" s="97" t="n">
        <v>0</v>
      </c>
      <c r="I26" s="98" t="n">
        <f aca="false">H26+G26</f>
        <v>0.1</v>
      </c>
      <c r="J26" s="96" t="n">
        <v>0.1</v>
      </c>
      <c r="K26" s="97" t="n">
        <v>0</v>
      </c>
      <c r="L26" s="98" t="n">
        <f aca="false">K26+J26</f>
        <v>0.1</v>
      </c>
      <c r="M26" s="105" t="n">
        <f aca="false">ROUND(L26-P26,2)/P26*100</f>
        <v>0</v>
      </c>
      <c r="N26" s="96" t="n">
        <v>0.1</v>
      </c>
      <c r="O26" s="97" t="n">
        <v>0</v>
      </c>
      <c r="P26" s="98" t="n">
        <f aca="false">O26+N26</f>
        <v>0.1</v>
      </c>
      <c r="Q26" s="68" t="s">
        <v>52</v>
      </c>
      <c r="R26" s="94"/>
      <c r="S26" s="54"/>
    </row>
    <row r="27" s="14" customFormat="true" ht="26.1" hidden="false" customHeight="true" outlineLevel="0" collapsed="false">
      <c r="A27" s="39"/>
      <c r="B27" s="86"/>
      <c r="C27" s="109" t="s">
        <v>53</v>
      </c>
      <c r="D27" s="103" t="n">
        <v>0.4</v>
      </c>
      <c r="E27" s="104" t="n">
        <v>0</v>
      </c>
      <c r="F27" s="99" t="n">
        <f aca="false">E27+D27</f>
        <v>0.4</v>
      </c>
      <c r="G27" s="103" t="n">
        <v>0.3</v>
      </c>
      <c r="H27" s="104" t="n">
        <v>0</v>
      </c>
      <c r="I27" s="99" t="n">
        <f aca="false">H27+G27</f>
        <v>0.3</v>
      </c>
      <c r="J27" s="103" t="n">
        <v>0.7</v>
      </c>
      <c r="K27" s="104" t="n">
        <v>0</v>
      </c>
      <c r="L27" s="99" t="n">
        <f aca="false">K27+J27</f>
        <v>0.7</v>
      </c>
      <c r="M27" s="105" t="n">
        <f aca="false">ROUND(L27-P27,2)/P27*100</f>
        <v>-12.5</v>
      </c>
      <c r="N27" s="103" t="n">
        <v>0.8</v>
      </c>
      <c r="O27" s="104" t="n">
        <v>0</v>
      </c>
      <c r="P27" s="99" t="n">
        <f aca="false">O27+N27</f>
        <v>0.8</v>
      </c>
      <c r="Q27" s="106" t="s">
        <v>54</v>
      </c>
      <c r="R27" s="94"/>
      <c r="S27" s="54"/>
    </row>
    <row r="28" s="14" customFormat="true" ht="26.1" hidden="false" customHeight="true" outlineLevel="0" collapsed="false">
      <c r="A28" s="39"/>
      <c r="B28" s="86"/>
      <c r="C28" s="69" t="s">
        <v>55</v>
      </c>
      <c r="D28" s="110" t="n">
        <v>0</v>
      </c>
      <c r="E28" s="111" t="n">
        <v>0</v>
      </c>
      <c r="F28" s="112" t="n">
        <f aca="false">E28+D28</f>
        <v>0</v>
      </c>
      <c r="G28" s="110" t="n">
        <v>0</v>
      </c>
      <c r="H28" s="111" t="n">
        <v>0</v>
      </c>
      <c r="I28" s="112" t="n">
        <f aca="false">H28+G28</f>
        <v>0</v>
      </c>
      <c r="J28" s="110" t="n">
        <v>0</v>
      </c>
      <c r="K28" s="111" t="n">
        <v>0</v>
      </c>
      <c r="L28" s="112" t="n">
        <f aca="false">K28+J28</f>
        <v>0</v>
      </c>
      <c r="M28" s="115" t="n">
        <f aca="false">ROUND(L28-P28,2)/P28*100</f>
        <v>-100</v>
      </c>
      <c r="N28" s="110" t="n">
        <v>0.2</v>
      </c>
      <c r="O28" s="111" t="n">
        <v>0.1</v>
      </c>
      <c r="P28" s="116" t="n">
        <f aca="false">O28+N28</f>
        <v>0.3</v>
      </c>
      <c r="Q28" s="77" t="s">
        <v>56</v>
      </c>
      <c r="R28" s="94"/>
      <c r="S28" s="54"/>
    </row>
    <row r="29" s="14" customFormat="true" ht="26.1" hidden="false" customHeight="true" outlineLevel="0" collapsed="false">
      <c r="A29" s="39"/>
      <c r="B29" s="117" t="s">
        <v>57</v>
      </c>
      <c r="C29" s="118"/>
      <c r="D29" s="103" t="n">
        <v>0.2</v>
      </c>
      <c r="E29" s="104" t="n">
        <v>0.1</v>
      </c>
      <c r="F29" s="99" t="n">
        <f aca="false">SUM(D29:E29)</f>
        <v>0.3</v>
      </c>
      <c r="G29" s="103" t="n">
        <v>0.6</v>
      </c>
      <c r="H29" s="104" t="n">
        <v>0</v>
      </c>
      <c r="I29" s="99" t="n">
        <f aca="false">SUM(G29:H29)</f>
        <v>0.6</v>
      </c>
      <c r="J29" s="103" t="n">
        <v>0.8</v>
      </c>
      <c r="K29" s="104" t="n">
        <v>0.1</v>
      </c>
      <c r="L29" s="99" t="n">
        <f aca="false">SUM(J29:K29)</f>
        <v>0.9</v>
      </c>
      <c r="M29" s="105" t="n">
        <f aca="false">ROUND(L29-P29,2)/P29*100</f>
        <v>50</v>
      </c>
      <c r="N29" s="103" t="n">
        <v>0.5</v>
      </c>
      <c r="O29" s="104" t="n">
        <v>0.1</v>
      </c>
      <c r="P29" s="98" t="n">
        <f aca="false">SUM(N29:O29)</f>
        <v>0.6</v>
      </c>
      <c r="Q29" s="53"/>
      <c r="R29" s="94" t="s">
        <v>58</v>
      </c>
      <c r="S29" s="54"/>
    </row>
    <row r="30" s="14" customFormat="true" ht="26.1" hidden="false" customHeight="true" outlineLevel="0" collapsed="false">
      <c r="A30" s="39"/>
      <c r="B30" s="119" t="s">
        <v>59</v>
      </c>
      <c r="C30" s="120"/>
      <c r="D30" s="71" t="n">
        <v>0.1</v>
      </c>
      <c r="E30" s="72" t="n">
        <v>0</v>
      </c>
      <c r="F30" s="121" t="n">
        <f aca="false">SUM(D30:E30)</f>
        <v>0.1</v>
      </c>
      <c r="G30" s="71" t="n">
        <v>0.1</v>
      </c>
      <c r="H30" s="72" t="n">
        <v>0</v>
      </c>
      <c r="I30" s="121" t="n">
        <f aca="false">SUM(G30:H30)</f>
        <v>0.1</v>
      </c>
      <c r="J30" s="71" t="n">
        <v>0.2</v>
      </c>
      <c r="K30" s="72" t="n">
        <v>0</v>
      </c>
      <c r="L30" s="73" t="n">
        <f aca="false">SUM(J30:K30)</f>
        <v>0.2</v>
      </c>
      <c r="M30" s="122" t="n">
        <f aca="false">ROUND(L30-P30,2)/P30*100</f>
        <v>-33.3333333333333</v>
      </c>
      <c r="N30" s="71" t="n">
        <v>0.2</v>
      </c>
      <c r="O30" s="72" t="n">
        <v>0.1</v>
      </c>
      <c r="P30" s="73" t="n">
        <f aca="false">SUM(N30:O30)</f>
        <v>0.3</v>
      </c>
      <c r="Q30" s="123"/>
      <c r="R30" s="124" t="s">
        <v>60</v>
      </c>
      <c r="S30" s="54"/>
    </row>
    <row r="31" s="14" customFormat="true" ht="10.5" hidden="false" customHeight="true" outlineLevel="0" collapsed="false">
      <c r="A31" s="39"/>
      <c r="B31" s="40"/>
      <c r="C31" s="40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46"/>
      <c r="R31" s="46"/>
      <c r="S31" s="48"/>
    </row>
    <row r="32" s="14" customFormat="true" ht="26.1" hidden="false" customHeight="true" outlineLevel="0" collapsed="false">
      <c r="A32" s="39" t="s">
        <v>61</v>
      </c>
      <c r="B32" s="40"/>
      <c r="C32" s="40"/>
      <c r="D32" s="56" t="n">
        <f aca="false">SUM(D33+D36)</f>
        <v>2.4</v>
      </c>
      <c r="E32" s="125" t="n">
        <f aca="false">SUM(E33+E36)</f>
        <v>0.2</v>
      </c>
      <c r="F32" s="58" t="n">
        <f aca="false">SUM(D32:E32)</f>
        <v>2.6</v>
      </c>
      <c r="G32" s="56" t="n">
        <f aca="false">SUM(G33+G36)</f>
        <v>3</v>
      </c>
      <c r="H32" s="125" t="n">
        <f aca="false">SUM(H33+H36)</f>
        <v>0.5</v>
      </c>
      <c r="I32" s="58" t="n">
        <f aca="false">SUM(G32:H32)</f>
        <v>3.5</v>
      </c>
      <c r="J32" s="56" t="n">
        <f aca="false">SUM(J33+J36)</f>
        <v>5.4</v>
      </c>
      <c r="K32" s="125" t="n">
        <f aca="false">SUM(K33+K36)</f>
        <v>0.7</v>
      </c>
      <c r="L32" s="58" t="n">
        <f aca="false">SUM(J32:K32)</f>
        <v>6.1</v>
      </c>
      <c r="M32" s="59" t="s">
        <v>27</v>
      </c>
      <c r="N32" s="56" t="n">
        <f aca="false">SUM(N33+N36)</f>
        <v>8.3</v>
      </c>
      <c r="O32" s="125" t="n">
        <f aca="false">SUM(O33+O36)</f>
        <v>0.5</v>
      </c>
      <c r="P32" s="58" t="n">
        <f aca="false">SUM(N32:O32)</f>
        <v>8.8</v>
      </c>
      <c r="Q32" s="46"/>
      <c r="R32" s="46"/>
      <c r="S32" s="126" t="s">
        <v>62</v>
      </c>
    </row>
    <row r="33" s="14" customFormat="true" ht="26.1" hidden="false" customHeight="true" outlineLevel="0" collapsed="false">
      <c r="A33" s="39"/>
      <c r="B33" s="80" t="s">
        <v>63</v>
      </c>
      <c r="C33" s="127"/>
      <c r="D33" s="56" t="n">
        <f aca="false">SUM(D34:D35)</f>
        <v>0.1</v>
      </c>
      <c r="E33" s="125" t="n">
        <f aca="false">SUM(E34:E35)</f>
        <v>0.2</v>
      </c>
      <c r="F33" s="61" t="n">
        <f aca="false">SUM(D33:E33)</f>
        <v>0.3</v>
      </c>
      <c r="G33" s="56" t="n">
        <f aca="false">SUM(G34:G35)</f>
        <v>0</v>
      </c>
      <c r="H33" s="125" t="n">
        <f aca="false">SUM(H34:H35)</f>
        <v>0.5</v>
      </c>
      <c r="I33" s="61" t="n">
        <f aca="false">SUM(G33:H33)</f>
        <v>0.5</v>
      </c>
      <c r="J33" s="56" t="n">
        <f aca="false">SUM(J34:J35)</f>
        <v>0.1</v>
      </c>
      <c r="K33" s="128" t="n">
        <f aca="false">SUM(K34:K35)</f>
        <v>0.7</v>
      </c>
      <c r="L33" s="61" t="n">
        <f aca="false">SUM(J33:K33)</f>
        <v>0.8</v>
      </c>
      <c r="M33" s="129" t="s">
        <v>27</v>
      </c>
      <c r="N33" s="82" t="n">
        <f aca="false">SUM(N34:N35)</f>
        <v>0.4</v>
      </c>
      <c r="O33" s="65" t="n">
        <f aca="false">SUM(O34:O35)</f>
        <v>0.5</v>
      </c>
      <c r="P33" s="61" t="n">
        <f aca="false">SUM(N33:O33)</f>
        <v>0.9</v>
      </c>
      <c r="Q33" s="130"/>
      <c r="R33" s="85" t="s">
        <v>64</v>
      </c>
      <c r="S33" s="48"/>
    </row>
    <row r="34" s="14" customFormat="true" ht="26.1" hidden="false" customHeight="true" outlineLevel="0" collapsed="false">
      <c r="A34" s="39"/>
      <c r="B34" s="102"/>
      <c r="C34" s="131" t="s">
        <v>65</v>
      </c>
      <c r="D34" s="132" t="n">
        <v>0.1</v>
      </c>
      <c r="E34" s="133" t="n">
        <v>0.2</v>
      </c>
      <c r="F34" s="134" t="n">
        <f aca="false">SUM(D34:E34)</f>
        <v>0.3</v>
      </c>
      <c r="G34" s="132" t="n">
        <v>0</v>
      </c>
      <c r="H34" s="133" t="n">
        <v>0.5</v>
      </c>
      <c r="I34" s="134" t="n">
        <f aca="false">SUM(G34:H34)</f>
        <v>0.5</v>
      </c>
      <c r="J34" s="132" t="n">
        <v>0.1</v>
      </c>
      <c r="K34" s="133" t="n">
        <v>0.7</v>
      </c>
      <c r="L34" s="134" t="n">
        <f aca="false">SUM(J34:K34)</f>
        <v>0.8</v>
      </c>
      <c r="M34" s="135" t="s">
        <v>27</v>
      </c>
      <c r="N34" s="132" t="n">
        <v>0.4</v>
      </c>
      <c r="O34" s="133" t="n">
        <v>0.5</v>
      </c>
      <c r="P34" s="134" t="n">
        <f aca="false">SUM(N34:O34)</f>
        <v>0.9</v>
      </c>
      <c r="Q34" s="136" t="s">
        <v>66</v>
      </c>
      <c r="R34" s="106"/>
      <c r="S34" s="54"/>
    </row>
    <row r="35" s="14" customFormat="true" ht="26.1" hidden="false" customHeight="true" outlineLevel="0" collapsed="false">
      <c r="A35" s="39"/>
      <c r="B35" s="102"/>
      <c r="C35" s="137" t="s">
        <v>67</v>
      </c>
      <c r="D35" s="138" t="n">
        <v>0</v>
      </c>
      <c r="E35" s="139" t="n">
        <v>0</v>
      </c>
      <c r="F35" s="140" t="n">
        <f aca="false">SUM(D35:E35)</f>
        <v>0</v>
      </c>
      <c r="G35" s="138" t="n">
        <v>0</v>
      </c>
      <c r="H35" s="139" t="n">
        <v>0</v>
      </c>
      <c r="I35" s="140" t="n">
        <f aca="false">SUM(G35:H35)</f>
        <v>0</v>
      </c>
      <c r="J35" s="138" t="n">
        <v>0</v>
      </c>
      <c r="K35" s="139" t="n">
        <v>0</v>
      </c>
      <c r="L35" s="140" t="n">
        <f aca="false">SUM(J35:K35)</f>
        <v>0</v>
      </c>
      <c r="M35" s="141" t="s">
        <v>27</v>
      </c>
      <c r="N35" s="138" t="n">
        <v>0</v>
      </c>
      <c r="O35" s="139" t="n">
        <v>0</v>
      </c>
      <c r="P35" s="140" t="n">
        <f aca="false">SUM(N35:O35)</f>
        <v>0</v>
      </c>
      <c r="Q35" s="142" t="s">
        <v>68</v>
      </c>
      <c r="R35" s="106"/>
      <c r="S35" s="54"/>
    </row>
    <row r="36" s="14" customFormat="true" ht="26.1" hidden="false" customHeight="true" outlineLevel="0" collapsed="false">
      <c r="A36" s="39"/>
      <c r="B36" s="117" t="s">
        <v>69</v>
      </c>
      <c r="C36" s="143"/>
      <c r="D36" s="144" t="n">
        <f aca="false">SUM(D37:D38)</f>
        <v>2.3</v>
      </c>
      <c r="E36" s="145" t="n">
        <f aca="false">SUM(E37:E38)</f>
        <v>0</v>
      </c>
      <c r="F36" s="146" t="n">
        <f aca="false">SUM(D36:E36)</f>
        <v>2.3</v>
      </c>
      <c r="G36" s="144" t="n">
        <f aca="false">SUM(G37:G38)</f>
        <v>3</v>
      </c>
      <c r="H36" s="145" t="n">
        <f aca="false">SUM(H37:H38)</f>
        <v>0</v>
      </c>
      <c r="I36" s="146" t="n">
        <f aca="false">SUM(G36:H36)</f>
        <v>3</v>
      </c>
      <c r="J36" s="144" t="n">
        <f aca="false">SUM(J37:J38)</f>
        <v>5.3</v>
      </c>
      <c r="K36" s="145" t="n">
        <f aca="false">SUM(K37:K38)</f>
        <v>0</v>
      </c>
      <c r="L36" s="146" t="n">
        <f aca="false">SUM(J36:K36)</f>
        <v>5.3</v>
      </c>
      <c r="M36" s="135" t="s">
        <v>27</v>
      </c>
      <c r="N36" s="144" t="n">
        <f aca="false">SUM(N37:N38)</f>
        <v>7.9</v>
      </c>
      <c r="O36" s="145" t="n">
        <f aca="false">SUM(O37:O38)</f>
        <v>0</v>
      </c>
      <c r="P36" s="146" t="n">
        <f aca="false">SUM(N36:O36)</f>
        <v>7.9</v>
      </c>
      <c r="Q36" s="147"/>
      <c r="R36" s="94" t="s">
        <v>70</v>
      </c>
      <c r="S36" s="54"/>
    </row>
    <row r="37" s="14" customFormat="true" ht="26.1" hidden="false" customHeight="true" outlineLevel="0" collapsed="false">
      <c r="A37" s="39"/>
      <c r="B37" s="102"/>
      <c r="C37" s="131" t="s">
        <v>71</v>
      </c>
      <c r="D37" s="132" t="n">
        <v>2.3</v>
      </c>
      <c r="E37" s="133" t="n">
        <v>0</v>
      </c>
      <c r="F37" s="134" t="n">
        <f aca="false">SUM(D37:E37)</f>
        <v>2.3</v>
      </c>
      <c r="G37" s="132" t="n">
        <v>3</v>
      </c>
      <c r="H37" s="133" t="n">
        <v>0</v>
      </c>
      <c r="I37" s="134" t="n">
        <f aca="false">SUM(G37:H37)</f>
        <v>3</v>
      </c>
      <c r="J37" s="132" t="n">
        <v>5.3</v>
      </c>
      <c r="K37" s="133" t="n">
        <v>0</v>
      </c>
      <c r="L37" s="134" t="n">
        <f aca="false">SUM(J37:K37)</f>
        <v>5.3</v>
      </c>
      <c r="M37" s="135" t="s">
        <v>27</v>
      </c>
      <c r="N37" s="132" t="n">
        <v>7.6</v>
      </c>
      <c r="O37" s="133" t="n">
        <v>0</v>
      </c>
      <c r="P37" s="134" t="n">
        <f aca="false">SUM(N37:O37)</f>
        <v>7.6</v>
      </c>
      <c r="Q37" s="136" t="s">
        <v>72</v>
      </c>
      <c r="R37" s="106"/>
      <c r="S37" s="54"/>
    </row>
    <row r="38" s="14" customFormat="true" ht="26.1" hidden="false" customHeight="true" outlineLevel="0" collapsed="false">
      <c r="A38" s="39"/>
      <c r="B38" s="148"/>
      <c r="C38" s="149" t="s">
        <v>73</v>
      </c>
      <c r="D38" s="150" t="n">
        <v>0</v>
      </c>
      <c r="E38" s="74" t="n">
        <v>0</v>
      </c>
      <c r="F38" s="121" t="n">
        <f aca="false">SUM(D38:E38)</f>
        <v>0</v>
      </c>
      <c r="G38" s="150" t="n">
        <v>0</v>
      </c>
      <c r="H38" s="74" t="n">
        <v>0</v>
      </c>
      <c r="I38" s="121" t="n">
        <f aca="false">SUM(G38:H38)</f>
        <v>0</v>
      </c>
      <c r="J38" s="150" t="n">
        <v>0</v>
      </c>
      <c r="K38" s="74" t="n">
        <v>0</v>
      </c>
      <c r="L38" s="121" t="n">
        <f aca="false">SUM(J38:K38)</f>
        <v>0</v>
      </c>
      <c r="M38" s="151" t="s">
        <v>27</v>
      </c>
      <c r="N38" s="150" t="n">
        <v>0.3</v>
      </c>
      <c r="O38" s="74" t="n">
        <v>0</v>
      </c>
      <c r="P38" s="121" t="n">
        <f aca="false">SUM(N38:O38)</f>
        <v>0.3</v>
      </c>
      <c r="Q38" s="152" t="s">
        <v>74</v>
      </c>
      <c r="R38" s="153"/>
      <c r="S38" s="54"/>
    </row>
    <row r="39" s="14" customFormat="true" ht="10.5" hidden="false" customHeight="true" outlineLevel="0" collapsed="false">
      <c r="A39" s="39"/>
      <c r="B39" s="118"/>
      <c r="C39" s="118"/>
      <c r="D39" s="78"/>
      <c r="E39" s="78"/>
      <c r="F39" s="78"/>
      <c r="G39" s="78"/>
      <c r="H39" s="78"/>
      <c r="I39" s="78"/>
      <c r="J39" s="78"/>
      <c r="K39" s="78"/>
      <c r="L39" s="78"/>
      <c r="M39" s="79"/>
      <c r="N39" s="79"/>
      <c r="O39" s="79"/>
      <c r="P39" s="79"/>
      <c r="Q39" s="53"/>
      <c r="R39" s="53"/>
      <c r="S39" s="54"/>
    </row>
    <row r="40" s="14" customFormat="true" ht="26.1" hidden="false" customHeight="true" outlineLevel="0" collapsed="false">
      <c r="A40" s="154" t="s">
        <v>75</v>
      </c>
      <c r="B40" s="40"/>
      <c r="C40" s="40"/>
      <c r="D40" s="155" t="n">
        <f aca="false">SUM(D41:D42)</f>
        <v>0.2</v>
      </c>
      <c r="E40" s="57" t="n">
        <f aca="false">SUM(E41:E42)</f>
        <v>-0.2</v>
      </c>
      <c r="F40" s="45" t="n">
        <f aca="false">SUM(F41:F42)</f>
        <v>0</v>
      </c>
      <c r="G40" s="155" t="n">
        <f aca="false">SUM(G41:G42)</f>
        <v>0.5</v>
      </c>
      <c r="H40" s="57" t="n">
        <f aca="false">SUM(H41:H42)</f>
        <v>-0.1</v>
      </c>
      <c r="I40" s="45" t="n">
        <f aca="false">SUM(I41:I42)</f>
        <v>0.4</v>
      </c>
      <c r="J40" s="57" t="n">
        <f aca="false">SUM(J41:J42)</f>
        <v>0.7</v>
      </c>
      <c r="K40" s="57" t="n">
        <f aca="false">SUM(K41:K42)</f>
        <v>-0.3</v>
      </c>
      <c r="L40" s="43" t="n">
        <f aca="false">SUM(L41:L42)</f>
        <v>0.4</v>
      </c>
      <c r="M40" s="156" t="s">
        <v>27</v>
      </c>
      <c r="N40" s="42" t="n">
        <f aca="false">SUM(N41:N42)</f>
        <v>0.6</v>
      </c>
      <c r="O40" s="57" t="n">
        <f aca="false">SUM(O41:O42)</f>
        <v>1.8</v>
      </c>
      <c r="P40" s="43" t="n">
        <f aca="false">SUM(P41:P42)</f>
        <v>2.4</v>
      </c>
      <c r="Q40" s="46"/>
      <c r="R40" s="46"/>
      <c r="S40" s="48" t="s">
        <v>76</v>
      </c>
    </row>
    <row r="41" s="14" customFormat="true" ht="26.1" hidden="false" customHeight="true" outlineLevel="0" collapsed="false">
      <c r="A41" s="39"/>
      <c r="B41" s="62" t="s">
        <v>77</v>
      </c>
      <c r="C41" s="63"/>
      <c r="D41" s="103" t="n">
        <v>0.1</v>
      </c>
      <c r="E41" s="104" t="n">
        <v>0</v>
      </c>
      <c r="F41" s="99" t="n">
        <f aca="false">SUM(D41:E41)</f>
        <v>0.1</v>
      </c>
      <c r="G41" s="103" t="n">
        <v>0.1</v>
      </c>
      <c r="H41" s="104" t="n">
        <v>0.1</v>
      </c>
      <c r="I41" s="99" t="n">
        <f aca="false">SUM(G41:H41)</f>
        <v>0.2</v>
      </c>
      <c r="J41" s="103" t="n">
        <v>0.2</v>
      </c>
      <c r="K41" s="104" t="n">
        <v>0.1</v>
      </c>
      <c r="L41" s="61" t="n">
        <f aca="false">SUM(J41:K41)</f>
        <v>0.3</v>
      </c>
      <c r="M41" s="157" t="s">
        <v>27</v>
      </c>
      <c r="N41" s="103" t="n">
        <v>0</v>
      </c>
      <c r="O41" s="104" t="n">
        <v>0</v>
      </c>
      <c r="P41" s="61" t="n">
        <f aca="false">SUM(N41:O41)</f>
        <v>0</v>
      </c>
      <c r="Q41" s="67"/>
      <c r="R41" s="68" t="s">
        <v>78</v>
      </c>
      <c r="S41" s="54"/>
    </row>
    <row r="42" s="14" customFormat="true" ht="26.1" hidden="false" customHeight="true" outlineLevel="0" collapsed="false">
      <c r="A42" s="39"/>
      <c r="B42" s="158" t="s">
        <v>79</v>
      </c>
      <c r="C42" s="159"/>
      <c r="D42" s="103" t="n">
        <v>0.1</v>
      </c>
      <c r="E42" s="104" t="n">
        <v>-0.2</v>
      </c>
      <c r="F42" s="121" t="n">
        <f aca="false">SUM(D42:E42)</f>
        <v>-0.1</v>
      </c>
      <c r="G42" s="103" t="n">
        <v>0.4</v>
      </c>
      <c r="H42" s="104" t="n">
        <v>-0.2</v>
      </c>
      <c r="I42" s="121" t="n">
        <f aca="false">SUM(G42:H42)</f>
        <v>0.2</v>
      </c>
      <c r="J42" s="71" t="n">
        <v>0.5</v>
      </c>
      <c r="K42" s="74" t="n">
        <v>-0.4</v>
      </c>
      <c r="L42" s="73" t="n">
        <f aca="false">SUM(J42:K42)</f>
        <v>0.1</v>
      </c>
      <c r="M42" s="160" t="s">
        <v>27</v>
      </c>
      <c r="N42" s="71" t="n">
        <v>0.6</v>
      </c>
      <c r="O42" s="74" t="n">
        <v>1.8</v>
      </c>
      <c r="P42" s="73" t="n">
        <f aca="false">SUM(N42:O42)</f>
        <v>2.4</v>
      </c>
      <c r="Q42" s="76"/>
      <c r="R42" s="77" t="s">
        <v>80</v>
      </c>
      <c r="S42" s="54"/>
    </row>
    <row r="43" s="14" customFormat="true" ht="32.1" hidden="false" customHeight="true" outlineLevel="0" collapsed="false">
      <c r="A43" s="39"/>
      <c r="B43" s="34"/>
      <c r="C43" s="34"/>
      <c r="D43" s="161" t="s">
        <v>81</v>
      </c>
      <c r="E43" s="161"/>
      <c r="F43" s="161"/>
      <c r="G43" s="161" t="s">
        <v>82</v>
      </c>
      <c r="H43" s="161"/>
      <c r="I43" s="161"/>
      <c r="J43" s="161" t="s">
        <v>82</v>
      </c>
      <c r="K43" s="161"/>
      <c r="L43" s="161"/>
      <c r="M43" s="161"/>
      <c r="N43" s="161" t="s">
        <v>83</v>
      </c>
      <c r="O43" s="161"/>
      <c r="P43" s="161"/>
      <c r="Q43" s="53"/>
      <c r="R43" s="53"/>
      <c r="S43" s="54"/>
    </row>
    <row r="44" s="14" customFormat="true" ht="26.1" hidden="false" customHeight="true" outlineLevel="0" collapsed="false">
      <c r="A44" s="162" t="s">
        <v>84</v>
      </c>
      <c r="B44" s="163"/>
      <c r="C44" s="163"/>
      <c r="D44" s="155" t="n">
        <f aca="false">D11+D13-D17-D32-D40</f>
        <v>41.1</v>
      </c>
      <c r="E44" s="57" t="n">
        <f aca="false">+E11+E13-E17-E32-E40</f>
        <v>4.6</v>
      </c>
      <c r="F44" s="45" t="n">
        <f aca="false">SUM(D44:E44)</f>
        <v>45.7</v>
      </c>
      <c r="G44" s="155" t="n">
        <f aca="false">G11+G13-G17-G32-G40</f>
        <v>113.1</v>
      </c>
      <c r="H44" s="57" t="n">
        <f aca="false">+H11+H13-H17-H32-H40</f>
        <v>8.4</v>
      </c>
      <c r="I44" s="45" t="n">
        <f aca="false">SUM(G44:H44)</f>
        <v>121.5</v>
      </c>
      <c r="J44" s="155" t="n">
        <f aca="false">J11+J13-J17-J32-J40</f>
        <v>113.1</v>
      </c>
      <c r="K44" s="57" t="n">
        <f aca="false">+K11+K13-K17-K32-K40</f>
        <v>8.4</v>
      </c>
      <c r="L44" s="45" t="n">
        <f aca="false">SUM(J44:K44)</f>
        <v>121.5</v>
      </c>
      <c r="M44" s="164" t="n">
        <f aca="false">ROUND(L44-P44,2)/P44*100</f>
        <v>8</v>
      </c>
      <c r="N44" s="155" t="n">
        <f aca="false">N11+N13-N17-N32-N40</f>
        <v>94.9</v>
      </c>
      <c r="O44" s="57" t="n">
        <f aca="false">+O11+O13-O17-O32-O40</f>
        <v>17.6</v>
      </c>
      <c r="P44" s="45" t="n">
        <f aca="false">SUM(N44:O44)</f>
        <v>112.5</v>
      </c>
      <c r="Q44" s="165"/>
      <c r="R44" s="165"/>
      <c r="S44" s="166" t="s">
        <v>85</v>
      </c>
    </row>
    <row r="45" s="14" customFormat="true" ht="10.5" hidden="false" customHeight="true" outlineLevel="0" collapsed="false">
      <c r="A45" s="167"/>
      <c r="B45" s="36"/>
      <c r="C45" s="36"/>
      <c r="D45" s="78"/>
      <c r="E45" s="78"/>
      <c r="F45" s="78"/>
      <c r="G45" s="49"/>
      <c r="H45" s="49"/>
      <c r="I45" s="49"/>
      <c r="J45" s="49"/>
      <c r="K45" s="49"/>
      <c r="L45" s="49"/>
      <c r="M45" s="51"/>
      <c r="N45" s="51"/>
      <c r="O45" s="51"/>
      <c r="P45" s="51"/>
      <c r="Q45" s="168"/>
      <c r="R45" s="168"/>
      <c r="S45" s="54"/>
    </row>
    <row r="46" s="14" customFormat="true" ht="26.1" hidden="false" customHeight="true" outlineLevel="0" collapsed="false">
      <c r="A46" s="154" t="s">
        <v>86</v>
      </c>
      <c r="B46" s="40"/>
      <c r="C46" s="40"/>
      <c r="D46" s="155" t="n">
        <f aca="false">SUM(D47:D48)</f>
        <v>41.1</v>
      </c>
      <c r="E46" s="57" t="n">
        <f aca="false">SUM(E47:E48)</f>
        <v>4.6</v>
      </c>
      <c r="F46" s="42" t="n">
        <f aca="false">SUM(F47:F48)</f>
        <v>45.7</v>
      </c>
      <c r="G46" s="155" t="n">
        <f aca="false">SUM(G47:G48)</f>
        <v>113.1</v>
      </c>
      <c r="H46" s="57" t="n">
        <f aca="false">SUM(H47:H48)</f>
        <v>8.4</v>
      </c>
      <c r="I46" s="42" t="n">
        <f aca="false">SUM(I47:I48)</f>
        <v>121.5</v>
      </c>
      <c r="J46" s="155" t="n">
        <f aca="false">SUM(J47:J48)</f>
        <v>113.1</v>
      </c>
      <c r="K46" s="57" t="n">
        <f aca="false">SUM(K47:K48)</f>
        <v>8.4</v>
      </c>
      <c r="L46" s="43" t="n">
        <f aca="false">SUM(L47:L48)</f>
        <v>121.5</v>
      </c>
      <c r="M46" s="169" t="n">
        <f aca="false">ROUND(L46-P46,2)/P46*100</f>
        <v>8</v>
      </c>
      <c r="N46" s="155" t="n">
        <f aca="false">SUM(N47:N48)</f>
        <v>94.9</v>
      </c>
      <c r="O46" s="155" t="n">
        <f aca="false">SUM(O47:O48)</f>
        <v>17.6</v>
      </c>
      <c r="P46" s="43" t="n">
        <f aca="false">SUM(N46:O46)</f>
        <v>112.5</v>
      </c>
      <c r="Q46" s="46"/>
      <c r="R46" s="46"/>
      <c r="S46" s="48" t="s">
        <v>87</v>
      </c>
    </row>
    <row r="47" s="14" customFormat="true" ht="26.1" hidden="false" customHeight="true" outlineLevel="0" collapsed="false">
      <c r="A47" s="170"/>
      <c r="B47" s="62" t="s">
        <v>88</v>
      </c>
      <c r="C47" s="63"/>
      <c r="D47" s="64" t="n">
        <v>28.3</v>
      </c>
      <c r="E47" s="104" t="n">
        <v>4.4</v>
      </c>
      <c r="F47" s="99" t="n">
        <f aca="false">SUM(D47:E47)</f>
        <v>32.7</v>
      </c>
      <c r="G47" s="104" t="n">
        <v>93.1</v>
      </c>
      <c r="H47" s="104" t="n">
        <v>5.5</v>
      </c>
      <c r="I47" s="99" t="n">
        <f aca="false">SUM(G47:H47)</f>
        <v>98.6</v>
      </c>
      <c r="J47" s="104" t="n">
        <f aca="false">G47</f>
        <v>93.1</v>
      </c>
      <c r="K47" s="104" t="n">
        <f aca="false">H47</f>
        <v>5.5</v>
      </c>
      <c r="L47" s="61" t="n">
        <f aca="false">SUM(J47:K47)</f>
        <v>98.6</v>
      </c>
      <c r="M47" s="66" t="n">
        <f aca="false">ROUND(L47-P47,2)/P47*100</f>
        <v>22.029702970297</v>
      </c>
      <c r="N47" s="104" t="n">
        <v>63.6</v>
      </c>
      <c r="O47" s="104" t="n">
        <v>17.2</v>
      </c>
      <c r="P47" s="61" t="n">
        <f aca="false">SUM(N47:O47)</f>
        <v>80.8</v>
      </c>
      <c r="Q47" s="67"/>
      <c r="R47" s="68" t="s">
        <v>89</v>
      </c>
      <c r="S47" s="54"/>
    </row>
    <row r="48" s="14" customFormat="true" ht="26.1" hidden="false" customHeight="true" outlineLevel="0" collapsed="false">
      <c r="A48" s="170"/>
      <c r="B48" s="158" t="s">
        <v>90</v>
      </c>
      <c r="C48" s="159"/>
      <c r="D48" s="71" t="n">
        <v>12.8</v>
      </c>
      <c r="E48" s="72" t="n">
        <v>0.2</v>
      </c>
      <c r="F48" s="73" t="n">
        <f aca="false">SUM(D48:E48)</f>
        <v>13</v>
      </c>
      <c r="G48" s="72" t="n">
        <v>20</v>
      </c>
      <c r="H48" s="72" t="n">
        <v>2.9</v>
      </c>
      <c r="I48" s="73" t="n">
        <f aca="false">SUM(G48:H48)</f>
        <v>22.9</v>
      </c>
      <c r="J48" s="72" t="n">
        <f aca="false">G48</f>
        <v>20</v>
      </c>
      <c r="K48" s="72" t="n">
        <f aca="false">H48</f>
        <v>2.9</v>
      </c>
      <c r="L48" s="73" t="n">
        <f aca="false">SUM(J48:K48)</f>
        <v>22.9</v>
      </c>
      <c r="M48" s="115" t="n">
        <f aca="false">ROUND(L48-P48,2)/P48*100</f>
        <v>-27.7602523659306</v>
      </c>
      <c r="N48" s="71" t="n">
        <v>31.3</v>
      </c>
      <c r="O48" s="72" t="n">
        <v>0.4</v>
      </c>
      <c r="P48" s="73" t="n">
        <f aca="false">SUM(N48:O48)</f>
        <v>31.7</v>
      </c>
      <c r="Q48" s="76"/>
      <c r="R48" s="77" t="s">
        <v>91</v>
      </c>
      <c r="S48" s="54"/>
    </row>
    <row r="49" s="176" customFormat="true" ht="10.5" hidden="false" customHeight="true" outlineLevel="0" collapsed="false">
      <c r="A49" s="171"/>
      <c r="B49" s="172"/>
      <c r="C49" s="172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4"/>
      <c r="R49" s="174"/>
      <c r="S49" s="175"/>
    </row>
    <row r="50" s="14" customFormat="true" ht="26.1" hidden="false" customHeight="true" outlineLevel="0" collapsed="false">
      <c r="A50" s="177" t="s">
        <v>92</v>
      </c>
      <c r="B50" s="178"/>
      <c r="C50" s="178"/>
      <c r="D50" s="179"/>
      <c r="E50" s="180"/>
      <c r="F50" s="181"/>
      <c r="G50" s="179"/>
      <c r="H50" s="180"/>
      <c r="I50" s="181"/>
      <c r="J50" s="179"/>
      <c r="K50" s="180"/>
      <c r="L50" s="181"/>
      <c r="M50" s="182"/>
      <c r="N50" s="179"/>
      <c r="O50" s="180"/>
      <c r="P50" s="181"/>
      <c r="Q50" s="36"/>
      <c r="R50" s="36"/>
      <c r="S50" s="183" t="s">
        <v>93</v>
      </c>
    </row>
    <row r="51" s="14" customFormat="true" ht="26.1" hidden="false" customHeight="true" outlineLevel="0" collapsed="false">
      <c r="A51" s="154" t="s">
        <v>94</v>
      </c>
      <c r="B51" s="118"/>
      <c r="C51" s="118"/>
      <c r="D51" s="184"/>
      <c r="E51" s="53"/>
      <c r="F51" s="185"/>
      <c r="G51" s="184"/>
      <c r="H51" s="53"/>
      <c r="I51" s="185"/>
      <c r="J51" s="184"/>
      <c r="K51" s="53"/>
      <c r="L51" s="185"/>
      <c r="M51" s="186"/>
      <c r="N51" s="184"/>
      <c r="O51" s="53"/>
      <c r="P51" s="185"/>
      <c r="Q51" s="34"/>
      <c r="R51" s="34"/>
      <c r="S51" s="48" t="s">
        <v>95</v>
      </c>
    </row>
    <row r="52" s="14" customFormat="true" ht="26.1" hidden="false" customHeight="true" outlineLevel="0" collapsed="false">
      <c r="A52" s="187"/>
      <c r="B52" s="118" t="s">
        <v>96</v>
      </c>
      <c r="C52" s="118"/>
      <c r="D52" s="188"/>
      <c r="E52" s="105"/>
      <c r="F52" s="189" t="n">
        <v>19.1</v>
      </c>
      <c r="G52" s="188"/>
      <c r="H52" s="105"/>
      <c r="I52" s="189" t="n">
        <f aca="false">SUM(G52:H52)</f>
        <v>0</v>
      </c>
      <c r="J52" s="188"/>
      <c r="K52" s="105"/>
      <c r="L52" s="189" t="n">
        <v>19.1</v>
      </c>
      <c r="M52" s="190" t="s">
        <v>27</v>
      </c>
      <c r="N52" s="188"/>
      <c r="O52" s="105"/>
      <c r="P52" s="191" t="n">
        <v>1.9</v>
      </c>
      <c r="Q52" s="34"/>
      <c r="R52" s="53" t="s">
        <v>97</v>
      </c>
      <c r="S52" s="54"/>
    </row>
    <row r="53" s="14" customFormat="true" ht="26.1" hidden="false" customHeight="true" outlineLevel="0" collapsed="false">
      <c r="A53" s="187"/>
      <c r="B53" s="118" t="s">
        <v>98</v>
      </c>
      <c r="C53" s="118"/>
      <c r="D53" s="188"/>
      <c r="E53" s="105"/>
      <c r="F53" s="189" t="n">
        <v>7.9</v>
      </c>
      <c r="G53" s="188"/>
      <c r="H53" s="105"/>
      <c r="I53" s="189" t="n">
        <v>0</v>
      </c>
      <c r="J53" s="188"/>
      <c r="K53" s="105"/>
      <c r="L53" s="189" t="n">
        <v>7.9</v>
      </c>
      <c r="M53" s="190" t="s">
        <v>27</v>
      </c>
      <c r="N53" s="188"/>
      <c r="O53" s="105"/>
      <c r="P53" s="191" t="n">
        <v>0</v>
      </c>
      <c r="Q53" s="34"/>
      <c r="R53" s="53" t="s">
        <v>99</v>
      </c>
      <c r="S53" s="54"/>
    </row>
    <row r="54" s="14" customFormat="true" ht="26.1" hidden="false" customHeight="true" outlineLevel="0" collapsed="false">
      <c r="A54" s="187"/>
      <c r="B54" s="118" t="s">
        <v>100</v>
      </c>
      <c r="C54" s="118"/>
      <c r="D54" s="188"/>
      <c r="E54" s="105"/>
      <c r="F54" s="189" t="n">
        <v>10.3</v>
      </c>
      <c r="G54" s="188"/>
      <c r="H54" s="105"/>
      <c r="I54" s="189" t="n">
        <v>0</v>
      </c>
      <c r="J54" s="188"/>
      <c r="K54" s="105"/>
      <c r="L54" s="189" t="n">
        <v>10.3</v>
      </c>
      <c r="M54" s="190" t="s">
        <v>27</v>
      </c>
      <c r="N54" s="188"/>
      <c r="O54" s="105"/>
      <c r="P54" s="191" t="n">
        <v>1.9</v>
      </c>
      <c r="Q54" s="34"/>
      <c r="R54" s="53" t="s">
        <v>101</v>
      </c>
      <c r="S54" s="54"/>
    </row>
    <row r="55" s="14" customFormat="true" ht="26.1" hidden="false" customHeight="true" outlineLevel="0" collapsed="false">
      <c r="A55" s="187"/>
      <c r="B55" s="118" t="s">
        <v>102</v>
      </c>
      <c r="C55" s="118"/>
      <c r="D55" s="188"/>
      <c r="E55" s="115"/>
      <c r="F55" s="189" t="n">
        <v>0.2</v>
      </c>
      <c r="G55" s="188"/>
      <c r="H55" s="115"/>
      <c r="I55" s="189" t="n">
        <f aca="false">SUM(G55:H55)</f>
        <v>0</v>
      </c>
      <c r="J55" s="188"/>
      <c r="K55" s="115"/>
      <c r="L55" s="189" t="n">
        <v>0.2</v>
      </c>
      <c r="M55" s="141" t="s">
        <v>27</v>
      </c>
      <c r="N55" s="188"/>
      <c r="O55" s="115"/>
      <c r="P55" s="191" t="n">
        <f aca="false">SUM(N55:O55)</f>
        <v>0</v>
      </c>
      <c r="Q55" s="34"/>
      <c r="R55" s="53" t="s">
        <v>103</v>
      </c>
      <c r="S55" s="54"/>
    </row>
    <row r="56" s="14" customFormat="true" ht="26.1" hidden="false" customHeight="true" outlineLevel="0" collapsed="false">
      <c r="A56" s="192"/>
      <c r="B56" s="193" t="s">
        <v>104</v>
      </c>
      <c r="C56" s="193"/>
      <c r="D56" s="194"/>
      <c r="E56" s="195"/>
      <c r="F56" s="196" t="n">
        <f aca="false">F52+F53-F54-F55</f>
        <v>16.5</v>
      </c>
      <c r="G56" s="194"/>
      <c r="H56" s="195"/>
      <c r="I56" s="196" t="n">
        <v>0</v>
      </c>
      <c r="J56" s="194"/>
      <c r="K56" s="195"/>
      <c r="L56" s="196" t="n">
        <f aca="false">L52+L53-L54-L55</f>
        <v>16.5</v>
      </c>
      <c r="M56" s="197" t="s">
        <v>27</v>
      </c>
      <c r="N56" s="194"/>
      <c r="O56" s="195"/>
      <c r="P56" s="198" t="n">
        <v>0</v>
      </c>
      <c r="Q56" s="199"/>
      <c r="R56" s="200" t="s">
        <v>105</v>
      </c>
      <c r="S56" s="201"/>
    </row>
    <row r="57" s="47" customFormat="true" ht="27" hidden="false" customHeight="true" outlineLevel="0" collapsed="false">
      <c r="A57" s="202" t="s">
        <v>106</v>
      </c>
      <c r="B57" s="203"/>
      <c r="C57" s="203"/>
      <c r="D57" s="203"/>
      <c r="E57" s="203"/>
      <c r="F57" s="203"/>
      <c r="G57" s="203"/>
      <c r="H57" s="203"/>
      <c r="J57" s="204" t="s">
        <v>107</v>
      </c>
      <c r="K57" s="204"/>
      <c r="L57" s="204"/>
      <c r="M57" s="205"/>
      <c r="N57" s="205"/>
      <c r="O57" s="205"/>
      <c r="P57" s="205"/>
      <c r="Q57" s="205"/>
      <c r="R57" s="205"/>
      <c r="S57" s="206" t="s">
        <v>108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</row>
    <row r="58" s="47" customFormat="true" ht="27" hidden="false" customHeight="true" outlineLevel="0" collapsed="false">
      <c r="A58" s="202" t="s">
        <v>109</v>
      </c>
      <c r="B58" s="203"/>
      <c r="C58" s="203"/>
      <c r="D58" s="203"/>
      <c r="E58" s="203"/>
      <c r="F58" s="203"/>
      <c r="G58" s="203"/>
      <c r="H58" s="203"/>
      <c r="I58" s="31" t="s">
        <v>110</v>
      </c>
      <c r="J58" s="31"/>
      <c r="K58" s="207" t="s">
        <v>111</v>
      </c>
      <c r="L58" s="207"/>
      <c r="M58" s="208"/>
      <c r="N58" s="208"/>
      <c r="O58" s="208"/>
      <c r="P58" s="208"/>
      <c r="Q58" s="208"/>
      <c r="R58" s="208"/>
      <c r="S58" s="206" t="s">
        <v>112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s="47" customFormat="true" ht="27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9" t="s">
        <v>113</v>
      </c>
      <c r="I59" s="210" t="n">
        <v>893</v>
      </c>
      <c r="J59" s="211" t="s">
        <v>114</v>
      </c>
      <c r="K59" s="210" t="n">
        <v>200</v>
      </c>
      <c r="L59" s="211" t="s">
        <v>114</v>
      </c>
      <c r="M59" s="212" t="s">
        <v>115</v>
      </c>
      <c r="N59" s="208"/>
      <c r="O59" s="208"/>
      <c r="P59" s="208"/>
      <c r="Q59" s="208"/>
      <c r="R59" s="208"/>
      <c r="S59" s="206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</row>
    <row r="60" s="47" customFormat="true" ht="27" hidden="false" customHeight="true" outlineLevel="0" collapsed="false">
      <c r="A60" s="213"/>
      <c r="B60" s="214"/>
      <c r="C60" s="214"/>
      <c r="D60" s="215"/>
      <c r="E60" s="215"/>
      <c r="G60" s="209"/>
      <c r="H60" s="209" t="s">
        <v>116</v>
      </c>
      <c r="I60" s="210" t="n">
        <v>2808</v>
      </c>
      <c r="J60" s="211" t="s">
        <v>114</v>
      </c>
      <c r="K60" s="210" t="n">
        <v>138</v>
      </c>
      <c r="L60" s="211" t="s">
        <v>114</v>
      </c>
      <c r="M60" s="212" t="s">
        <v>117</v>
      </c>
      <c r="N60" s="216"/>
      <c r="O60" s="216"/>
      <c r="P60" s="217"/>
      <c r="Q60" s="217"/>
      <c r="R60" s="217"/>
      <c r="S60" s="218"/>
      <c r="T60" s="211"/>
      <c r="U60" s="211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</row>
    <row r="61" s="47" customFormat="true" ht="27" hidden="false" customHeight="true" outlineLevel="0" collapsed="false">
      <c r="A61" s="213"/>
      <c r="B61" s="214"/>
      <c r="C61" s="214"/>
      <c r="D61" s="215"/>
      <c r="E61" s="215"/>
      <c r="G61" s="209"/>
      <c r="H61" s="209" t="s">
        <v>118</v>
      </c>
      <c r="I61" s="53" t="s">
        <v>119</v>
      </c>
      <c r="J61" s="211" t="s">
        <v>114</v>
      </c>
      <c r="K61" s="53" t="s">
        <v>120</v>
      </c>
      <c r="L61" s="211" t="s">
        <v>114</v>
      </c>
      <c r="M61" s="219" t="s">
        <v>121</v>
      </c>
      <c r="N61" s="216"/>
      <c r="O61" s="219"/>
      <c r="P61" s="208"/>
      <c r="Q61" s="208"/>
      <c r="R61" s="208"/>
      <c r="S61" s="206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</row>
    <row r="62" s="47" customFormat="true" ht="27" hidden="false" customHeight="true" outlineLevel="0" collapsed="false">
      <c r="A62" s="220" t="s">
        <v>122</v>
      </c>
      <c r="B62" s="214"/>
      <c r="C62" s="214"/>
      <c r="D62" s="209"/>
      <c r="E62" s="209"/>
      <c r="G62" s="209"/>
      <c r="H62" s="143"/>
      <c r="J62" s="221" t="s">
        <v>123</v>
      </c>
      <c r="K62" s="221"/>
      <c r="L62" s="221"/>
      <c r="M62" s="208"/>
      <c r="N62" s="219"/>
      <c r="O62" s="219"/>
      <c r="P62" s="208"/>
      <c r="Q62" s="208"/>
      <c r="R62" s="208"/>
      <c r="S62" s="206" t="s">
        <v>124</v>
      </c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</row>
    <row r="63" s="47" customFormat="true" ht="27" hidden="false" customHeight="true" outlineLevel="0" collapsed="false">
      <c r="A63" s="202" t="s">
        <v>125</v>
      </c>
      <c r="B63" s="143"/>
      <c r="C63" s="143"/>
      <c r="D63" s="143"/>
      <c r="E63" s="143"/>
      <c r="F63" s="143"/>
      <c r="G63" s="143"/>
      <c r="J63" s="221" t="s">
        <v>126</v>
      </c>
      <c r="K63" s="221"/>
      <c r="L63" s="221"/>
      <c r="N63" s="208"/>
      <c r="O63" s="208"/>
      <c r="P63" s="208"/>
      <c r="Q63" s="208"/>
      <c r="R63" s="208"/>
      <c r="S63" s="206" t="s">
        <v>127</v>
      </c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</row>
    <row r="64" s="47" customFormat="true" ht="27" hidden="false" customHeight="true" outlineLevel="0" collapsed="false">
      <c r="A64" s="202" t="s">
        <v>128</v>
      </c>
      <c r="B64" s="143"/>
      <c r="C64" s="143"/>
      <c r="D64" s="143"/>
      <c r="E64" s="143"/>
      <c r="F64" s="143"/>
      <c r="G64" s="143"/>
      <c r="J64" s="221"/>
      <c r="N64" s="208"/>
      <c r="O64" s="208"/>
      <c r="P64" s="208"/>
      <c r="Q64" s="208"/>
      <c r="R64" s="208"/>
      <c r="S64" s="206" t="s">
        <v>129</v>
      </c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</row>
    <row r="65" s="229" customFormat="true" ht="9.75" hidden="false" customHeight="true" outlineLevel="0" collapsed="false">
      <c r="A65" s="222"/>
      <c r="B65" s="223"/>
      <c r="C65" s="223"/>
      <c r="D65" s="223"/>
      <c r="E65" s="223"/>
      <c r="F65" s="223"/>
      <c r="G65" s="223"/>
      <c r="H65" s="223"/>
      <c r="I65" s="223"/>
      <c r="J65" s="224"/>
      <c r="K65" s="225"/>
      <c r="L65" s="226"/>
      <c r="M65" s="226"/>
      <c r="N65" s="226"/>
      <c r="O65" s="226"/>
      <c r="P65" s="226"/>
      <c r="Q65" s="226"/>
      <c r="R65" s="226"/>
      <c r="S65" s="227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</row>
    <row r="66" s="229" customFormat="true" ht="19.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1"/>
      <c r="K66" s="232"/>
      <c r="L66" s="232"/>
      <c r="M66" s="232"/>
      <c r="N66" s="232"/>
      <c r="O66" s="232"/>
      <c r="P66" s="232"/>
      <c r="Q66" s="232"/>
      <c r="R66" s="232"/>
      <c r="S66" s="232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3:F43"/>
    <mergeCell ref="G43:I43"/>
    <mergeCell ref="J43:M43"/>
    <mergeCell ref="N43:P43"/>
    <mergeCell ref="G45:I45"/>
    <mergeCell ref="J45:L45"/>
    <mergeCell ref="N45:P45"/>
    <mergeCell ref="Q45:R45"/>
    <mergeCell ref="J57:K57"/>
    <mergeCell ref="I58:J58"/>
    <mergeCell ref="K58:L58"/>
    <mergeCell ref="J62:K62"/>
    <mergeCell ref="J63: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55:57Z</cp:lastPrinted>
  <dcterms:modified xsi:type="dcterms:W3CDTF">2004-06-28T06:56:33Z</dcterms:modified>
  <cp:revision>0</cp:revision>
  <dc:subject/>
  <dc:title/>
</cp:coreProperties>
</file>