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t xml:space="preserve">SMI-112003  </t>
  </si>
  <si>
    <t xml:space="preserve">Monthly announcement of information/Maandelikse bekendmaking van inligting (1)</t>
  </si>
  <si>
    <t xml:space="preserve">26/11/2003</t>
  </si>
  <si>
    <t xml:space="preserve">SORGHUM - 2003/2004 Year (Apr - Mar)/2003/2004 Jaar (Apr - Mrt) (2)</t>
  </si>
  <si>
    <t xml:space="preserve">'000 t</t>
  </si>
  <si>
    <t xml:space="preserve">Sep 2003</t>
  </si>
  <si>
    <t xml:space="preserve">Oct/Okt 2003</t>
  </si>
  <si>
    <t xml:space="preserve">Progressive/Progressief</t>
  </si>
  <si>
    <t xml:space="preserve">Preliminary/Voorlopig</t>
  </si>
  <si>
    <t xml:space="preserve">Apr - Oct/Okt 2003</t>
  </si>
  <si>
    <t xml:space="preserve">%</t>
  </si>
  <si>
    <t xml:space="preserve">Apr - Oct/Okt 2002</t>
  </si>
  <si>
    <t xml:space="preserve">GM-GL</t>
  </si>
  <si>
    <t xml:space="preserve">GH</t>
  </si>
  <si>
    <t xml:space="preserve">Total</t>
  </si>
  <si>
    <t xml:space="preserve">+/- (3)</t>
  </si>
  <si>
    <t xml:space="preserve">Sweet/Soet</t>
  </si>
  <si>
    <t xml:space="preserve">Bitter</t>
  </si>
  <si>
    <t xml:space="preserve">Totaal</t>
  </si>
  <si>
    <t xml:space="preserve">1 Sep 2003</t>
  </si>
  <si>
    <t xml:space="preserve">1 Oct/Okt 2003</t>
  </si>
  <si>
    <t xml:space="preserve">1 Apr 2003</t>
  </si>
  <si>
    <t xml:space="preserve">1 Apr 2002</t>
  </si>
  <si>
    <t xml:space="preserve">(a) Opening stock</t>
  </si>
  <si>
    <t xml:space="preserve">(a) Beginvoorraad</t>
  </si>
  <si>
    <t xml:space="preserve">Prog. Apr - Oct/Okt 2003</t>
  </si>
  <si>
    <t xml:space="preserve">Prog Apr - Oct/Ok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Sep 2003</t>
  </si>
  <si>
    <t xml:space="preserve">31 Oct/Okt 2003</t>
  </si>
  <si>
    <t xml:space="preserve">31 Oct/Okt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On request of the industry./Op versoek van die bedryf.)</t>
  </si>
  <si>
    <t xml:space="preserve">Mar/Mrt 2003</t>
  </si>
  <si>
    <t xml:space="preserve">6 112</t>
  </si>
  <si>
    <t xml:space="preserve">187 651</t>
  </si>
  <si>
    <t xml:space="preserve">21 813</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8960</xdr:rowOff>
    </xdr:from>
    <xdr:to>
      <xdr:col>18</xdr:col>
      <xdr:colOff>513000</xdr:colOff>
      <xdr:row>68</xdr:row>
      <xdr:rowOff>181080</xdr:rowOff>
    </xdr:to>
    <xdr:pic>
      <xdr:nvPicPr>
        <xdr:cNvPr id="0" name="Picture 3" descr=""/>
        <xdr:cNvPicPr/>
      </xdr:nvPicPr>
      <xdr:blipFill>
        <a:blip r:embed="rId1"/>
        <a:stretch/>
      </xdr:blipFill>
      <xdr:spPr>
        <a:xfrm>
          <a:off x="20328120" y="15926040"/>
          <a:ext cx="3058200" cy="1333440"/>
        </a:xfrm>
        <a:prstGeom prst="rect">
          <a:avLst/>
        </a:prstGeom>
        <a:ln w="0">
          <a:noFill/>
        </a:ln>
      </xdr:spPr>
    </xdr:pic>
    <xdr:clientData/>
  </xdr:twoCellAnchor>
  <xdr:twoCellAnchor editAs="oneCell">
    <xdr:from>
      <xdr:col>16</xdr:col>
      <xdr:colOff>1400760</xdr:colOff>
      <xdr:row>63</xdr:row>
      <xdr:rowOff>228960</xdr:rowOff>
    </xdr:from>
    <xdr:to>
      <xdr:col>18</xdr:col>
      <xdr:colOff>513000</xdr:colOff>
      <xdr:row>68</xdr:row>
      <xdr:rowOff>181080</xdr:rowOff>
    </xdr:to>
    <xdr:pic>
      <xdr:nvPicPr>
        <xdr:cNvPr id="1" name="Picture 6" descr=""/>
        <xdr:cNvPicPr/>
      </xdr:nvPicPr>
      <xdr:blipFill>
        <a:blip r:embed="rId2"/>
        <a:stretch/>
      </xdr:blipFill>
      <xdr:spPr>
        <a:xfrm>
          <a:off x="20328120" y="15926040"/>
          <a:ext cx="30582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31" activeCellId="0" sqref="S3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36.8</v>
      </c>
      <c r="E10" s="54" t="n">
        <v>19.7</v>
      </c>
      <c r="F10" s="55" t="n">
        <f aca="false">SUM(D10:E10)</f>
        <v>156.5</v>
      </c>
      <c r="G10" s="54" t="n">
        <f aca="false">D44</f>
        <v>131.2</v>
      </c>
      <c r="H10" s="54" t="n">
        <f aca="false">E44</f>
        <v>14.9</v>
      </c>
      <c r="I10" s="55" t="n">
        <f aca="false">SUM(G10:H10)</f>
        <v>146.1</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8.3</v>
      </c>
      <c r="E12" s="69" t="n">
        <f aca="false">SUM(E13:E14)</f>
        <v>0.4</v>
      </c>
      <c r="F12" s="70" t="n">
        <f aca="false">SUM(D12:E12)</f>
        <v>8.7</v>
      </c>
      <c r="G12" s="68" t="n">
        <f aca="false">SUM(G13:G14)</f>
        <v>12.1</v>
      </c>
      <c r="H12" s="69" t="n">
        <f aca="false">SUM(H13:H14)</f>
        <v>0</v>
      </c>
      <c r="I12" s="70" t="n">
        <f aca="false">SUM(G12:H12)</f>
        <v>12.1</v>
      </c>
      <c r="J12" s="68" t="n">
        <f aca="false">SUM(J13:J14)</f>
        <v>213.5</v>
      </c>
      <c r="K12" s="69" t="n">
        <f aca="false">SUM(K13:K14)</f>
        <v>24.8</v>
      </c>
      <c r="L12" s="55" t="n">
        <f aca="false">SUM(J12:K12)</f>
        <v>238.3</v>
      </c>
      <c r="M12" s="71" t="s">
        <v>28</v>
      </c>
      <c r="N12" s="53" t="n">
        <f aca="false">N13+N14</f>
        <v>257.8</v>
      </c>
      <c r="O12" s="72" t="n">
        <f aca="false">O13+O14</f>
        <v>11</v>
      </c>
      <c r="P12" s="73" t="n">
        <f aca="false">SUM(N12:O12)</f>
        <v>268.8</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2</v>
      </c>
      <c r="E13" s="77" t="n">
        <v>0.4</v>
      </c>
      <c r="F13" s="73" t="n">
        <f aca="false">SUM(D13:E13)</f>
        <v>2.4</v>
      </c>
      <c r="G13" s="76" t="n">
        <v>0.9</v>
      </c>
      <c r="H13" s="77" t="n">
        <v>0</v>
      </c>
      <c r="I13" s="73" t="n">
        <f aca="false">SUM(G13:H13)</f>
        <v>0.9</v>
      </c>
      <c r="J13" s="76" t="n">
        <v>187.7</v>
      </c>
      <c r="K13" s="77" t="n">
        <v>21.8</v>
      </c>
      <c r="L13" s="73" t="n">
        <f aca="false">SUM(J13:K13)</f>
        <v>209.5</v>
      </c>
      <c r="M13" s="78" t="n">
        <f aca="false">ROUND(L13-P13,2)/P13*100</f>
        <v>2.99901671583088</v>
      </c>
      <c r="N13" s="76" t="n">
        <v>192.4</v>
      </c>
      <c r="O13" s="77" t="n">
        <v>11</v>
      </c>
      <c r="P13" s="73" t="n">
        <f aca="false">SUM(N13:O13)</f>
        <v>203.4</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6.3</v>
      </c>
      <c r="E14" s="84" t="n">
        <v>0</v>
      </c>
      <c r="F14" s="85" t="n">
        <f aca="false">SUM(D14:E14)</f>
        <v>6.3</v>
      </c>
      <c r="G14" s="83" t="n">
        <v>11.2</v>
      </c>
      <c r="H14" s="84" t="n">
        <v>0</v>
      </c>
      <c r="I14" s="85" t="n">
        <f aca="false">SUM(G14:H14)</f>
        <v>11.2</v>
      </c>
      <c r="J14" s="83" t="n">
        <v>25.8</v>
      </c>
      <c r="K14" s="86" t="n">
        <v>3</v>
      </c>
      <c r="L14" s="85" t="n">
        <f aca="false">SUM(J14:K14)</f>
        <v>28.8</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3</v>
      </c>
      <c r="E16" s="69" t="n">
        <f aca="false">E18+E24+E28+E29</f>
        <v>3.8</v>
      </c>
      <c r="F16" s="57" t="n">
        <f aca="false">F18+F24+F28+F29</f>
        <v>16.8</v>
      </c>
      <c r="G16" s="53" t="n">
        <f aca="false">G18+G24+G28+G29</f>
        <v>13.8</v>
      </c>
      <c r="H16" s="69" t="n">
        <f aca="false">H18+H24+H28+H29</f>
        <v>1.7</v>
      </c>
      <c r="I16" s="57" t="n">
        <f aca="false">I18+I24+I28+I29</f>
        <v>15.5</v>
      </c>
      <c r="J16" s="53" t="n">
        <f aca="false">J18+J24+J28+J29</f>
        <v>99.4</v>
      </c>
      <c r="K16" s="69" t="n">
        <f aca="false">K18+K24+K28+K29</f>
        <v>11.4</v>
      </c>
      <c r="L16" s="70" t="n">
        <f aca="false">SUM(J16:K16)</f>
        <v>110.8</v>
      </c>
      <c r="M16" s="78" t="n">
        <f aca="false">ROUND(L16-P16,2)/P16*100</f>
        <v>-11.0754414125201</v>
      </c>
      <c r="N16" s="53" t="n">
        <f aca="false">N18+N24+N28+N29</f>
        <v>109.1</v>
      </c>
      <c r="O16" s="54" t="n">
        <f aca="false">O18+O24+O28+O29</f>
        <v>15.5</v>
      </c>
      <c r="P16" s="55" t="n">
        <f aca="false">SUM(N16:O16)</f>
        <v>124.6</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1.9</v>
      </c>
      <c r="E17" s="77" t="n">
        <f aca="false">E18+E24</f>
        <v>3.5</v>
      </c>
      <c r="F17" s="70" t="n">
        <f aca="false">F18+F24</f>
        <v>15.4</v>
      </c>
      <c r="G17" s="94" t="n">
        <f aca="false">G18+G24</f>
        <v>13.2</v>
      </c>
      <c r="H17" s="77" t="n">
        <f aca="false">H18+H24</f>
        <v>1.6</v>
      </c>
      <c r="I17" s="70" t="n">
        <f aca="false">SUM(G17:H17)</f>
        <v>14.8</v>
      </c>
      <c r="J17" s="94" t="n">
        <f aca="false">J18+J24</f>
        <v>95.3</v>
      </c>
      <c r="K17" s="77" t="n">
        <f aca="false">K18+K24</f>
        <v>10.4</v>
      </c>
      <c r="L17" s="70" t="n">
        <f aca="false">SUM(J17:K17)</f>
        <v>105.7</v>
      </c>
      <c r="M17" s="78" t="n">
        <f aca="false">ROUND(L17-P17,2)/P17*100</f>
        <v>-10.7263513513514</v>
      </c>
      <c r="N17" s="95" t="n">
        <f aca="false">N18+N24</f>
        <v>103</v>
      </c>
      <c r="O17" s="77" t="n">
        <f aca="false">O18+O24</f>
        <v>15.4</v>
      </c>
      <c r="P17" s="78" t="n">
        <f aca="false">P18+P24</f>
        <v>118.4</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1.5</v>
      </c>
      <c r="E18" s="101" t="n">
        <f aca="false">SUM(E19:E23)</f>
        <v>2.6</v>
      </c>
      <c r="F18" s="102" t="n">
        <f aca="false">SUM(D18:E18)</f>
        <v>14.1</v>
      </c>
      <c r="G18" s="100" t="n">
        <f aca="false">SUM(G19:G23)</f>
        <v>12.8</v>
      </c>
      <c r="H18" s="101" t="n">
        <f aca="false">SUM(H19:H23)</f>
        <v>0.9</v>
      </c>
      <c r="I18" s="103" t="n">
        <f aca="false">SUM(G18:H18)</f>
        <v>13.7</v>
      </c>
      <c r="J18" s="100" t="n">
        <f aca="false">SUM(J19:J23)</f>
        <v>91.1</v>
      </c>
      <c r="K18" s="101" t="n">
        <f aca="false">SUM(K19:K23)</f>
        <v>7.3</v>
      </c>
      <c r="L18" s="103" t="n">
        <f aca="false">SUM(J18:K18)</f>
        <v>98.4</v>
      </c>
      <c r="M18" s="104" t="n">
        <f aca="false">ROUND(L18-P18,2)/P18*100</f>
        <v>-6.4638783269962</v>
      </c>
      <c r="N18" s="100" t="n">
        <f aca="false">SUM(N19:N23)</f>
        <v>91.7</v>
      </c>
      <c r="O18" s="101" t="n">
        <f aca="false">SUM(O19:O23)</f>
        <v>13.5</v>
      </c>
      <c r="P18" s="105" t="n">
        <f aca="false">N18+O18</f>
        <v>105.2</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0.3</v>
      </c>
      <c r="E19" s="111" t="n">
        <v>1.6</v>
      </c>
      <c r="F19" s="112" t="n">
        <f aca="false">SUM(D19:E19)</f>
        <v>1.9</v>
      </c>
      <c r="G19" s="110" t="n">
        <v>1.2</v>
      </c>
      <c r="H19" s="111" t="n">
        <v>0.9</v>
      </c>
      <c r="I19" s="113" t="n">
        <f aca="false">SUM(G19:H19)</f>
        <v>2.1</v>
      </c>
      <c r="J19" s="110" t="n">
        <v>8.1</v>
      </c>
      <c r="K19" s="111" t="n">
        <v>4.4</v>
      </c>
      <c r="L19" s="113" t="n">
        <f aca="false">SUM(J19:K19)</f>
        <v>12.5</v>
      </c>
      <c r="M19" s="114" t="n">
        <f aca="false">ROUND(L19-P19,2)/P19*100</f>
        <v>13.6363636363636</v>
      </c>
      <c r="N19" s="110" t="n">
        <v>10.8</v>
      </c>
      <c r="O19" s="111" t="n">
        <v>0.2</v>
      </c>
      <c r="P19" s="112" t="n">
        <f aca="false">SUM(N19:O19)</f>
        <v>11</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5.1</v>
      </c>
      <c r="E20" s="118" t="n">
        <v>1</v>
      </c>
      <c r="F20" s="113" t="n">
        <f aca="false">SUM(D20:E20)</f>
        <v>6.1</v>
      </c>
      <c r="G20" s="117" t="n">
        <v>5.5</v>
      </c>
      <c r="H20" s="118" t="n">
        <v>0</v>
      </c>
      <c r="I20" s="113" t="n">
        <f aca="false">SUM(G20:H20)</f>
        <v>5.5</v>
      </c>
      <c r="J20" s="117" t="n">
        <v>38.9</v>
      </c>
      <c r="K20" s="118" t="n">
        <v>2.8</v>
      </c>
      <c r="L20" s="113" t="n">
        <f aca="false">SUM(J20:K20)</f>
        <v>41.7</v>
      </c>
      <c r="M20" s="119" t="n">
        <f aca="false">ROUND(L20-P20,2)/P20*100</f>
        <v>-8.14977973568282</v>
      </c>
      <c r="N20" s="117" t="n">
        <v>32.1</v>
      </c>
      <c r="O20" s="118" t="n">
        <v>13.3</v>
      </c>
      <c r="P20" s="113" t="n">
        <f aca="false">SUM(N20:O20)</f>
        <v>45.4</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5</v>
      </c>
      <c r="E21" s="118" t="n">
        <v>0</v>
      </c>
      <c r="F21" s="113" t="n">
        <f aca="false">SUM(D21:E21)</f>
        <v>5.5</v>
      </c>
      <c r="G21" s="117" t="n">
        <v>5.3</v>
      </c>
      <c r="H21" s="118" t="n">
        <v>0</v>
      </c>
      <c r="I21" s="113" t="n">
        <f aca="false">SUM(G21:H21)</f>
        <v>5.3</v>
      </c>
      <c r="J21" s="117" t="n">
        <v>37.9</v>
      </c>
      <c r="K21" s="118" t="n">
        <v>0.1</v>
      </c>
      <c r="L21" s="113" t="n">
        <f aca="false">SUM(J21:K21)</f>
        <v>38</v>
      </c>
      <c r="M21" s="119" t="n">
        <f aca="false">ROUND(L21-P21,2)/P21*100</f>
        <v>-4.52261306532663</v>
      </c>
      <c r="N21" s="117" t="n">
        <v>39.8</v>
      </c>
      <c r="O21" s="118" t="n">
        <v>0</v>
      </c>
      <c r="P21" s="121" t="n">
        <f aca="false">O21+N21</f>
        <v>39.8</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85.7142857142857</v>
      </c>
      <c r="N22" s="117" t="n">
        <v>0.7</v>
      </c>
      <c r="O22" s="118" t="n">
        <v>0</v>
      </c>
      <c r="P22" s="113" t="n">
        <f aca="false">O22+N22</f>
        <v>0.7</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0.6</v>
      </c>
      <c r="E23" s="125" t="n">
        <v>0</v>
      </c>
      <c r="F23" s="126" t="n">
        <f aca="false">E23+D23</f>
        <v>0.6</v>
      </c>
      <c r="G23" s="124" t="n">
        <v>0.8</v>
      </c>
      <c r="H23" s="125" t="n">
        <v>0</v>
      </c>
      <c r="I23" s="126" t="n">
        <f aca="false">H23+G23</f>
        <v>0.8</v>
      </c>
      <c r="J23" s="124" t="n">
        <v>6.1</v>
      </c>
      <c r="K23" s="125" t="n">
        <v>0</v>
      </c>
      <c r="L23" s="113" t="n">
        <f aca="false">SUM(J23:K23)</f>
        <v>6.1</v>
      </c>
      <c r="M23" s="119" t="n">
        <f aca="false">ROUND(L23-P23,2)/P23*100</f>
        <v>-26.5060240963855</v>
      </c>
      <c r="N23" s="124" t="n">
        <v>8.3</v>
      </c>
      <c r="O23" s="125" t="n">
        <v>0</v>
      </c>
      <c r="P23" s="126" t="n">
        <f aca="false">O23+N23</f>
        <v>8.3</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4</v>
      </c>
      <c r="E24" s="118" t="n">
        <f aca="false">E25+E26+E27</f>
        <v>0.9</v>
      </c>
      <c r="F24" s="113" t="n">
        <f aca="false">F25+F26+F27</f>
        <v>1.3</v>
      </c>
      <c r="G24" s="117" t="n">
        <f aca="false">G25+G26+G27</f>
        <v>0.4</v>
      </c>
      <c r="H24" s="118" t="n">
        <f aca="false">SUM(H25:H27)</f>
        <v>0.7</v>
      </c>
      <c r="I24" s="113" t="n">
        <f aca="false">I25+I26+I27</f>
        <v>1.1</v>
      </c>
      <c r="J24" s="117" t="n">
        <f aca="false">J25+J26+J27</f>
        <v>4.2</v>
      </c>
      <c r="K24" s="118" t="n">
        <f aca="false">K25+K26+K27</f>
        <v>3.1</v>
      </c>
      <c r="L24" s="103" t="n">
        <f aca="false">L25+L26+L27</f>
        <v>7.3</v>
      </c>
      <c r="M24" s="104" t="n">
        <f aca="false">ROUND(L24-P24,2)/P24*100</f>
        <v>-44.6969696969697</v>
      </c>
      <c r="N24" s="117" t="n">
        <f aca="false">N25+N26+N27</f>
        <v>11.3</v>
      </c>
      <c r="O24" s="118" t="n">
        <f aca="false">O25+O26+O27</f>
        <v>1.9</v>
      </c>
      <c r="P24" s="103" t="n">
        <f aca="false">P25+P26+P27</f>
        <v>13.2</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0.9</v>
      </c>
      <c r="K25" s="111" t="n">
        <v>0</v>
      </c>
      <c r="L25" s="112" t="n">
        <f aca="false">K25+J25</f>
        <v>0.9</v>
      </c>
      <c r="M25" s="119" t="n">
        <f aca="false">ROUND(L25-P25,2)/P25*100</f>
        <v>28.5714285714286</v>
      </c>
      <c r="N25" s="110" t="n">
        <v>0.7</v>
      </c>
      <c r="O25" s="111" t="n">
        <v>0</v>
      </c>
      <c r="P25" s="112" t="n">
        <f aca="false">O25+N25</f>
        <v>0.7</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3</v>
      </c>
      <c r="E26" s="118" t="n">
        <v>0</v>
      </c>
      <c r="F26" s="113" t="n">
        <f aca="false">E26+D26</f>
        <v>0.3</v>
      </c>
      <c r="G26" s="117" t="n">
        <v>0.3</v>
      </c>
      <c r="H26" s="118" t="n">
        <v>0</v>
      </c>
      <c r="I26" s="113" t="n">
        <f aca="false">H26+G26</f>
        <v>0.3</v>
      </c>
      <c r="J26" s="117" t="n">
        <v>2.8</v>
      </c>
      <c r="K26" s="118" t="n">
        <v>0.1</v>
      </c>
      <c r="L26" s="113" t="n">
        <f aca="false">K26+J26</f>
        <v>2.9</v>
      </c>
      <c r="M26" s="119" t="n">
        <f aca="false">ROUND(L26-P26,2)/P26*100</f>
        <v>-68.4782608695652</v>
      </c>
      <c r="N26" s="117" t="n">
        <v>9.1</v>
      </c>
      <c r="O26" s="118" t="n">
        <v>0.1</v>
      </c>
      <c r="P26" s="113" t="n">
        <f aca="false">O26+N26</f>
        <v>9.2</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v>
      </c>
      <c r="E27" s="125" t="n">
        <v>0.9</v>
      </c>
      <c r="F27" s="126" t="n">
        <f aca="false">E27+D27</f>
        <v>0.9</v>
      </c>
      <c r="G27" s="124" t="n">
        <v>0</v>
      </c>
      <c r="H27" s="125" t="n">
        <v>0.7</v>
      </c>
      <c r="I27" s="126" t="n">
        <f aca="false">H27+G27</f>
        <v>0.7</v>
      </c>
      <c r="J27" s="124" t="n">
        <v>0.5</v>
      </c>
      <c r="K27" s="125" t="n">
        <v>3</v>
      </c>
      <c r="L27" s="126" t="n">
        <f aca="false">K27+J27</f>
        <v>3.5</v>
      </c>
      <c r="M27" s="131" t="n">
        <f aca="false">ROUND(L27-P27,2)/P27*100</f>
        <v>6.06060606060606</v>
      </c>
      <c r="N27" s="124" t="n">
        <v>1.5</v>
      </c>
      <c r="O27" s="125" t="n">
        <v>1.8</v>
      </c>
      <c r="P27" s="132" t="n">
        <f aca="false">O27+N27</f>
        <v>3.3</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9</v>
      </c>
      <c r="E28" s="118" t="n">
        <v>0.3</v>
      </c>
      <c r="F28" s="113" t="n">
        <f aca="false">SUM(D28:E28)</f>
        <v>1.2</v>
      </c>
      <c r="G28" s="117" t="n">
        <v>0.6</v>
      </c>
      <c r="H28" s="118" t="n">
        <v>0.1</v>
      </c>
      <c r="I28" s="113" t="n">
        <f aca="false">SUM(G28:H28)</f>
        <v>0.7</v>
      </c>
      <c r="J28" s="117" t="n">
        <v>3.3</v>
      </c>
      <c r="K28" s="118" t="n">
        <v>0.8</v>
      </c>
      <c r="L28" s="113" t="n">
        <f aca="false">SUM(J28:K28)</f>
        <v>4.1</v>
      </c>
      <c r="M28" s="119" t="n">
        <f aca="false">ROUND(L28-P28,2)/P28*100</f>
        <v>-26.7857142857143</v>
      </c>
      <c r="N28" s="117" t="n">
        <v>5.6</v>
      </c>
      <c r="O28" s="118" t="n">
        <v>0</v>
      </c>
      <c r="P28" s="112" t="n">
        <f aca="false">SUM(N28:O28)</f>
        <v>5.6</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2</v>
      </c>
      <c r="E29" s="84" t="n">
        <v>0</v>
      </c>
      <c r="F29" s="137" t="n">
        <f aca="false">SUM(D29:E29)</f>
        <v>0.2</v>
      </c>
      <c r="G29" s="83" t="n">
        <v>0</v>
      </c>
      <c r="H29" s="84" t="n">
        <v>0</v>
      </c>
      <c r="I29" s="137" t="n">
        <f aca="false">SUM(G29:H29)</f>
        <v>0</v>
      </c>
      <c r="J29" s="83" t="n">
        <v>0.8</v>
      </c>
      <c r="K29" s="84" t="n">
        <v>0.2</v>
      </c>
      <c r="L29" s="85" t="n">
        <f aca="false">SUM(J29:K29)</f>
        <v>1</v>
      </c>
      <c r="M29" s="138" t="n">
        <f aca="false">ROUND(L29-P29,2)/P29*100</f>
        <v>66.6666666666667</v>
      </c>
      <c r="N29" s="83" t="n">
        <v>0.5</v>
      </c>
      <c r="O29" s="84" t="n">
        <v>0.1</v>
      </c>
      <c r="P29" s="85" t="n">
        <f aca="false">SUM(N29:O29)</f>
        <v>0.6</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2.3</v>
      </c>
      <c r="E31" s="141" t="n">
        <f aca="false">SUM(E32+E35)</f>
        <v>0.3</v>
      </c>
      <c r="F31" s="70" t="n">
        <f aca="false">SUM(D31:E31)</f>
        <v>2.6</v>
      </c>
      <c r="G31" s="68" t="n">
        <f aca="false">SUM(G32+G35)</f>
        <v>3.3</v>
      </c>
      <c r="H31" s="141" t="n">
        <f aca="false">SUM(H32+H35)</f>
        <v>0.3</v>
      </c>
      <c r="I31" s="70" t="n">
        <f aca="false">SUM(G31:H31)</f>
        <v>3.6</v>
      </c>
      <c r="J31" s="68" t="n">
        <f aca="false">SUM(J32+J35)</f>
        <v>23.8</v>
      </c>
      <c r="K31" s="141" t="n">
        <f aca="false">SUM(K32+K35)</f>
        <v>2.2</v>
      </c>
      <c r="L31" s="70" t="n">
        <f aca="false">SUM(J31:K31)</f>
        <v>26</v>
      </c>
      <c r="M31" s="71" t="s">
        <v>28</v>
      </c>
      <c r="N31" s="68" t="n">
        <f aca="false">SUM(N32+N35)</f>
        <v>39.8</v>
      </c>
      <c r="O31" s="141" t="n">
        <f aca="false">SUM(O32+O35)</f>
        <v>1.7</v>
      </c>
      <c r="P31" s="70" t="n">
        <f aca="false">SUM(N31:O31)</f>
        <v>41.5</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8</v>
      </c>
      <c r="K32" s="144" t="n">
        <f aca="false">SUM(K33:K34)</f>
        <v>1.9</v>
      </c>
      <c r="L32" s="73" t="n">
        <f aca="false">SUM(J32:K32)</f>
        <v>2.7</v>
      </c>
      <c r="M32" s="145" t="s">
        <v>28</v>
      </c>
      <c r="N32" s="94" t="n">
        <f aca="false">SUM(N33:N34)</f>
        <v>0.4</v>
      </c>
      <c r="O32" s="77" t="n">
        <f aca="false">SUM(O33:O34)</f>
        <v>1.7</v>
      </c>
      <c r="P32" s="73" t="n">
        <f aca="false">SUM(N32:O32)</f>
        <v>2.1</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8</v>
      </c>
      <c r="K33" s="149" t="n">
        <v>1.9</v>
      </c>
      <c r="L33" s="150" t="n">
        <f aca="false">SUM(J33:K33)</f>
        <v>2.7</v>
      </c>
      <c r="M33" s="151" t="s">
        <v>28</v>
      </c>
      <c r="N33" s="148" t="n">
        <v>0.4</v>
      </c>
      <c r="O33" s="149" t="n">
        <v>1.7</v>
      </c>
      <c r="P33" s="150" t="n">
        <f aca="false">SUM(N33:O33)</f>
        <v>2.1</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2.2</v>
      </c>
      <c r="E35" s="161" t="n">
        <f aca="false">SUM(E36:E37)</f>
        <v>0</v>
      </c>
      <c r="F35" s="162" t="n">
        <f aca="false">SUM(D35:E35)</f>
        <v>2.2</v>
      </c>
      <c r="G35" s="160" t="n">
        <f aca="false">SUM(G36:G37)</f>
        <v>3.2</v>
      </c>
      <c r="H35" s="161" t="n">
        <f aca="false">SUM(H36:H37)</f>
        <v>0</v>
      </c>
      <c r="I35" s="162" t="n">
        <f aca="false">SUM(G35:H35)</f>
        <v>3.2</v>
      </c>
      <c r="J35" s="160" t="n">
        <f aca="false">SUM(J36:J37)</f>
        <v>23</v>
      </c>
      <c r="K35" s="161" t="n">
        <f aca="false">SUM(K36:K37)</f>
        <v>0.3</v>
      </c>
      <c r="L35" s="162" t="n">
        <f aca="false">SUM(J35:K35)</f>
        <v>23.3</v>
      </c>
      <c r="M35" s="151" t="s">
        <v>28</v>
      </c>
      <c r="N35" s="160" t="n">
        <f aca="false">SUM(N36:N37)</f>
        <v>39.4</v>
      </c>
      <c r="O35" s="161" t="n">
        <f aca="false">SUM(O36:O37)</f>
        <v>0</v>
      </c>
      <c r="P35" s="162" t="n">
        <f aca="false">SUM(N35:O35)</f>
        <v>39.4</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2.1</v>
      </c>
      <c r="E36" s="149" t="n">
        <v>0</v>
      </c>
      <c r="F36" s="150" t="n">
        <f aca="false">SUM(D36:E36)</f>
        <v>2.1</v>
      </c>
      <c r="G36" s="148" t="n">
        <v>3.2</v>
      </c>
      <c r="H36" s="149" t="n">
        <v>0</v>
      </c>
      <c r="I36" s="150" t="n">
        <f aca="false">SUM(G36:H36)</f>
        <v>3.2</v>
      </c>
      <c r="J36" s="148" t="n">
        <v>22.6</v>
      </c>
      <c r="K36" s="149" t="n">
        <v>0.3</v>
      </c>
      <c r="L36" s="150" t="n">
        <f aca="false">SUM(J36:K36)</f>
        <v>22.9</v>
      </c>
      <c r="M36" s="151" t="s">
        <v>28</v>
      </c>
      <c r="N36" s="148" t="n">
        <v>37.8</v>
      </c>
      <c r="O36" s="149" t="n">
        <v>0</v>
      </c>
      <c r="P36" s="150" t="n">
        <f aca="false">SUM(N36:O36)</f>
        <v>37.8</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1</v>
      </c>
      <c r="E37" s="155" t="n">
        <v>0</v>
      </c>
      <c r="F37" s="156" t="n">
        <f aca="false">SUM(D37:E37)</f>
        <v>0.1</v>
      </c>
      <c r="G37" s="154" t="n">
        <v>0</v>
      </c>
      <c r="H37" s="155" t="n">
        <v>0</v>
      </c>
      <c r="I37" s="156" t="n">
        <f aca="false">SUM(G37:H37)</f>
        <v>0</v>
      </c>
      <c r="J37" s="154" t="n">
        <v>0.4</v>
      </c>
      <c r="K37" s="155" t="n">
        <v>0</v>
      </c>
      <c r="L37" s="156" t="n">
        <f aca="false">SUM(J37:K37)</f>
        <v>0.4</v>
      </c>
      <c r="M37" s="157" t="s">
        <v>28</v>
      </c>
      <c r="N37" s="154" t="n">
        <v>1.6</v>
      </c>
      <c r="O37" s="155" t="n">
        <v>0</v>
      </c>
      <c r="P37" s="156" t="n">
        <f aca="false">SUM(N37:O37)</f>
        <v>1.6</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1.4</v>
      </c>
      <c r="E40" s="69" t="n">
        <f aca="false">SUM(E41:E42)</f>
        <v>1.1</v>
      </c>
      <c r="F40" s="57" t="n">
        <f aca="false">SUM(F41:F42)</f>
        <v>-0.3</v>
      </c>
      <c r="G40" s="172" t="n">
        <f aca="false">SUM(G41:G42)</f>
        <v>0.6</v>
      </c>
      <c r="H40" s="69" t="n">
        <f aca="false">SUM(H41:H42)</f>
        <v>0.6</v>
      </c>
      <c r="I40" s="57" t="n">
        <f aca="false">SUM(I41:I42)</f>
        <v>1.2</v>
      </c>
      <c r="J40" s="69" t="n">
        <f aca="false">SUM(J41:J42)</f>
        <v>-3.9</v>
      </c>
      <c r="K40" s="69" t="n">
        <f aca="false">SUM(K41:K42)</f>
        <v>10.9</v>
      </c>
      <c r="L40" s="55" t="n">
        <f aca="false">SUM(L41:L42)</f>
        <v>7</v>
      </c>
      <c r="M40" s="173" t="s">
        <v>28</v>
      </c>
      <c r="N40" s="54" t="n">
        <f aca="false">SUM(N41:N42)</f>
        <v>7.6</v>
      </c>
      <c r="O40" s="69" t="n">
        <f aca="false">SUM(O41:O42)</f>
        <v>-11.5</v>
      </c>
      <c r="P40" s="55" t="n">
        <f aca="false">SUM(P41:P42)</f>
        <v>-3.9</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6</v>
      </c>
      <c r="E41" s="118" t="n">
        <v>-0.1</v>
      </c>
      <c r="F41" s="113" t="n">
        <f aca="false">SUM(D41:E41)</f>
        <v>0.5</v>
      </c>
      <c r="G41" s="117" t="n">
        <v>0.4</v>
      </c>
      <c r="H41" s="118" t="n">
        <v>0.3</v>
      </c>
      <c r="I41" s="113" t="n">
        <f aca="false">SUM(G41:H41)</f>
        <v>0.7</v>
      </c>
      <c r="J41" s="117" t="n">
        <v>2.9</v>
      </c>
      <c r="K41" s="118" t="n">
        <v>-0.1</v>
      </c>
      <c r="L41" s="73" t="n">
        <f aca="false">SUM(J41:K41)</f>
        <v>2.8</v>
      </c>
      <c r="M41" s="174" t="s">
        <v>28</v>
      </c>
      <c r="N41" s="117" t="n">
        <v>0.9</v>
      </c>
      <c r="O41" s="118" t="n">
        <v>-0.2</v>
      </c>
      <c r="P41" s="73" t="n">
        <f aca="false">SUM(N41:O41)</f>
        <v>0.7</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2</v>
      </c>
      <c r="E42" s="118" t="n">
        <v>1.2</v>
      </c>
      <c r="F42" s="137" t="n">
        <f aca="false">SUM(D42:E42)</f>
        <v>-0.8</v>
      </c>
      <c r="G42" s="117" t="n">
        <v>0.2</v>
      </c>
      <c r="H42" s="118" t="n">
        <v>0.3</v>
      </c>
      <c r="I42" s="137" t="n">
        <f aca="false">SUM(G42:H42)</f>
        <v>0.5</v>
      </c>
      <c r="J42" s="83" t="n">
        <v>-6.8</v>
      </c>
      <c r="K42" s="86" t="n">
        <v>11</v>
      </c>
      <c r="L42" s="85" t="n">
        <f aca="false">SUM(J42:K42)</f>
        <v>4.2</v>
      </c>
      <c r="M42" s="176" t="s">
        <v>28</v>
      </c>
      <c r="N42" s="83" t="n">
        <v>6.7</v>
      </c>
      <c r="O42" s="86" t="n">
        <v>-11.3</v>
      </c>
      <c r="P42" s="85" t="n">
        <f aca="false">SUM(N42:O42)</f>
        <v>-4.6</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131.2</v>
      </c>
      <c r="E44" s="69" t="n">
        <f aca="false">+E10+E12-E16-E31-E40</f>
        <v>14.9</v>
      </c>
      <c r="F44" s="57" t="n">
        <f aca="false">SUM(D44:E44)</f>
        <v>146.1</v>
      </c>
      <c r="G44" s="172" t="n">
        <f aca="false">G10+G12-G16-G31-G40</f>
        <v>125.6</v>
      </c>
      <c r="H44" s="69" t="n">
        <f aca="false">+H10+H12-H16-H31-H40</f>
        <v>12.3</v>
      </c>
      <c r="I44" s="57" t="n">
        <f aca="false">SUM(G44:H44)</f>
        <v>137.9</v>
      </c>
      <c r="J44" s="172" t="n">
        <f aca="false">J10+J12-J16-J31-J40</f>
        <v>125.6</v>
      </c>
      <c r="K44" s="69" t="n">
        <f aca="false">+K10+K12-K16-K31-K40</f>
        <v>12.3</v>
      </c>
      <c r="L44" s="57" t="n">
        <f aca="false">SUM(J44:K44)</f>
        <v>137.9</v>
      </c>
      <c r="M44" s="180" t="n">
        <f aca="false">ROUND(L44-P44,2)/P44*100</f>
        <v>4.62822458270106</v>
      </c>
      <c r="N44" s="172" t="n">
        <f aca="false">N10+N12-N16-N31-N40</f>
        <v>121.7</v>
      </c>
      <c r="O44" s="69" t="n">
        <f aca="false">+O10+O12-O16-O31-O40</f>
        <v>10.1</v>
      </c>
      <c r="P44" s="57" t="n">
        <f aca="false">SUM(N44:O44)</f>
        <v>131.8</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131.2</v>
      </c>
      <c r="E46" s="69" t="n">
        <f aca="false">SUM(E47:E48)</f>
        <v>14.9</v>
      </c>
      <c r="F46" s="54" t="n">
        <f aca="false">SUM(F47:F48)</f>
        <v>146.1</v>
      </c>
      <c r="G46" s="172" t="n">
        <f aca="false">SUM(G47:G48)</f>
        <v>125.6</v>
      </c>
      <c r="H46" s="69" t="n">
        <f aca="false">SUM(H47:H48)</f>
        <v>12.3</v>
      </c>
      <c r="I46" s="54" t="n">
        <f aca="false">SUM(I47:I48)</f>
        <v>137.9</v>
      </c>
      <c r="J46" s="172" t="n">
        <f aca="false">SUM(J47:J48)</f>
        <v>125.6</v>
      </c>
      <c r="K46" s="69" t="n">
        <f aca="false">SUM(K47:K48)</f>
        <v>12.3</v>
      </c>
      <c r="L46" s="55" t="n">
        <f aca="false">SUM(L47:L48)</f>
        <v>137.9</v>
      </c>
      <c r="M46" s="185" t="n">
        <f aca="false">ROUND(L46-P46,2)/P46*100</f>
        <v>4.62822458270106</v>
      </c>
      <c r="N46" s="172" t="n">
        <f aca="false">SUM(N47:N48)</f>
        <v>121.7</v>
      </c>
      <c r="O46" s="172" t="n">
        <f aca="false">SUM(O47:O48)</f>
        <v>10.1</v>
      </c>
      <c r="P46" s="55" t="n">
        <f aca="false">SUM(N46:O46)</f>
        <v>131.8</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83</v>
      </c>
      <c r="E47" s="118" t="n">
        <v>13.3</v>
      </c>
      <c r="F47" s="113" t="n">
        <f aca="false">SUM(D47:E47)</f>
        <v>96.3</v>
      </c>
      <c r="G47" s="118" t="n">
        <v>79.3</v>
      </c>
      <c r="H47" s="118" t="n">
        <v>12.2</v>
      </c>
      <c r="I47" s="113" t="n">
        <f aca="false">SUM(G47:H47)</f>
        <v>91.5</v>
      </c>
      <c r="J47" s="118" t="n">
        <v>79.3</v>
      </c>
      <c r="K47" s="118" t="n">
        <v>12.2</v>
      </c>
      <c r="L47" s="73" t="n">
        <f aca="false">SUM(J47:K47)</f>
        <v>91.5</v>
      </c>
      <c r="M47" s="78" t="n">
        <f aca="false">ROUND(L47-P47,2)/P47*100</f>
        <v>-0.974025974025974</v>
      </c>
      <c r="N47" s="118" t="n">
        <v>83.4</v>
      </c>
      <c r="O47" s="118" t="n">
        <v>9</v>
      </c>
      <c r="P47" s="73" t="n">
        <f aca="false">SUM(N47:O47)</f>
        <v>92.4</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48.2</v>
      </c>
      <c r="E48" s="84" t="n">
        <v>1.6</v>
      </c>
      <c r="F48" s="85" t="n">
        <f aca="false">SUM(D48:E48)</f>
        <v>49.8</v>
      </c>
      <c r="G48" s="84" t="n">
        <v>46.3</v>
      </c>
      <c r="H48" s="84" t="n">
        <v>0.1</v>
      </c>
      <c r="I48" s="85" t="n">
        <f aca="false">SUM(G48:H48)</f>
        <v>46.4</v>
      </c>
      <c r="J48" s="84" t="n">
        <v>46.3</v>
      </c>
      <c r="K48" s="84" t="n">
        <v>0.1</v>
      </c>
      <c r="L48" s="85" t="n">
        <f aca="false">SUM(J48:K48)</f>
        <v>46.4</v>
      </c>
      <c r="M48" s="131" t="n">
        <f aca="false">ROUND(L48-P48,2)/P48*100</f>
        <v>17.7664974619289</v>
      </c>
      <c r="N48" s="83" t="n">
        <v>38.3</v>
      </c>
      <c r="O48" s="84" t="n">
        <v>1.1</v>
      </c>
      <c r="P48" s="85" t="n">
        <f aca="false">SUM(N48:O48)</f>
        <v>39.4</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v>0</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21" customFormat="true" ht="21.75" hidden="false" customHeight="true" outlineLevel="0" collapsed="false">
      <c r="A58" s="219" t="s">
        <v>107</v>
      </c>
      <c r="B58" s="219" t="s">
        <v>108</v>
      </c>
      <c r="C58" s="219"/>
      <c r="D58" s="220"/>
      <c r="E58" s="220"/>
      <c r="F58" s="220"/>
      <c r="G58" s="220"/>
      <c r="H58" s="220"/>
      <c r="I58" s="220"/>
      <c r="J58" s="220"/>
      <c r="K58" s="220"/>
      <c r="L58" s="220"/>
      <c r="M58" s="220"/>
      <c r="N58" s="220"/>
      <c r="O58" s="220"/>
      <c r="P58" s="220"/>
    </row>
    <row r="59" s="221" customFormat="true" ht="21.75" hidden="false" customHeight="true" outlineLevel="0" collapsed="false">
      <c r="A59" s="219"/>
      <c r="B59" s="219" t="s">
        <v>109</v>
      </c>
      <c r="C59" s="219"/>
      <c r="D59" s="220"/>
      <c r="E59" s="220"/>
      <c r="F59" s="220"/>
      <c r="G59" s="220"/>
      <c r="H59" s="220"/>
      <c r="I59" s="220"/>
      <c r="J59" s="220"/>
      <c r="K59" s="220"/>
      <c r="L59" s="220"/>
      <c r="M59" s="220"/>
      <c r="N59" s="220"/>
      <c r="O59" s="220"/>
      <c r="P59" s="220"/>
    </row>
    <row r="60" s="221" customFormat="true" ht="21.75" hidden="false" customHeight="true" outlineLevel="0" collapsed="false">
      <c r="A60" s="222" t="s">
        <v>110</v>
      </c>
      <c r="B60" s="222" t="s">
        <v>111</v>
      </c>
      <c r="C60" s="222"/>
      <c r="D60" s="220"/>
      <c r="E60" s="220"/>
      <c r="F60" s="220"/>
      <c r="G60" s="220"/>
      <c r="H60" s="220"/>
      <c r="I60" s="220"/>
      <c r="J60" s="220"/>
      <c r="K60" s="220"/>
      <c r="L60" s="220"/>
      <c r="M60" s="220"/>
      <c r="N60" s="220"/>
      <c r="O60" s="220"/>
      <c r="P60" s="220"/>
      <c r="Q60" s="220"/>
      <c r="R60" s="220"/>
    </row>
    <row r="61" s="221" customFormat="true" ht="21.75" hidden="false" customHeight="true" outlineLevel="0" collapsed="false">
      <c r="A61" s="222"/>
      <c r="B61" s="222" t="s">
        <v>112</v>
      </c>
      <c r="C61" s="222"/>
      <c r="D61" s="220"/>
      <c r="E61" s="220"/>
      <c r="F61" s="220"/>
      <c r="G61" s="220"/>
      <c r="H61" s="220"/>
      <c r="I61" s="220"/>
      <c r="J61" s="220"/>
      <c r="K61" s="220"/>
      <c r="L61" s="220"/>
      <c r="M61" s="220"/>
      <c r="N61" s="220"/>
      <c r="O61" s="220"/>
      <c r="P61" s="220"/>
      <c r="Q61" s="223"/>
      <c r="R61" s="223"/>
    </row>
    <row r="62" s="221" customFormat="true" ht="21.75"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21" customFormat="true" ht="21.75" hidden="false" customHeight="true" outlineLevel="0" collapsed="false">
      <c r="A63" s="219" t="s">
        <v>28</v>
      </c>
      <c r="B63" s="224" t="s">
        <v>115</v>
      </c>
      <c r="C63" s="219"/>
      <c r="D63" s="220"/>
      <c r="E63" s="220"/>
      <c r="F63" s="220"/>
      <c r="G63" s="220"/>
      <c r="H63" s="220"/>
      <c r="K63" s="225"/>
      <c r="L63" s="225"/>
      <c r="M63" s="225"/>
      <c r="N63" s="225"/>
      <c r="O63" s="220"/>
      <c r="P63" s="220"/>
    </row>
    <row r="64" s="221" customFormat="true" ht="21.75" hidden="false" customHeight="true" outlineLevel="0" collapsed="false">
      <c r="A64" s="226" t="s">
        <v>116</v>
      </c>
      <c r="B64" s="222" t="s">
        <v>117</v>
      </c>
      <c r="C64" s="219"/>
      <c r="D64" s="220"/>
      <c r="E64" s="220"/>
      <c r="F64" s="220"/>
      <c r="G64" s="220"/>
      <c r="H64" s="225"/>
      <c r="I64" s="220"/>
      <c r="J64" s="220"/>
      <c r="K64" s="225"/>
      <c r="L64" s="220"/>
      <c r="M64" s="225"/>
      <c r="N64" s="220"/>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row>
    <row r="65" s="221" customFormat="true" ht="21.75" hidden="false" customHeight="true" outlineLevel="0" collapsed="false">
      <c r="A65" s="219"/>
      <c r="B65" s="222" t="s">
        <v>118</v>
      </c>
      <c r="C65" s="219"/>
      <c r="D65" s="220"/>
      <c r="E65" s="220"/>
      <c r="F65" s="220"/>
      <c r="G65" s="220"/>
      <c r="H65" s="225"/>
      <c r="I65" s="228" t="s">
        <v>16</v>
      </c>
      <c r="J65" s="228"/>
      <c r="K65" s="228" t="s">
        <v>17</v>
      </c>
      <c r="L65" s="228"/>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row>
    <row r="66" s="221" customFormat="true" ht="21.75" hidden="false" customHeight="true" outlineLevel="0" collapsed="false">
      <c r="A66" s="219"/>
      <c r="B66" s="222"/>
      <c r="C66" s="219"/>
      <c r="D66" s="220"/>
      <c r="E66" s="220"/>
      <c r="F66" s="220"/>
      <c r="G66" s="229" t="s">
        <v>119</v>
      </c>
      <c r="H66" s="220"/>
      <c r="I66" s="225" t="n">
        <v>473</v>
      </c>
      <c r="J66" s="220" t="s">
        <v>120</v>
      </c>
      <c r="K66" s="225" t="n">
        <v>0</v>
      </c>
      <c r="L66" s="220" t="s">
        <v>120</v>
      </c>
      <c r="M66" s="221" t="s">
        <v>121</v>
      </c>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row>
    <row r="67" s="221" customFormat="true" ht="21.75" hidden="false" customHeight="true" outlineLevel="0" collapsed="false">
      <c r="A67" s="219"/>
      <c r="B67" s="219"/>
      <c r="C67" s="219"/>
      <c r="D67" s="220"/>
      <c r="E67" s="220"/>
      <c r="F67" s="220"/>
      <c r="G67" s="230" t="s">
        <v>122</v>
      </c>
      <c r="H67" s="230"/>
      <c r="I67" s="225" t="s">
        <v>123</v>
      </c>
      <c r="J67" s="220" t="s">
        <v>120</v>
      </c>
      <c r="K67" s="225" t="n">
        <v>234</v>
      </c>
      <c r="L67" s="220" t="s">
        <v>120</v>
      </c>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row>
    <row r="68" s="221" customFormat="true" ht="21.75" hidden="false" customHeight="true" outlineLevel="0" collapsed="false">
      <c r="A68" s="226"/>
      <c r="B68" s="224"/>
      <c r="C68" s="219"/>
      <c r="D68" s="220"/>
      <c r="E68" s="220"/>
      <c r="F68" s="220"/>
      <c r="G68" s="220" t="s">
        <v>9</v>
      </c>
      <c r="H68" s="220"/>
      <c r="I68" s="225" t="s">
        <v>124</v>
      </c>
      <c r="J68" s="220" t="s">
        <v>120</v>
      </c>
      <c r="K68" s="225" t="s">
        <v>125</v>
      </c>
      <c r="L68" s="220" t="s">
        <v>120</v>
      </c>
      <c r="O68" s="220"/>
      <c r="P68" s="220"/>
    </row>
    <row r="69" s="221" customFormat="true" ht="21.75" hidden="false" customHeight="true" outlineLevel="0" collapsed="false">
      <c r="A69" s="219" t="s">
        <v>126</v>
      </c>
      <c r="B69" s="219" t="s">
        <v>127</v>
      </c>
      <c r="C69" s="219"/>
      <c r="D69" s="220"/>
      <c r="E69" s="220"/>
      <c r="F69" s="220"/>
      <c r="G69" s="220"/>
      <c r="H69" s="220"/>
      <c r="I69" s="220"/>
      <c r="J69" s="220"/>
      <c r="K69" s="220"/>
      <c r="L69" s="220"/>
      <c r="M69" s="220"/>
      <c r="N69" s="220"/>
      <c r="O69" s="220"/>
      <c r="P69" s="220"/>
    </row>
    <row r="70" s="221" customFormat="true" ht="21.75" hidden="false" customHeight="true" outlineLevel="0" collapsed="false">
      <c r="A70" s="226" t="s">
        <v>128</v>
      </c>
      <c r="B70" s="219" t="s">
        <v>129</v>
      </c>
      <c r="C70" s="219"/>
      <c r="D70" s="220"/>
      <c r="E70" s="220"/>
      <c r="F70" s="220"/>
      <c r="G70" s="220"/>
      <c r="H70" s="220"/>
      <c r="I70" s="220"/>
      <c r="J70" s="220"/>
      <c r="K70" s="220"/>
      <c r="L70" s="220"/>
      <c r="M70" s="220"/>
      <c r="N70" s="220"/>
      <c r="O70" s="220"/>
      <c r="P70" s="220"/>
    </row>
    <row r="71" s="221" customFormat="true" ht="21.75" hidden="false" customHeight="true" outlineLevel="0" collapsed="false">
      <c r="A71" s="226" t="s">
        <v>130</v>
      </c>
      <c r="B71" s="224" t="s">
        <v>131</v>
      </c>
      <c r="C71" s="219"/>
      <c r="D71" s="220"/>
      <c r="E71" s="220"/>
      <c r="F71" s="220"/>
      <c r="G71" s="220"/>
      <c r="H71" s="220"/>
      <c r="I71" s="220"/>
      <c r="J71" s="220"/>
      <c r="K71" s="220"/>
      <c r="L71" s="220"/>
      <c r="M71" s="220"/>
      <c r="N71" s="220"/>
      <c r="O71" s="220"/>
      <c r="P71" s="220"/>
    </row>
    <row r="72" s="221" customFormat="true" ht="21.75" hidden="false" customHeight="true" outlineLevel="0" collapsed="false">
      <c r="A72" s="226" t="s">
        <v>132</v>
      </c>
      <c r="B72" s="219" t="s">
        <v>133</v>
      </c>
      <c r="C72" s="219"/>
      <c r="D72" s="220"/>
      <c r="E72" s="220"/>
      <c r="F72" s="220"/>
      <c r="G72" s="220"/>
      <c r="H72" s="220"/>
      <c r="L72" s="225"/>
      <c r="O72" s="220"/>
      <c r="P72" s="220"/>
    </row>
    <row r="73" s="222" customFormat="true" ht="21.75" hidden="false" customHeight="true" outlineLevel="0" collapsed="false">
      <c r="A73" s="226" t="s">
        <v>134</v>
      </c>
      <c r="B73" s="231" t="s">
        <v>135</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row>
    <row r="74" s="222" customFormat="true" ht="21.75" hidden="false" customHeight="true" outlineLevel="0" collapsed="false">
      <c r="A74" s="231"/>
      <c r="B74" s="231" t="s">
        <v>136</v>
      </c>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7">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5:J65"/>
    <mergeCell ref="K65:L65"/>
    <mergeCell ref="G67:H67"/>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0:20:20Z</cp:lastPrinted>
  <dcterms:modified xsi:type="dcterms:W3CDTF">2003-11-25T12:51:27Z</dcterms:modified>
  <cp:revision>0</cp:revision>
  <dc:subject/>
  <dc:title/>
</cp:coreProperties>
</file>