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8">
  <si>
    <t xml:space="preserve">SMI-022003  </t>
  </si>
  <si>
    <t xml:space="preserve">Monthly announcement of information/Maandelikse bekendmaking van inligting (1)</t>
  </si>
  <si>
    <t xml:space="preserve">26/02/2003</t>
  </si>
  <si>
    <t xml:space="preserve">SORGHUM - 2002/2003 Year (Apr - Mar)/2002/2003 Jaar (Apr - Mrt) (2)</t>
  </si>
  <si>
    <t xml:space="preserve">'000 t</t>
  </si>
  <si>
    <t xml:space="preserve">Dec/Des 2002</t>
  </si>
  <si>
    <t xml:space="preserve">Jan 2003</t>
  </si>
  <si>
    <t xml:space="preserve">Progressive/Progressief</t>
  </si>
  <si>
    <t xml:space="preserve">Preliminary/Voorlopig</t>
  </si>
  <si>
    <t xml:space="preserve">Apr 2002 - Jan 2003</t>
  </si>
  <si>
    <t xml:space="preserve">%</t>
  </si>
  <si>
    <t xml:space="preserve">Apr 2001 - Jan 2002</t>
  </si>
  <si>
    <t xml:space="preserve">GM-GL</t>
  </si>
  <si>
    <t xml:space="preserve">GH</t>
  </si>
  <si>
    <t xml:space="preserve">Total</t>
  </si>
  <si>
    <t xml:space="preserve">+/- (3)</t>
  </si>
  <si>
    <t xml:space="preserve">Sweet/Soet</t>
  </si>
  <si>
    <t xml:space="preserve">Bitter</t>
  </si>
  <si>
    <t xml:space="preserve">Totaal</t>
  </si>
  <si>
    <t xml:space="preserve">1 Dec/Des 2002</t>
  </si>
  <si>
    <t xml:space="preserve">1 Jan 2003</t>
  </si>
  <si>
    <t xml:space="preserve">1 Apr 2002</t>
  </si>
  <si>
    <t xml:space="preserve">1 Apr 2001</t>
  </si>
  <si>
    <t xml:space="preserve">(a) Opening stock</t>
  </si>
  <si>
    <t xml:space="preserve">(a) Beginvoorraad</t>
  </si>
  <si>
    <t xml:space="preserve">Prog. Apr 2002  - Jan 2003</t>
  </si>
  <si>
    <t xml:space="preserve">Prog Apr 2001 - Ja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Dec/Des 2002</t>
  </si>
  <si>
    <t xml:space="preserve">31 Jan 2003</t>
  </si>
  <si>
    <t xml:space="preserve">31 Ja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t>
  </si>
  <si>
    <t xml:space="preserve">ton</t>
  </si>
  <si>
    <t xml:space="preserve">196 954</t>
  </si>
  <si>
    <t xml:space="preserve">11 540</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3" descr=""/>
        <xdr:cNvPicPr/>
      </xdr:nvPicPr>
      <xdr:blipFill>
        <a:blip r:embed="rId1"/>
        <a:stretch/>
      </xdr:blipFill>
      <xdr:spPr>
        <a:xfrm>
          <a:off x="19629360" y="14096520"/>
          <a:ext cx="2637720" cy="1019880"/>
        </a:xfrm>
        <a:prstGeom prst="rect">
          <a:avLst/>
        </a:prstGeom>
        <a:ln w="0">
          <a:noFill/>
        </a:ln>
      </xdr:spPr>
    </xdr:pic>
    <xdr:clientData/>
  </xdr:twoCellAnchor>
  <xdr:twoCellAnchor editAs="oneCell">
    <xdr:from>
      <xdr:col>16</xdr:col>
      <xdr:colOff>1398600</xdr:colOff>
      <xdr:row>56</xdr:row>
      <xdr:rowOff>228240</xdr:rowOff>
    </xdr:from>
    <xdr:to>
      <xdr:col>18</xdr:col>
      <xdr:colOff>513360</xdr:colOff>
      <xdr:row>60</xdr:row>
      <xdr:rowOff>181080</xdr:rowOff>
    </xdr:to>
    <xdr:pic>
      <xdr:nvPicPr>
        <xdr:cNvPr id="1" name="Picture 6" descr=""/>
        <xdr:cNvPicPr/>
      </xdr:nvPicPr>
      <xdr:blipFill>
        <a:blip r:embed="rId2"/>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14" t="s">
        <v>19</v>
      </c>
      <c r="E9" s="14"/>
      <c r="F9" s="14"/>
      <c r="G9" s="14" t="s">
        <v>20</v>
      </c>
      <c r="H9" s="14"/>
      <c r="I9" s="14"/>
      <c r="J9" s="14" t="s">
        <v>21</v>
      </c>
      <c r="K9" s="14"/>
      <c r="L9" s="14"/>
      <c r="M9" s="48"/>
      <c r="N9" s="48" t="s">
        <v>22</v>
      </c>
      <c r="O9" s="48"/>
      <c r="P9" s="48"/>
      <c r="Q9" s="47"/>
      <c r="R9" s="47"/>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97.6</v>
      </c>
      <c r="E10" s="53" t="n">
        <v>5.9</v>
      </c>
      <c r="F10" s="54" t="n">
        <f aca="false">SUM(D10:E10)</f>
        <v>103.5</v>
      </c>
      <c r="G10" s="53" t="n">
        <f aca="false">D44</f>
        <v>77.4</v>
      </c>
      <c r="H10" s="53" t="n">
        <f aca="false">E44</f>
        <v>5.2</v>
      </c>
      <c r="I10" s="54" t="n">
        <f aca="false">SUM(G10:H10)</f>
        <v>82.6</v>
      </c>
      <c r="J10" s="52" t="n">
        <v>20.4</v>
      </c>
      <c r="K10" s="53" t="n">
        <v>4.8</v>
      </c>
      <c r="L10" s="54" t="n">
        <f aca="false">SUM(J10:K10)</f>
        <v>25.2</v>
      </c>
      <c r="M10" s="55" t="n">
        <f aca="false">ROUND(L10-P10,2)/P10*100</f>
        <v>-80.6896551724138</v>
      </c>
      <c r="N10" s="52" t="n">
        <v>110.9</v>
      </c>
      <c r="O10" s="53" t="n">
        <v>19.6</v>
      </c>
      <c r="P10" s="56" t="n">
        <f aca="false">SUM(N10:O10)</f>
        <v>130.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2" t="s">
        <v>26</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5"/>
      <c r="C12" s="65"/>
      <c r="D12" s="66" t="n">
        <f aca="false">SUM(D13:D14)</f>
        <v>0.8</v>
      </c>
      <c r="E12" s="67" t="n">
        <f aca="false">SUM(E13:E14)</f>
        <v>0</v>
      </c>
      <c r="F12" s="68" t="n">
        <f aca="false">SUM(D12:E12)</f>
        <v>0.8</v>
      </c>
      <c r="G12" s="66" t="n">
        <f aca="false">SUM(G13:G14)</f>
        <v>1.9</v>
      </c>
      <c r="H12" s="67" t="n">
        <f aca="false">SUM(H13:H14)</f>
        <v>0</v>
      </c>
      <c r="I12" s="68" t="n">
        <f aca="false">SUM(G12:H12)</f>
        <v>1.9</v>
      </c>
      <c r="J12" s="52" t="n">
        <f aca="false">J13+J14</f>
        <v>262.4</v>
      </c>
      <c r="K12" s="69" t="n">
        <f aca="false">K13+K14</f>
        <v>11.5</v>
      </c>
      <c r="L12" s="54" t="n">
        <f aca="false">SUM(J12:K12)</f>
        <v>273.9</v>
      </c>
      <c r="M12" s="70" t="s">
        <v>28</v>
      </c>
      <c r="N12" s="52" t="n">
        <f aca="false">N13+N14</f>
        <v>159.6</v>
      </c>
      <c r="O12" s="69" t="n">
        <f aca="false">O13+O14</f>
        <v>7.4</v>
      </c>
      <c r="P12" s="71" t="n">
        <f aca="false">SUM(N12:O12)</f>
        <v>167</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30</v>
      </c>
      <c r="C13" s="73"/>
      <c r="D13" s="74" t="n">
        <v>0.8</v>
      </c>
      <c r="E13" s="75" t="n">
        <v>0</v>
      </c>
      <c r="F13" s="71" t="n">
        <f aca="false">SUM(D13:E13)</f>
        <v>0.8</v>
      </c>
      <c r="G13" s="74" t="n">
        <v>1.9</v>
      </c>
      <c r="H13" s="75" t="n">
        <v>0</v>
      </c>
      <c r="I13" s="71" t="n">
        <f aca="false">SUM(G13:H13)</f>
        <v>1.9</v>
      </c>
      <c r="J13" s="74" t="n">
        <v>197</v>
      </c>
      <c r="K13" s="75" t="n">
        <v>11.5</v>
      </c>
      <c r="L13" s="71" t="n">
        <f aca="false">SUM(J13:K13)</f>
        <v>208.5</v>
      </c>
      <c r="M13" s="76" t="n">
        <f aca="false">ROUND(L13-P13,2)/P13*100</f>
        <v>25.1500600240096</v>
      </c>
      <c r="N13" s="74" t="n">
        <v>159.2</v>
      </c>
      <c r="O13" s="75" t="n">
        <v>7.4</v>
      </c>
      <c r="P13" s="71" t="n">
        <f aca="false">SUM(N13:O13)</f>
        <v>166.6</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2</v>
      </c>
      <c r="C14" s="80"/>
      <c r="D14" s="81" t="n">
        <v>0</v>
      </c>
      <c r="E14" s="82" t="n">
        <v>0</v>
      </c>
      <c r="F14" s="83" t="n">
        <f aca="false">SUM(D14:E14)</f>
        <v>0</v>
      </c>
      <c r="G14" s="81" t="n">
        <v>0</v>
      </c>
      <c r="H14" s="82" t="n">
        <v>0</v>
      </c>
      <c r="I14" s="83" t="n">
        <f aca="false">SUM(G14:H14)</f>
        <v>0</v>
      </c>
      <c r="J14" s="81" t="n">
        <v>65.4</v>
      </c>
      <c r="K14" s="84" t="n">
        <v>0</v>
      </c>
      <c r="L14" s="83" t="n">
        <f aca="false">SUM(J14:K14)</f>
        <v>65.4</v>
      </c>
      <c r="M14" s="85" t="s">
        <v>28</v>
      </c>
      <c r="N14" s="81" t="n">
        <v>0.4</v>
      </c>
      <c r="O14" s="84" t="n">
        <v>0</v>
      </c>
      <c r="P14" s="83" t="n">
        <f aca="false">SUM(N14:O14)</f>
        <v>0.4</v>
      </c>
      <c r="Q14" s="86"/>
      <c r="R14" s="87"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5"/>
      <c r="C16" s="65"/>
      <c r="D16" s="52" t="n">
        <f aca="false">D18+D24+D28+D29</f>
        <v>17.7</v>
      </c>
      <c r="E16" s="67" t="n">
        <f aca="false">E18+E24+E28+E29</f>
        <v>0</v>
      </c>
      <c r="F16" s="56" t="n">
        <f aca="false">F18+F24+F28+F29</f>
        <v>17.7</v>
      </c>
      <c r="G16" s="52" t="n">
        <f aca="false">G18+G24+G28+G29</f>
        <v>9.9</v>
      </c>
      <c r="H16" s="67" t="n">
        <f aca="false">H18+H24+H28+H29</f>
        <v>0</v>
      </c>
      <c r="I16" s="56" t="n">
        <f aca="false">I18+I24+I28+I29</f>
        <v>9.9</v>
      </c>
      <c r="J16" s="52" t="n">
        <f aca="false">J18+J24+J28+J29</f>
        <v>157.6</v>
      </c>
      <c r="K16" s="67" t="n">
        <f aca="false">K18+K24+K28+K29</f>
        <v>17.1</v>
      </c>
      <c r="L16" s="68" t="n">
        <f aca="false">SUM(J16:K16)</f>
        <v>174.7</v>
      </c>
      <c r="M16" s="76" t="n">
        <f aca="false">ROUND(L16-P16,2)/P16*100</f>
        <v>-7.32095490716181</v>
      </c>
      <c r="N16" s="52" t="n">
        <f aca="false">N18+N24+N28+N29</f>
        <v>176.4</v>
      </c>
      <c r="O16" s="53" t="n">
        <f aca="false">O18+O24+O28+O29</f>
        <v>12.1</v>
      </c>
      <c r="P16" s="54" t="n">
        <f aca="false">SUM(N16:O16)</f>
        <v>188.5</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0" t="s">
        <v>36</v>
      </c>
      <c r="C17" s="91"/>
      <c r="D17" s="74" t="n">
        <f aca="false">D18+D24</f>
        <v>16.3</v>
      </c>
      <c r="E17" s="75" t="n">
        <f aca="false">E18+E24</f>
        <v>0</v>
      </c>
      <c r="F17" s="68" t="n">
        <f aca="false">F18+F24</f>
        <v>16.3</v>
      </c>
      <c r="G17" s="92" t="n">
        <f aca="false">G18+G24</f>
        <v>9.4</v>
      </c>
      <c r="H17" s="75" t="n">
        <f aca="false">H18+H24</f>
        <v>0</v>
      </c>
      <c r="I17" s="68" t="n">
        <f aca="false">SUM(G17:H17)</f>
        <v>9.4</v>
      </c>
      <c r="J17" s="92" t="n">
        <f aca="false">J18+J24</f>
        <v>146.4</v>
      </c>
      <c r="K17" s="75" t="n">
        <f aca="false">K18+K24</f>
        <v>16.6</v>
      </c>
      <c r="L17" s="68" t="n">
        <f aca="false">SUM(J17:K17)</f>
        <v>163</v>
      </c>
      <c r="M17" s="76" t="n">
        <f aca="false">ROUND(L17-P17,2)/P17*100</f>
        <v>-4.67836257309942</v>
      </c>
      <c r="N17" s="93" t="n">
        <f aca="false">N18+N24</f>
        <v>160.7</v>
      </c>
      <c r="O17" s="75" t="n">
        <f aca="false">O18+O24</f>
        <v>10.3</v>
      </c>
      <c r="P17" s="76" t="n">
        <f aca="false">P18+P24</f>
        <v>171</v>
      </c>
      <c r="Q17" s="94"/>
      <c r="R17" s="95" t="s">
        <v>37</v>
      </c>
      <c r="S17" s="58"/>
      <c r="T17" s="19"/>
      <c r="U17" s="19"/>
      <c r="V17" s="96"/>
      <c r="W17" s="96"/>
      <c r="X17" s="96"/>
      <c r="Y17" s="96"/>
      <c r="Z17" s="96"/>
      <c r="AA17" s="96"/>
      <c r="AB17" s="96"/>
      <c r="AC17" s="96"/>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7"/>
      <c r="C18" s="19" t="s">
        <v>38</v>
      </c>
      <c r="D18" s="98" t="n">
        <f aca="false">SUM(D19:D23)</f>
        <v>14.6</v>
      </c>
      <c r="E18" s="99" t="n">
        <f aca="false">SUM(E19:E23)</f>
        <v>0</v>
      </c>
      <c r="F18" s="100" t="n">
        <f aca="false">SUM(D18:E18)</f>
        <v>14.6</v>
      </c>
      <c r="G18" s="98" t="n">
        <f aca="false">SUM(G19:G23)</f>
        <v>8.3</v>
      </c>
      <c r="H18" s="99" t="n">
        <f aca="false">SUM(H19:H23)</f>
        <v>0</v>
      </c>
      <c r="I18" s="101" t="n">
        <f aca="false">SUM(G18:H18)</f>
        <v>8.3</v>
      </c>
      <c r="J18" s="98" t="n">
        <f aca="false">SUM(J19:J23)</f>
        <v>130.1</v>
      </c>
      <c r="K18" s="99" t="n">
        <f aca="false">SUM(K19:K23)</f>
        <v>13.6</v>
      </c>
      <c r="L18" s="101" t="n">
        <f aca="false">SUM(J18:K18)</f>
        <v>143.7</v>
      </c>
      <c r="M18" s="102" t="n">
        <f aca="false">ROUND(L18-P18,2)/P18*100</f>
        <v>-8.23754789272031</v>
      </c>
      <c r="N18" s="98" t="n">
        <f aca="false">SUM(N19:N23)</f>
        <v>146.5</v>
      </c>
      <c r="O18" s="99" t="n">
        <f aca="false">SUM(O19:O23)</f>
        <v>10.1</v>
      </c>
      <c r="P18" s="103" t="n">
        <f aca="false">N18+O18</f>
        <v>156.6</v>
      </c>
      <c r="Q18" s="104" t="s">
        <v>39</v>
      </c>
      <c r="R18" s="105"/>
      <c r="S18" s="64"/>
      <c r="T18" s="19"/>
      <c r="U18" s="19"/>
      <c r="W18" s="106"/>
      <c r="X18" s="106"/>
      <c r="Y18" s="106"/>
      <c r="Z18" s="106"/>
      <c r="AA18" s="106"/>
      <c r="AB18" s="106"/>
      <c r="AC18" s="96"/>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7"/>
      <c r="C19" s="72" t="s">
        <v>40</v>
      </c>
      <c r="D19" s="108" t="n">
        <v>1.9</v>
      </c>
      <c r="E19" s="109" t="n">
        <v>0</v>
      </c>
      <c r="F19" s="110" t="n">
        <f aca="false">SUM(D19:E19)</f>
        <v>1.9</v>
      </c>
      <c r="G19" s="108" t="n">
        <v>0.3</v>
      </c>
      <c r="H19" s="109" t="n">
        <v>0</v>
      </c>
      <c r="I19" s="111" t="n">
        <f aca="false">SUM(G19:H19)</f>
        <v>0.3</v>
      </c>
      <c r="J19" s="108" t="n">
        <v>14.8</v>
      </c>
      <c r="K19" s="109" t="n">
        <v>0.2</v>
      </c>
      <c r="L19" s="111" t="n">
        <f aca="false">SUM(J19:K19)</f>
        <v>15</v>
      </c>
      <c r="M19" s="112" t="n">
        <f aca="false">ROUND(L19-P19,2)/P19*100</f>
        <v>-39.2712550607287</v>
      </c>
      <c r="N19" s="108" t="n">
        <v>15.5</v>
      </c>
      <c r="O19" s="109" t="n">
        <v>9.2</v>
      </c>
      <c r="P19" s="110" t="n">
        <f aca="false">SUM(N19:O19)</f>
        <v>24.7</v>
      </c>
      <c r="Q19" s="78" t="s">
        <v>41</v>
      </c>
      <c r="R19" s="113"/>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97"/>
      <c r="C20" s="114" t="s">
        <v>42</v>
      </c>
      <c r="D20" s="115" t="n">
        <v>6</v>
      </c>
      <c r="E20" s="116" t="n">
        <v>0</v>
      </c>
      <c r="F20" s="111" t="n">
        <f aca="false">SUM(D20:E20)</f>
        <v>6</v>
      </c>
      <c r="G20" s="115" t="n">
        <v>3.3</v>
      </c>
      <c r="H20" s="116" t="n">
        <v>0</v>
      </c>
      <c r="I20" s="111" t="n">
        <f aca="false">SUM(G20:H20)</f>
        <v>3.3</v>
      </c>
      <c r="J20" s="115" t="n">
        <v>48.9</v>
      </c>
      <c r="K20" s="116" t="n">
        <v>13.4</v>
      </c>
      <c r="L20" s="111" t="n">
        <f aca="false">SUM(J20:K20)</f>
        <v>62.3</v>
      </c>
      <c r="M20" s="117" t="n">
        <f aca="false">ROUND(L20-P20,2)/P20*100</f>
        <v>-10.8726752503577</v>
      </c>
      <c r="N20" s="115" t="n">
        <v>69</v>
      </c>
      <c r="O20" s="116" t="n">
        <v>0.9</v>
      </c>
      <c r="P20" s="111" t="n">
        <f aca="false">SUM(N20:O20)</f>
        <v>69.9</v>
      </c>
      <c r="Q20" s="118" t="s">
        <v>43</v>
      </c>
      <c r="R20" s="113"/>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97"/>
      <c r="C21" s="114" t="s">
        <v>44</v>
      </c>
      <c r="D21" s="115" t="n">
        <v>5.5</v>
      </c>
      <c r="E21" s="116" t="n">
        <v>0</v>
      </c>
      <c r="F21" s="111" t="n">
        <f aca="false">SUM(D21:E21)</f>
        <v>5.5</v>
      </c>
      <c r="G21" s="115" t="n">
        <v>3.9</v>
      </c>
      <c r="H21" s="116" t="n">
        <v>0</v>
      </c>
      <c r="I21" s="111" t="n">
        <f aca="false">SUM(G21:H21)</f>
        <v>3.9</v>
      </c>
      <c r="J21" s="115" t="n">
        <v>54.1</v>
      </c>
      <c r="K21" s="116" t="n">
        <v>0</v>
      </c>
      <c r="L21" s="111" t="n">
        <f aca="false">SUM(J21:K21)</f>
        <v>54.1</v>
      </c>
      <c r="M21" s="117" t="n">
        <f aca="false">ROUND(L21-P21,2)/P21*100</f>
        <v>1.50093808630394</v>
      </c>
      <c r="N21" s="115" t="n">
        <v>53.3</v>
      </c>
      <c r="O21" s="116" t="n">
        <v>0</v>
      </c>
      <c r="P21" s="119" t="n">
        <f aca="false">O21+N21</f>
        <v>53.3</v>
      </c>
      <c r="Q21" s="118" t="s">
        <v>45</v>
      </c>
      <c r="R21" s="120"/>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97"/>
      <c r="C22" s="121" t="s">
        <v>46</v>
      </c>
      <c r="D22" s="115" t="n">
        <v>0.1</v>
      </c>
      <c r="E22" s="116" t="n">
        <v>0</v>
      </c>
      <c r="F22" s="111" t="n">
        <f aca="false">E22+D22</f>
        <v>0.1</v>
      </c>
      <c r="G22" s="115" t="n">
        <v>0.1</v>
      </c>
      <c r="H22" s="116" t="n">
        <v>0</v>
      </c>
      <c r="I22" s="111" t="n">
        <f aca="false">H22+G22</f>
        <v>0.1</v>
      </c>
      <c r="J22" s="115" t="n">
        <v>0.9</v>
      </c>
      <c r="K22" s="116" t="n">
        <v>0</v>
      </c>
      <c r="L22" s="111" t="n">
        <f aca="false">K22+J22</f>
        <v>0.9</v>
      </c>
      <c r="M22" s="117" t="n">
        <f aca="false">ROUND(L22-P22,2)/P22*100</f>
        <v>0</v>
      </c>
      <c r="N22" s="115" t="n">
        <v>0.9</v>
      </c>
      <c r="O22" s="116" t="n">
        <v>0</v>
      </c>
      <c r="P22" s="111" t="n">
        <f aca="false">O22+N22</f>
        <v>0.9</v>
      </c>
      <c r="Q22" s="118" t="s">
        <v>47</v>
      </c>
      <c r="R22" s="113"/>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97"/>
      <c r="C23" s="79" t="s">
        <v>48</v>
      </c>
      <c r="D23" s="122" t="n">
        <v>1.1</v>
      </c>
      <c r="E23" s="123" t="n">
        <v>0</v>
      </c>
      <c r="F23" s="124" t="n">
        <f aca="false">E23+D23</f>
        <v>1.1</v>
      </c>
      <c r="G23" s="122" t="n">
        <v>0.7</v>
      </c>
      <c r="H23" s="123" t="n">
        <v>0</v>
      </c>
      <c r="I23" s="124" t="n">
        <f aca="false">H23+G23</f>
        <v>0.7</v>
      </c>
      <c r="J23" s="122" t="n">
        <v>11.4</v>
      </c>
      <c r="K23" s="123" t="n">
        <v>0</v>
      </c>
      <c r="L23" s="124" t="n">
        <f aca="false">K23+J23</f>
        <v>11.4</v>
      </c>
      <c r="M23" s="117" t="n">
        <f aca="false">ROUND(L23-P23,2)/P23*100</f>
        <v>46.1538461538462</v>
      </c>
      <c r="N23" s="122" t="n">
        <v>7.8</v>
      </c>
      <c r="O23" s="123" t="n">
        <v>0</v>
      </c>
      <c r="P23" s="124" t="n">
        <f aca="false">O23+N23</f>
        <v>7.8</v>
      </c>
      <c r="Q23" s="87" t="s">
        <v>49</v>
      </c>
      <c r="R23" s="105"/>
      <c r="S23" s="64"/>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c r="B24" s="97"/>
      <c r="C24" s="96" t="s">
        <v>50</v>
      </c>
      <c r="D24" s="115" t="n">
        <f aca="false">D25+D26+D27</f>
        <v>1.7</v>
      </c>
      <c r="E24" s="116" t="n">
        <f aca="false">E25+E26+E27</f>
        <v>0</v>
      </c>
      <c r="F24" s="111" t="n">
        <f aca="false">F25+F26+F27</f>
        <v>1.7</v>
      </c>
      <c r="G24" s="115" t="n">
        <f aca="false">G25+G26+G27</f>
        <v>1.1</v>
      </c>
      <c r="H24" s="116" t="n">
        <f aca="false">SUM(H25:H27)</f>
        <v>0</v>
      </c>
      <c r="I24" s="111" t="n">
        <f aca="false">I25+I26+I27</f>
        <v>1.1</v>
      </c>
      <c r="J24" s="115" t="n">
        <f aca="false">J25+J26+J27</f>
        <v>16.3</v>
      </c>
      <c r="K24" s="116" t="n">
        <f aca="false">K25+K26+K27</f>
        <v>3</v>
      </c>
      <c r="L24" s="111" t="n">
        <f aca="false">L25+L26+L27</f>
        <v>19.3</v>
      </c>
      <c r="M24" s="102" t="n">
        <f aca="false">ROUND(L24-P24,2)/P24*100</f>
        <v>34.0277777777778</v>
      </c>
      <c r="N24" s="115" t="n">
        <f aca="false">N25+N26+N27</f>
        <v>14.2</v>
      </c>
      <c r="O24" s="116" t="n">
        <f aca="false">O25+O26+O27</f>
        <v>0.2</v>
      </c>
      <c r="P24" s="101" t="n">
        <f aca="false">P25+P26+P27</f>
        <v>14.4</v>
      </c>
      <c r="Q24" s="63" t="s">
        <v>51</v>
      </c>
      <c r="S24" s="125"/>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7"/>
      <c r="C25" s="126" t="s">
        <v>52</v>
      </c>
      <c r="D25" s="108" t="n">
        <v>0.1</v>
      </c>
      <c r="E25" s="109" t="n">
        <v>0</v>
      </c>
      <c r="F25" s="110" t="n">
        <f aca="false">E25+D25</f>
        <v>0.1</v>
      </c>
      <c r="G25" s="108" t="n">
        <v>0.1</v>
      </c>
      <c r="H25" s="109" t="n">
        <v>0</v>
      </c>
      <c r="I25" s="110" t="n">
        <f aca="false">H25+G25</f>
        <v>0.1</v>
      </c>
      <c r="J25" s="108" t="n">
        <v>1</v>
      </c>
      <c r="K25" s="109" t="n">
        <v>0</v>
      </c>
      <c r="L25" s="110" t="n">
        <f aca="false">K25+J25</f>
        <v>1</v>
      </c>
      <c r="M25" s="117" t="n">
        <f aca="false">ROUND(L25-P25,2)/P25*100</f>
        <v>-23.0769230769231</v>
      </c>
      <c r="N25" s="108" t="n">
        <v>1.3</v>
      </c>
      <c r="O25" s="109" t="n">
        <v>0</v>
      </c>
      <c r="P25" s="110" t="n">
        <f aca="false">O25+N25</f>
        <v>1.3</v>
      </c>
      <c r="Q25" s="78" t="s">
        <v>53</v>
      </c>
      <c r="R25" s="105"/>
      <c r="S25" s="64"/>
      <c r="T25" s="19"/>
      <c r="U25" s="19"/>
      <c r="V25" s="19"/>
      <c r="X25" s="63"/>
      <c r="Y25" s="63"/>
      <c r="Z25" s="63"/>
      <c r="AA25" s="63"/>
      <c r="AB25" s="63"/>
      <c r="AC25" s="63"/>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97"/>
      <c r="C26" s="121" t="s">
        <v>54</v>
      </c>
      <c r="D26" s="115" t="n">
        <v>1.4</v>
      </c>
      <c r="E26" s="116" t="n">
        <v>0</v>
      </c>
      <c r="F26" s="111" t="n">
        <f aca="false">E26+D26</f>
        <v>1.4</v>
      </c>
      <c r="G26" s="115" t="n">
        <v>0.9</v>
      </c>
      <c r="H26" s="116" t="n">
        <v>0</v>
      </c>
      <c r="I26" s="111" t="n">
        <f aca="false">H26+G26</f>
        <v>0.9</v>
      </c>
      <c r="J26" s="115" t="n">
        <v>13</v>
      </c>
      <c r="K26" s="116" t="n">
        <v>0.1</v>
      </c>
      <c r="L26" s="111" t="n">
        <f aca="false">K26+J26</f>
        <v>13.1</v>
      </c>
      <c r="M26" s="117" t="n">
        <f aca="false">ROUND(L26-P26,2)/P26*100</f>
        <v>70.1298701298701</v>
      </c>
      <c r="N26" s="115" t="n">
        <v>7.7</v>
      </c>
      <c r="O26" s="116" t="n">
        <v>0</v>
      </c>
      <c r="P26" s="111" t="n">
        <f aca="false">O26+N26</f>
        <v>7.7</v>
      </c>
      <c r="Q26" s="118" t="s">
        <v>55</v>
      </c>
      <c r="R26" s="105"/>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97"/>
      <c r="C27" s="79" t="s">
        <v>56</v>
      </c>
      <c r="D27" s="122" t="n">
        <v>0.2</v>
      </c>
      <c r="E27" s="123" t="n">
        <v>0</v>
      </c>
      <c r="F27" s="124" t="n">
        <f aca="false">E27+D27</f>
        <v>0.2</v>
      </c>
      <c r="G27" s="122" t="n">
        <v>0.1</v>
      </c>
      <c r="H27" s="123" t="n">
        <v>0</v>
      </c>
      <c r="I27" s="124" t="n">
        <f aca="false">H27+G27</f>
        <v>0.1</v>
      </c>
      <c r="J27" s="122" t="n">
        <v>2.3</v>
      </c>
      <c r="K27" s="123" t="n">
        <v>2.9</v>
      </c>
      <c r="L27" s="124" t="n">
        <f aca="false">K27+J27</f>
        <v>5.2</v>
      </c>
      <c r="M27" s="127" t="n">
        <f aca="false">ROUND(L27-P27,2)/P27*100</f>
        <v>-3.7037037037037</v>
      </c>
      <c r="N27" s="122" t="n">
        <v>5.2</v>
      </c>
      <c r="O27" s="123" t="n">
        <v>0.2</v>
      </c>
      <c r="P27" s="128" t="n">
        <f aca="false">O27+N27</f>
        <v>5.4</v>
      </c>
      <c r="Q27" s="87" t="s">
        <v>57</v>
      </c>
      <c r="R27" s="105"/>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29" t="s">
        <v>58</v>
      </c>
      <c r="C28" s="130"/>
      <c r="D28" s="115" t="n">
        <v>1.4</v>
      </c>
      <c r="E28" s="116" t="n">
        <v>0</v>
      </c>
      <c r="F28" s="111" t="n">
        <f aca="false">SUM(D28:E28)</f>
        <v>1.4</v>
      </c>
      <c r="G28" s="115" t="n">
        <v>0.4</v>
      </c>
      <c r="H28" s="116" t="n">
        <v>0</v>
      </c>
      <c r="I28" s="111" t="n">
        <f aca="false">SUM(G28:H28)</f>
        <v>0.4</v>
      </c>
      <c r="J28" s="115" t="n">
        <v>10.5</v>
      </c>
      <c r="K28" s="116" t="n">
        <v>0.3</v>
      </c>
      <c r="L28" s="111" t="n">
        <f aca="false">SUM(J28:K28)</f>
        <v>10.8</v>
      </c>
      <c r="M28" s="117" t="n">
        <f aca="false">ROUND(L28-P28,2)/P28*100</f>
        <v>-32.5</v>
      </c>
      <c r="N28" s="115" t="n">
        <v>14.7</v>
      </c>
      <c r="O28" s="116" t="n">
        <v>1.3</v>
      </c>
      <c r="P28" s="110" t="n">
        <f aca="false">SUM(N28:O28)</f>
        <v>16</v>
      </c>
      <c r="Q28" s="63"/>
      <c r="R28" s="105" t="s">
        <v>59</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t="s">
        <v>60</v>
      </c>
      <c r="C29" s="132"/>
      <c r="D29" s="81" t="n">
        <v>0</v>
      </c>
      <c r="E29" s="82" t="n">
        <v>0</v>
      </c>
      <c r="F29" s="133" t="n">
        <f aca="false">SUM(D29:E29)</f>
        <v>0</v>
      </c>
      <c r="G29" s="81" t="n">
        <v>0.1</v>
      </c>
      <c r="H29" s="82" t="n">
        <v>0</v>
      </c>
      <c r="I29" s="133" t="n">
        <f aca="false">SUM(G29:H29)</f>
        <v>0.1</v>
      </c>
      <c r="J29" s="81" t="n">
        <v>0.7</v>
      </c>
      <c r="K29" s="82" t="n">
        <v>0.2</v>
      </c>
      <c r="L29" s="83" t="n">
        <f aca="false">SUM(J29:K29)</f>
        <v>0.9</v>
      </c>
      <c r="M29" s="134" t="n">
        <f aca="false">ROUND(L29-P29,2)/P29*100</f>
        <v>-40</v>
      </c>
      <c r="N29" s="81" t="n">
        <v>1</v>
      </c>
      <c r="O29" s="82" t="n">
        <v>0.5</v>
      </c>
      <c r="P29" s="83" t="n">
        <f aca="false">SUM(N29:O29)</f>
        <v>1.5</v>
      </c>
      <c r="Q29" s="135"/>
      <c r="R29" s="136" t="s">
        <v>61</v>
      </c>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0"/>
      <c r="B30" s="51"/>
      <c r="C30" s="51"/>
      <c r="D30" s="88"/>
      <c r="E30" s="88"/>
      <c r="F30" s="88"/>
      <c r="G30" s="88"/>
      <c r="H30" s="88"/>
      <c r="I30" s="88"/>
      <c r="J30" s="88"/>
      <c r="K30" s="88"/>
      <c r="L30" s="88"/>
      <c r="M30" s="89"/>
      <c r="N30" s="88"/>
      <c r="O30" s="88"/>
      <c r="P30" s="88"/>
      <c r="Q30" s="57"/>
      <c r="R30" s="57"/>
      <c r="S30" s="58"/>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0" t="s">
        <v>62</v>
      </c>
      <c r="B31" s="51"/>
      <c r="C31" s="51"/>
      <c r="D31" s="66" t="n">
        <f aca="false">SUM(D32+D35)</f>
        <v>3.8</v>
      </c>
      <c r="E31" s="137" t="n">
        <f aca="false">SUM(E32+E35)</f>
        <v>0.2</v>
      </c>
      <c r="F31" s="68" t="n">
        <f aca="false">SUM(D31:E31)</f>
        <v>4</v>
      </c>
      <c r="G31" s="66" t="n">
        <f aca="false">SUM(G32+G35)</f>
        <v>5.3</v>
      </c>
      <c r="H31" s="137" t="n">
        <f aca="false">SUM(H32+H35)</f>
        <v>0</v>
      </c>
      <c r="I31" s="68" t="n">
        <f aca="false">SUM(G31:H31)</f>
        <v>5.3</v>
      </c>
      <c r="J31" s="66" t="n">
        <f aca="false">SUM(J32+J35)</f>
        <v>51.6</v>
      </c>
      <c r="K31" s="137" t="n">
        <f aca="false">SUM(K32+K35)</f>
        <v>2.1</v>
      </c>
      <c r="L31" s="68" t="n">
        <f aca="false">SUM(J31:K31)</f>
        <v>53.7</v>
      </c>
      <c r="M31" s="70" t="s">
        <v>28</v>
      </c>
      <c r="N31" s="66" t="n">
        <f aca="false">SUM(N32+N35)</f>
        <v>42.1</v>
      </c>
      <c r="O31" s="137" t="n">
        <f aca="false">SUM(O32+O35)</f>
        <v>0.8</v>
      </c>
      <c r="P31" s="68" t="n">
        <f aca="false">SUM(N31:O31)</f>
        <v>42.9</v>
      </c>
      <c r="Q31" s="57"/>
      <c r="R31" s="57"/>
      <c r="S31" s="138"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90" t="s">
        <v>64</v>
      </c>
      <c r="C32" s="139"/>
      <c r="D32" s="66" t="n">
        <f aca="false">SUM(D33:D34)</f>
        <v>0.2</v>
      </c>
      <c r="E32" s="137" t="n">
        <f aca="false">SUM(E33:E34)</f>
        <v>0.2</v>
      </c>
      <c r="F32" s="71" t="n">
        <f aca="false">SUM(D32:E32)</f>
        <v>0.4</v>
      </c>
      <c r="G32" s="66" t="n">
        <f aca="false">SUM(G33:G34)</f>
        <v>0.2</v>
      </c>
      <c r="H32" s="137" t="n">
        <f aca="false">SUM(H33:H34)</f>
        <v>0</v>
      </c>
      <c r="I32" s="71" t="n">
        <f aca="false">SUM(G32:H32)</f>
        <v>0.2</v>
      </c>
      <c r="J32" s="66" t="n">
        <f aca="false">SUM(J33:J34)</f>
        <v>0.8</v>
      </c>
      <c r="K32" s="140" t="n">
        <f aca="false">SUM(K33:K34)</f>
        <v>2.1</v>
      </c>
      <c r="L32" s="71" t="n">
        <f aca="false">SUM(J32:K32)</f>
        <v>2.9</v>
      </c>
      <c r="M32" s="141" t="s">
        <v>28</v>
      </c>
      <c r="N32" s="92" t="n">
        <f aca="false">SUM(N33:N34)</f>
        <v>0.6</v>
      </c>
      <c r="O32" s="75" t="n">
        <f aca="false">SUM(O33:O34)</f>
        <v>0.8</v>
      </c>
      <c r="P32" s="71" t="n">
        <f aca="false">SUM(N32:O32)</f>
        <v>1.4</v>
      </c>
      <c r="Q32" s="142"/>
      <c r="R32" s="95" t="s">
        <v>65</v>
      </c>
      <c r="S32" s="58"/>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0"/>
      <c r="B33" s="114"/>
      <c r="C33" s="143" t="s">
        <v>66</v>
      </c>
      <c r="D33" s="144" t="n">
        <v>0.2</v>
      </c>
      <c r="E33" s="145" t="n">
        <v>0.2</v>
      </c>
      <c r="F33" s="146" t="n">
        <f aca="false">SUM(D33:E33)</f>
        <v>0.4</v>
      </c>
      <c r="G33" s="144" t="n">
        <v>0.2</v>
      </c>
      <c r="H33" s="145" t="n">
        <v>0</v>
      </c>
      <c r="I33" s="146" t="n">
        <f aca="false">SUM(G33:H33)</f>
        <v>0.2</v>
      </c>
      <c r="J33" s="144" t="n">
        <v>0.8</v>
      </c>
      <c r="K33" s="145" t="n">
        <v>2.1</v>
      </c>
      <c r="L33" s="146" t="n">
        <f aca="false">SUM(J33:K33)</f>
        <v>2.9</v>
      </c>
      <c r="M33" s="147" t="s">
        <v>28</v>
      </c>
      <c r="N33" s="144" t="n">
        <v>0.6</v>
      </c>
      <c r="O33" s="145" t="n">
        <v>0.8</v>
      </c>
      <c r="P33" s="146" t="n">
        <f aca="false">SUM(N33:O33)</f>
        <v>1.4</v>
      </c>
      <c r="Q33" s="148" t="s">
        <v>67</v>
      </c>
      <c r="R33" s="118"/>
      <c r="S33" s="64"/>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114"/>
      <c r="C34" s="149" t="s">
        <v>68</v>
      </c>
      <c r="D34" s="150" t="n">
        <v>0</v>
      </c>
      <c r="E34" s="151" t="n">
        <v>0</v>
      </c>
      <c r="F34" s="152" t="n">
        <f aca="false">SUM(D34:E34)</f>
        <v>0</v>
      </c>
      <c r="G34" s="150" t="n">
        <v>0</v>
      </c>
      <c r="H34" s="151" t="n">
        <v>0</v>
      </c>
      <c r="I34" s="152" t="n">
        <f aca="false">SUM(G34:H34)</f>
        <v>0</v>
      </c>
      <c r="J34" s="150" t="n">
        <v>0</v>
      </c>
      <c r="K34" s="151" t="n">
        <v>0</v>
      </c>
      <c r="L34" s="152" t="n">
        <f aca="false">SUM(J34:K34)</f>
        <v>0</v>
      </c>
      <c r="M34" s="153" t="s">
        <v>28</v>
      </c>
      <c r="N34" s="150" t="n">
        <v>0</v>
      </c>
      <c r="O34" s="151" t="n">
        <v>0</v>
      </c>
      <c r="P34" s="152" t="n">
        <f aca="false">SUM(N34:O34)</f>
        <v>0</v>
      </c>
      <c r="Q34" s="154" t="s">
        <v>69</v>
      </c>
      <c r="R34" s="118"/>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29" t="s">
        <v>70</v>
      </c>
      <c r="C35" s="155"/>
      <c r="D35" s="156" t="n">
        <f aca="false">SUM(D36:D37)</f>
        <v>3.6</v>
      </c>
      <c r="E35" s="157" t="n">
        <f aca="false">SUM(E36:E37)</f>
        <v>0</v>
      </c>
      <c r="F35" s="158" t="n">
        <f aca="false">SUM(D35:E35)</f>
        <v>3.6</v>
      </c>
      <c r="G35" s="156" t="n">
        <f aca="false">SUM(G36:G37)</f>
        <v>5.1</v>
      </c>
      <c r="H35" s="157" t="n">
        <f aca="false">SUM(H36:H37)</f>
        <v>0</v>
      </c>
      <c r="I35" s="158" t="n">
        <f aca="false">SUM(G35:H35)</f>
        <v>5.1</v>
      </c>
      <c r="J35" s="156" t="n">
        <f aca="false">SUM(J36:J37)</f>
        <v>50.8</v>
      </c>
      <c r="K35" s="157" t="n">
        <f aca="false">SUM(K36:K37)</f>
        <v>0</v>
      </c>
      <c r="L35" s="158" t="n">
        <f aca="false">SUM(J35:K35)</f>
        <v>50.8</v>
      </c>
      <c r="M35" s="147" t="s">
        <v>28</v>
      </c>
      <c r="N35" s="156" t="n">
        <f aca="false">SUM(N36:N37)</f>
        <v>41.5</v>
      </c>
      <c r="O35" s="157" t="n">
        <f aca="false">SUM(O36:O37)</f>
        <v>0</v>
      </c>
      <c r="P35" s="158" t="n">
        <f aca="false">SUM(N35:O35)</f>
        <v>41.5</v>
      </c>
      <c r="Q35" s="159"/>
      <c r="R35" s="105" t="s">
        <v>71</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14"/>
      <c r="C36" s="143" t="s">
        <v>72</v>
      </c>
      <c r="D36" s="144" t="n">
        <v>3.5</v>
      </c>
      <c r="E36" s="145" t="n">
        <v>0</v>
      </c>
      <c r="F36" s="146" t="n">
        <f aca="false">SUM(D36:E36)</f>
        <v>3.5</v>
      </c>
      <c r="G36" s="144" t="n">
        <v>5.1</v>
      </c>
      <c r="H36" s="145" t="n">
        <v>0</v>
      </c>
      <c r="I36" s="146" t="n">
        <f aca="false">SUM(G36:H36)</f>
        <v>5.1</v>
      </c>
      <c r="J36" s="144" t="n">
        <v>48.9</v>
      </c>
      <c r="K36" s="145" t="n">
        <v>0</v>
      </c>
      <c r="L36" s="146" t="n">
        <f aca="false">SUM(J36:K36)</f>
        <v>48.9</v>
      </c>
      <c r="M36" s="147" t="s">
        <v>28</v>
      </c>
      <c r="N36" s="144" t="n">
        <v>41.5</v>
      </c>
      <c r="O36" s="145" t="n">
        <v>0</v>
      </c>
      <c r="P36" s="146" t="n">
        <f aca="false">SUM(N36:O36)</f>
        <v>41.5</v>
      </c>
      <c r="Q36" s="148" t="s">
        <v>73</v>
      </c>
      <c r="R36" s="118"/>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0"/>
      <c r="B37" s="114"/>
      <c r="C37" s="149" t="s">
        <v>74</v>
      </c>
      <c r="D37" s="150" t="n">
        <v>0.1</v>
      </c>
      <c r="E37" s="151" t="n">
        <v>0</v>
      </c>
      <c r="F37" s="152" t="n">
        <f aca="false">SUM(D37:E37)</f>
        <v>0.1</v>
      </c>
      <c r="G37" s="150" t="n">
        <v>0</v>
      </c>
      <c r="H37" s="151" t="n">
        <v>0</v>
      </c>
      <c r="I37" s="152" t="n">
        <f aca="false">SUM(G37:H37)</f>
        <v>0</v>
      </c>
      <c r="J37" s="150" t="n">
        <v>1.9</v>
      </c>
      <c r="K37" s="151" t="n">
        <v>0</v>
      </c>
      <c r="L37" s="152" t="n">
        <f aca="false">SUM(J37:K37)</f>
        <v>1.9</v>
      </c>
      <c r="M37" s="153" t="s">
        <v>28</v>
      </c>
      <c r="N37" s="150" t="n">
        <v>0</v>
      </c>
      <c r="O37" s="151" t="n">
        <v>0</v>
      </c>
      <c r="P37" s="152" t="n">
        <f aca="false">SUM(N37:O37)</f>
        <v>0</v>
      </c>
      <c r="Q37" s="154" t="s">
        <v>75</v>
      </c>
      <c r="R37" s="118"/>
      <c r="S37" s="64"/>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0"/>
      <c r="B38" s="160"/>
      <c r="C38" s="161"/>
      <c r="D38" s="162"/>
      <c r="E38" s="163"/>
      <c r="F38" s="164"/>
      <c r="G38" s="162"/>
      <c r="H38" s="163"/>
      <c r="I38" s="164"/>
      <c r="J38" s="162"/>
      <c r="K38" s="163"/>
      <c r="L38" s="164"/>
      <c r="M38" s="165"/>
      <c r="N38" s="162"/>
      <c r="O38" s="163"/>
      <c r="P38" s="164"/>
      <c r="Q38" s="166"/>
      <c r="R38" s="8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0"/>
      <c r="B39" s="130"/>
      <c r="C39" s="130"/>
      <c r="D39" s="88"/>
      <c r="E39" s="88"/>
      <c r="F39" s="88"/>
      <c r="G39" s="88"/>
      <c r="H39" s="88"/>
      <c r="I39" s="88"/>
      <c r="J39" s="88"/>
      <c r="K39" s="88"/>
      <c r="L39" s="88"/>
      <c r="M39" s="89"/>
      <c r="N39" s="89"/>
      <c r="O39" s="89"/>
      <c r="P39" s="89"/>
      <c r="Q39" s="63"/>
      <c r="R39" s="63"/>
      <c r="S39" s="64"/>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t="s">
        <v>76</v>
      </c>
      <c r="B40" s="51"/>
      <c r="C40" s="51"/>
      <c r="D40" s="168" t="n">
        <f aca="false">SUM(D41:D42)</f>
        <v>-0.5</v>
      </c>
      <c r="E40" s="67" t="n">
        <f aca="false">SUM(E41:E42)</f>
        <v>0.5</v>
      </c>
      <c r="F40" s="56" t="n">
        <f aca="false">SUM(F41:F42)</f>
        <v>0</v>
      </c>
      <c r="G40" s="168" t="n">
        <f aca="false">SUM(G41:G42)</f>
        <v>-0.3</v>
      </c>
      <c r="H40" s="67" t="n">
        <f aca="false">SUM(H41:H42)</f>
        <v>0.9</v>
      </c>
      <c r="I40" s="56" t="n">
        <f aca="false">SUM(I41:I42)</f>
        <v>0.6</v>
      </c>
      <c r="J40" s="67" t="n">
        <f aca="false">SUM(J41:J42)</f>
        <v>9.2</v>
      </c>
      <c r="K40" s="67" t="n">
        <f aca="false">SUM(K41:K42)</f>
        <v>-7.2</v>
      </c>
      <c r="L40" s="54" t="n">
        <f aca="false">SUM(L41:L42)</f>
        <v>2</v>
      </c>
      <c r="M40" s="169" t="s">
        <v>28</v>
      </c>
      <c r="N40" s="53" t="n">
        <f aca="false">SUM(N41:N42)</f>
        <v>-5.7</v>
      </c>
      <c r="O40" s="67" t="n">
        <f aca="false">SUM(O41:O42)</f>
        <v>9.1</v>
      </c>
      <c r="P40" s="54" t="n">
        <f aca="false">SUM(P41:P42)</f>
        <v>3.4</v>
      </c>
      <c r="Q40" s="57"/>
      <c r="R40" s="57"/>
      <c r="S40" s="58"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0"/>
      <c r="B41" s="72" t="s">
        <v>78</v>
      </c>
      <c r="C41" s="73"/>
      <c r="D41" s="115" t="n">
        <v>0.3</v>
      </c>
      <c r="E41" s="116" t="n">
        <v>0.2</v>
      </c>
      <c r="F41" s="111" t="n">
        <f aca="false">SUM(D41:E41)</f>
        <v>0.5</v>
      </c>
      <c r="G41" s="115" t="n">
        <v>-0.8</v>
      </c>
      <c r="H41" s="116" t="n">
        <v>0.8</v>
      </c>
      <c r="I41" s="111" t="n">
        <f aca="false">SUM(G41:H41)</f>
        <v>0</v>
      </c>
      <c r="J41" s="115" t="n">
        <v>5.8</v>
      </c>
      <c r="K41" s="116" t="n">
        <v>1.1</v>
      </c>
      <c r="L41" s="71" t="n">
        <f aca="false">SUM(J41:K41)</f>
        <v>6.9</v>
      </c>
      <c r="M41" s="170" t="s">
        <v>28</v>
      </c>
      <c r="N41" s="115" t="n">
        <v>6.2</v>
      </c>
      <c r="O41" s="116" t="n">
        <v>-1.9</v>
      </c>
      <c r="P41" s="71" t="n">
        <f aca="false">SUM(N41:O41)</f>
        <v>4.3</v>
      </c>
      <c r="Q41" s="77"/>
      <c r="R41" s="78" t="s">
        <v>79</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0"/>
      <c r="B42" s="160" t="s">
        <v>80</v>
      </c>
      <c r="C42" s="171"/>
      <c r="D42" s="115" t="n">
        <v>-0.8</v>
      </c>
      <c r="E42" s="116" t="n">
        <v>0.3</v>
      </c>
      <c r="F42" s="133" t="n">
        <f aca="false">SUM(D42:E42)</f>
        <v>-0.5</v>
      </c>
      <c r="G42" s="115" t="n">
        <v>0.5</v>
      </c>
      <c r="H42" s="116" t="n">
        <v>0.1</v>
      </c>
      <c r="I42" s="133" t="n">
        <f aca="false">SUM(G42:H42)</f>
        <v>0.6</v>
      </c>
      <c r="J42" s="81" t="n">
        <v>3.4</v>
      </c>
      <c r="K42" s="84" t="n">
        <v>-8.3</v>
      </c>
      <c r="L42" s="83" t="n">
        <f aca="false">SUM(J42:K42)</f>
        <v>-4.9</v>
      </c>
      <c r="M42" s="172" t="s">
        <v>28</v>
      </c>
      <c r="N42" s="81" t="n">
        <v>-11.9</v>
      </c>
      <c r="O42" s="84" t="n">
        <v>11</v>
      </c>
      <c r="P42" s="83" t="n">
        <f aca="false">SUM(N42:O42)</f>
        <v>-0.9</v>
      </c>
      <c r="Q42" s="86"/>
      <c r="R42" s="87" t="s">
        <v>81</v>
      </c>
      <c r="S42" s="6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0"/>
      <c r="B43" s="19"/>
      <c r="C43" s="19"/>
      <c r="D43" s="173" t="s">
        <v>82</v>
      </c>
      <c r="E43" s="173"/>
      <c r="F43" s="173"/>
      <c r="G43" s="173" t="s">
        <v>83</v>
      </c>
      <c r="H43" s="173"/>
      <c r="I43" s="173"/>
      <c r="J43" s="173" t="s">
        <v>83</v>
      </c>
      <c r="K43" s="173"/>
      <c r="L43" s="173"/>
      <c r="M43" s="173"/>
      <c r="N43" s="173" t="s">
        <v>84</v>
      </c>
      <c r="O43" s="173"/>
      <c r="P43" s="173"/>
      <c r="Q43" s="63"/>
      <c r="R43" s="63"/>
      <c r="S43" s="64"/>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4" t="s">
        <v>85</v>
      </c>
      <c r="B44" s="175"/>
      <c r="C44" s="175"/>
      <c r="D44" s="168" t="n">
        <f aca="false">D10+D12-D16-D31-D40</f>
        <v>77.4</v>
      </c>
      <c r="E44" s="67" t="n">
        <f aca="false">+E10+E12-E16-E31-E40</f>
        <v>5.2</v>
      </c>
      <c r="F44" s="56" t="n">
        <f aca="false">SUM(D44:E44)</f>
        <v>82.6</v>
      </c>
      <c r="G44" s="168" t="n">
        <f aca="false">G10+G12-G16-G31-G40</f>
        <v>64.4</v>
      </c>
      <c r="H44" s="67" t="n">
        <f aca="false">+H10+H12-H16-H31-H40</f>
        <v>4.3</v>
      </c>
      <c r="I44" s="56" t="n">
        <f aca="false">SUM(G44:H44)</f>
        <v>68.7</v>
      </c>
      <c r="J44" s="168" t="n">
        <f aca="false">J10+J12-J16-J31-J40</f>
        <v>64.4</v>
      </c>
      <c r="K44" s="67" t="n">
        <f aca="false">+K10+K12-K16-K31-K40</f>
        <v>4.3</v>
      </c>
      <c r="L44" s="56" t="n">
        <f aca="false">SUM(J44:K44)</f>
        <v>68.7</v>
      </c>
      <c r="M44" s="176" t="n">
        <f aca="false">ROUND(L44-P44,2)/P44*100</f>
        <v>9.56937799043062</v>
      </c>
      <c r="N44" s="168" t="n">
        <f aca="false">N10+N12-N16-N31-N40</f>
        <v>57.7</v>
      </c>
      <c r="O44" s="67" t="n">
        <f aca="false">+O10+O12-O16-O31-O40</f>
        <v>5</v>
      </c>
      <c r="P44" s="56" t="n">
        <f aca="false">SUM(N44:O44)</f>
        <v>62.7</v>
      </c>
      <c r="Q44" s="177"/>
      <c r="R44" s="177"/>
      <c r="S44" s="178"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79"/>
      <c r="B45" s="47"/>
      <c r="C45" s="47"/>
      <c r="D45" s="88"/>
      <c r="E45" s="88"/>
      <c r="F45" s="88"/>
      <c r="G45" s="59"/>
      <c r="H45" s="59"/>
      <c r="I45" s="59"/>
      <c r="J45" s="59"/>
      <c r="K45" s="59"/>
      <c r="L45" s="59"/>
      <c r="M45" s="61"/>
      <c r="N45" s="61"/>
      <c r="O45" s="61"/>
      <c r="P45" s="61"/>
      <c r="Q45" s="180"/>
      <c r="R45" s="180"/>
      <c r="S45" s="64"/>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67" t="s">
        <v>87</v>
      </c>
      <c r="B46" s="51"/>
      <c r="C46" s="51"/>
      <c r="D46" s="168" t="n">
        <f aca="false">SUM(D47:D48)</f>
        <v>77.4</v>
      </c>
      <c r="E46" s="67" t="n">
        <f aca="false">SUM(E47:E48)</f>
        <v>5.2</v>
      </c>
      <c r="F46" s="53" t="n">
        <f aca="false">SUM(F47:F48)</f>
        <v>82.6</v>
      </c>
      <c r="G46" s="168" t="n">
        <f aca="false">SUM(G47:G48)</f>
        <v>64.4</v>
      </c>
      <c r="H46" s="67" t="n">
        <f aca="false">SUM(H47:H48)</f>
        <v>4.3</v>
      </c>
      <c r="I46" s="53" t="n">
        <f aca="false">SUM(I47:I48)</f>
        <v>68.7</v>
      </c>
      <c r="J46" s="168" t="n">
        <f aca="false">SUM(J47:J48)</f>
        <v>64.4</v>
      </c>
      <c r="K46" s="67" t="n">
        <f aca="false">SUM(K47:K48)</f>
        <v>4.3</v>
      </c>
      <c r="L46" s="54" t="n">
        <f aca="false">SUM(L47:L48)</f>
        <v>68.7</v>
      </c>
      <c r="M46" s="181" t="n">
        <f aca="false">ROUND(L46-P46,2)/P46*100</f>
        <v>9.56937799043062</v>
      </c>
      <c r="N46" s="168" t="n">
        <f aca="false">SUM(N47:N48)</f>
        <v>57.7</v>
      </c>
      <c r="O46" s="67" t="n">
        <f aca="false">SUM(O47:O48)</f>
        <v>5</v>
      </c>
      <c r="P46" s="54" t="n">
        <f aca="false">SUM(N46:O46)</f>
        <v>62.7</v>
      </c>
      <c r="Q46" s="57"/>
      <c r="R46" s="57"/>
      <c r="S46" s="58"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2"/>
      <c r="B47" s="72" t="s">
        <v>89</v>
      </c>
      <c r="C47" s="73"/>
      <c r="D47" s="74" t="n">
        <v>53.6</v>
      </c>
      <c r="E47" s="116" t="n">
        <v>5</v>
      </c>
      <c r="F47" s="111" t="n">
        <f aca="false">SUM(D47:E47)</f>
        <v>58.6</v>
      </c>
      <c r="G47" s="116" t="n">
        <v>37.8</v>
      </c>
      <c r="H47" s="116" t="n">
        <v>4.1</v>
      </c>
      <c r="I47" s="111" t="n">
        <f aca="false">SUM(G47:H47)</f>
        <v>41.9</v>
      </c>
      <c r="J47" s="116" t="n">
        <f aca="false">G47</f>
        <v>37.8</v>
      </c>
      <c r="K47" s="116" t="n">
        <f aca="false">H47</f>
        <v>4.1</v>
      </c>
      <c r="L47" s="71" t="n">
        <f aca="false">SUM(J47:K47)</f>
        <v>41.9</v>
      </c>
      <c r="M47" s="76" t="n">
        <f aca="false">ROUND(L47-P47,2)/P47*100</f>
        <v>-5.63063063063063</v>
      </c>
      <c r="N47" s="116" t="n">
        <v>39.4</v>
      </c>
      <c r="O47" s="116" t="n">
        <v>5</v>
      </c>
      <c r="P47" s="71" t="n">
        <f aca="false">SUM(N47:O47)</f>
        <v>44.4</v>
      </c>
      <c r="Q47" s="77"/>
      <c r="R47" s="78" t="s">
        <v>90</v>
      </c>
      <c r="S47" s="64"/>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2"/>
      <c r="B48" s="160" t="s">
        <v>91</v>
      </c>
      <c r="C48" s="171"/>
      <c r="D48" s="81" t="n">
        <v>23.8</v>
      </c>
      <c r="E48" s="82" t="n">
        <v>0.2</v>
      </c>
      <c r="F48" s="83" t="n">
        <f aca="false">SUM(D48:E48)</f>
        <v>24</v>
      </c>
      <c r="G48" s="82" t="n">
        <v>26.6</v>
      </c>
      <c r="H48" s="82" t="n">
        <v>0.2</v>
      </c>
      <c r="I48" s="83" t="n">
        <f aca="false">SUM(G48:H48)</f>
        <v>26.8</v>
      </c>
      <c r="J48" s="116" t="n">
        <f aca="false">G48</f>
        <v>26.6</v>
      </c>
      <c r="K48" s="82" t="n">
        <f aca="false">H48</f>
        <v>0.2</v>
      </c>
      <c r="L48" s="83" t="n">
        <f aca="false">SUM(J48:K48)</f>
        <v>26.8</v>
      </c>
      <c r="M48" s="127" t="n">
        <f aca="false">ROUND(L48-P48,2)/P48*100</f>
        <v>46.448087431694</v>
      </c>
      <c r="N48" s="81" t="n">
        <v>18.3</v>
      </c>
      <c r="O48" s="82" t="n">
        <v>0</v>
      </c>
      <c r="P48" s="83" t="n">
        <f aca="false">SUM(N48:O48)</f>
        <v>18.3</v>
      </c>
      <c r="Q48" s="86"/>
      <c r="R48" s="87" t="s">
        <v>92</v>
      </c>
      <c r="S48" s="6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4"/>
      <c r="B49" s="175"/>
      <c r="C49" s="175"/>
      <c r="D49" s="183"/>
      <c r="E49" s="183"/>
      <c r="F49" s="183"/>
      <c r="G49" s="183"/>
      <c r="H49" s="183"/>
      <c r="I49" s="183"/>
      <c r="J49" s="183"/>
      <c r="K49" s="183"/>
      <c r="L49" s="183"/>
      <c r="M49" s="183"/>
      <c r="N49" s="183"/>
      <c r="O49" s="183"/>
      <c r="P49" s="183"/>
      <c r="Q49" s="177"/>
      <c r="R49" s="177"/>
      <c r="S49" s="18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89" customFormat="true" ht="21" hidden="false" customHeight="true" outlineLevel="0" collapsed="false">
      <c r="A50" s="185"/>
      <c r="B50" s="185"/>
      <c r="C50" s="185"/>
      <c r="D50" s="186"/>
      <c r="E50" s="186"/>
      <c r="F50" s="186"/>
      <c r="G50" s="186"/>
      <c r="H50" s="186"/>
      <c r="I50" s="186"/>
      <c r="J50" s="186"/>
      <c r="K50" s="186"/>
      <c r="L50" s="186"/>
      <c r="M50" s="186"/>
      <c r="N50" s="186"/>
      <c r="O50" s="186"/>
      <c r="P50" s="186"/>
      <c r="Q50" s="187"/>
      <c r="R50" s="187"/>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row>
    <row r="51" s="189" customFormat="true" ht="21" hidden="false" customHeight="true" outlineLevel="0" collapsed="false">
      <c r="A51" s="190" t="s">
        <v>93</v>
      </c>
      <c r="B51" s="190" t="s">
        <v>94</v>
      </c>
      <c r="C51" s="190"/>
      <c r="D51" s="190"/>
      <c r="E51" s="190"/>
      <c r="F51" s="190"/>
      <c r="G51" s="190"/>
      <c r="H51" s="190"/>
      <c r="I51" s="190"/>
      <c r="J51" s="190"/>
      <c r="K51" s="190"/>
      <c r="L51" s="190"/>
      <c r="M51" s="190"/>
      <c r="N51" s="190"/>
      <c r="O51" s="190"/>
      <c r="P51" s="190"/>
      <c r="Q51" s="191"/>
      <c r="R51" s="191"/>
    </row>
    <row r="52" s="189" customFormat="true" ht="21" hidden="false" customHeight="true" outlineLevel="0" collapsed="false">
      <c r="A52" s="190"/>
      <c r="B52" s="190" t="s">
        <v>95</v>
      </c>
      <c r="C52" s="190"/>
      <c r="D52" s="190"/>
      <c r="E52" s="190"/>
      <c r="F52" s="190"/>
      <c r="G52" s="190"/>
      <c r="H52" s="190"/>
      <c r="I52" s="190"/>
      <c r="J52" s="190"/>
      <c r="K52" s="190"/>
      <c r="L52" s="190"/>
      <c r="M52" s="190"/>
      <c r="N52" s="190"/>
      <c r="O52" s="190"/>
      <c r="P52" s="190"/>
      <c r="Q52" s="191"/>
      <c r="R52" s="191"/>
    </row>
    <row r="53" s="189" customFormat="true" ht="21" hidden="false" customHeight="true" outlineLevel="0" collapsed="false">
      <c r="A53" s="189" t="s">
        <v>96</v>
      </c>
      <c r="B53" s="189" t="s">
        <v>97</v>
      </c>
      <c r="D53" s="190"/>
      <c r="E53" s="190"/>
      <c r="F53" s="190"/>
      <c r="G53" s="190"/>
      <c r="H53" s="190"/>
      <c r="I53" s="190"/>
      <c r="J53" s="190"/>
      <c r="K53" s="190"/>
      <c r="L53" s="190"/>
      <c r="M53" s="190"/>
      <c r="N53" s="190"/>
      <c r="O53" s="190"/>
      <c r="P53" s="190"/>
      <c r="Q53" s="190"/>
      <c r="R53" s="190"/>
    </row>
    <row r="54" s="189" customFormat="true" ht="21" hidden="false" customHeight="true" outlineLevel="0" collapsed="false">
      <c r="B54" s="189" t="s">
        <v>98</v>
      </c>
      <c r="D54" s="190"/>
      <c r="E54" s="190"/>
      <c r="F54" s="190"/>
      <c r="G54" s="190"/>
      <c r="H54" s="190"/>
      <c r="I54" s="190"/>
      <c r="J54" s="190"/>
      <c r="K54" s="190"/>
      <c r="L54" s="190"/>
      <c r="M54" s="190"/>
      <c r="N54" s="190"/>
      <c r="O54" s="190"/>
      <c r="P54" s="190"/>
      <c r="Q54" s="192"/>
      <c r="R54" s="192"/>
    </row>
    <row r="55" s="189" customFormat="true" ht="21" hidden="false" customHeight="true" outlineLevel="0" collapsed="false">
      <c r="A55" s="190" t="s">
        <v>99</v>
      </c>
      <c r="B55" s="190" t="s">
        <v>100</v>
      </c>
      <c r="C55" s="190"/>
      <c r="D55" s="190"/>
      <c r="E55" s="190"/>
      <c r="F55" s="190"/>
      <c r="G55" s="190"/>
      <c r="H55" s="190"/>
      <c r="I55" s="190"/>
      <c r="J55" s="190"/>
      <c r="K55" s="190"/>
      <c r="L55" s="190"/>
      <c r="M55" s="190"/>
      <c r="N55" s="190"/>
      <c r="O55" s="190"/>
      <c r="P55" s="190"/>
    </row>
    <row r="56" s="189" customFormat="true" ht="21" hidden="false" customHeight="true" outlineLevel="0" collapsed="false">
      <c r="A56" s="190" t="s">
        <v>28</v>
      </c>
      <c r="B56" s="193" t="s">
        <v>101</v>
      </c>
      <c r="C56" s="190"/>
      <c r="D56" s="190"/>
      <c r="E56" s="190"/>
      <c r="F56" s="190"/>
      <c r="G56" s="190"/>
      <c r="H56" s="190"/>
      <c r="K56" s="194"/>
      <c r="L56" s="194"/>
      <c r="M56" s="194"/>
      <c r="N56" s="194"/>
      <c r="O56" s="190"/>
      <c r="P56" s="190"/>
    </row>
    <row r="57" s="189" customFormat="true" ht="21" hidden="false" customHeight="true" outlineLevel="0" collapsed="false">
      <c r="A57" s="195" t="s">
        <v>102</v>
      </c>
      <c r="B57" s="189" t="s">
        <v>103</v>
      </c>
      <c r="C57" s="190"/>
      <c r="D57" s="190"/>
      <c r="E57" s="190"/>
      <c r="F57" s="190"/>
      <c r="G57" s="190"/>
      <c r="H57" s="194"/>
      <c r="I57" s="190"/>
      <c r="J57" s="190"/>
      <c r="K57" s="194"/>
      <c r="L57" s="190"/>
      <c r="M57" s="194"/>
      <c r="N57" s="190"/>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row>
    <row r="58" s="189" customFormat="true" ht="21" hidden="false" customHeight="true" outlineLevel="0" collapsed="false">
      <c r="A58" s="190"/>
      <c r="B58" s="189" t="s">
        <v>104</v>
      </c>
      <c r="C58" s="190"/>
      <c r="D58" s="190"/>
      <c r="E58" s="190"/>
      <c r="F58" s="190"/>
      <c r="G58" s="190"/>
      <c r="H58" s="194"/>
      <c r="I58" s="190"/>
      <c r="J58" s="190"/>
      <c r="K58" s="194" t="s">
        <v>16</v>
      </c>
      <c r="L58" s="194"/>
      <c r="M58" s="194" t="s">
        <v>17</v>
      </c>
      <c r="N58" s="190"/>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row>
    <row r="59" s="189" customFormat="true" ht="21" hidden="false" customHeight="true" outlineLevel="0" collapsed="false">
      <c r="A59" s="190"/>
      <c r="B59" s="190"/>
      <c r="C59" s="190"/>
      <c r="D59" s="190"/>
      <c r="E59" s="190"/>
      <c r="F59" s="190"/>
      <c r="G59" s="190"/>
      <c r="H59" s="194"/>
      <c r="I59" s="196" t="s">
        <v>105</v>
      </c>
      <c r="J59" s="196"/>
      <c r="K59" s="194" t="s">
        <v>106</v>
      </c>
      <c r="L59" s="190" t="s">
        <v>107</v>
      </c>
      <c r="M59" s="194" t="n">
        <v>51</v>
      </c>
      <c r="N59" s="190" t="s">
        <v>107</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row>
    <row r="60" s="189" customFormat="true" ht="21" hidden="false" customHeight="true" outlineLevel="0" collapsed="false">
      <c r="A60" s="195"/>
      <c r="B60" s="193"/>
      <c r="C60" s="190"/>
      <c r="D60" s="190"/>
      <c r="E60" s="190"/>
      <c r="F60" s="190"/>
      <c r="G60" s="190"/>
      <c r="H60" s="190"/>
      <c r="I60" s="190" t="s">
        <v>9</v>
      </c>
      <c r="J60" s="190"/>
      <c r="K60" s="194" t="s">
        <v>108</v>
      </c>
      <c r="L60" s="190" t="s">
        <v>107</v>
      </c>
      <c r="M60" s="194" t="s">
        <v>109</v>
      </c>
      <c r="N60" s="190" t="s">
        <v>107</v>
      </c>
      <c r="O60" s="190"/>
      <c r="P60" s="190"/>
      <c r="Q60" s="191"/>
      <c r="R60" s="191"/>
    </row>
    <row r="61" s="189" customFormat="true" ht="21" hidden="false" customHeight="true" outlineLevel="0" collapsed="false">
      <c r="A61" s="190" t="s">
        <v>110</v>
      </c>
      <c r="B61" s="190" t="s">
        <v>111</v>
      </c>
      <c r="C61" s="190"/>
      <c r="D61" s="190"/>
      <c r="E61" s="190"/>
      <c r="F61" s="190"/>
      <c r="G61" s="190"/>
      <c r="H61" s="190"/>
      <c r="I61" s="190"/>
      <c r="J61" s="190"/>
      <c r="K61" s="190"/>
      <c r="L61" s="190"/>
      <c r="M61" s="190"/>
      <c r="N61" s="190"/>
      <c r="O61" s="190"/>
      <c r="P61" s="190"/>
      <c r="Q61" s="191"/>
      <c r="R61" s="191"/>
    </row>
    <row r="62" s="189" customFormat="true" ht="21" hidden="false" customHeight="true" outlineLevel="0" collapsed="false">
      <c r="A62" s="195" t="s">
        <v>112</v>
      </c>
      <c r="B62" s="190" t="s">
        <v>113</v>
      </c>
      <c r="C62" s="190"/>
      <c r="D62" s="190"/>
      <c r="E62" s="190"/>
      <c r="F62" s="190"/>
      <c r="G62" s="190"/>
      <c r="H62" s="190"/>
      <c r="I62" s="190"/>
      <c r="J62" s="190"/>
      <c r="K62" s="190"/>
      <c r="L62" s="190"/>
      <c r="M62" s="190"/>
      <c r="N62" s="190"/>
      <c r="O62" s="190"/>
      <c r="P62" s="190"/>
      <c r="Q62" s="191"/>
      <c r="R62" s="191"/>
    </row>
    <row r="63" s="189" customFormat="true" ht="21" hidden="false" customHeight="true" outlineLevel="0" collapsed="false">
      <c r="A63" s="195" t="s">
        <v>114</v>
      </c>
      <c r="B63" s="193" t="s">
        <v>115</v>
      </c>
      <c r="C63" s="190"/>
      <c r="D63" s="190"/>
      <c r="E63" s="190"/>
      <c r="F63" s="190"/>
      <c r="G63" s="190"/>
      <c r="H63" s="190"/>
      <c r="I63" s="190"/>
      <c r="J63" s="190"/>
      <c r="K63" s="190"/>
      <c r="L63" s="190"/>
      <c r="M63" s="190"/>
      <c r="N63" s="190"/>
      <c r="O63" s="190"/>
      <c r="P63" s="190"/>
      <c r="Q63" s="191"/>
      <c r="R63" s="191"/>
    </row>
    <row r="64" s="189" customFormat="true" ht="21" hidden="false" customHeight="true" outlineLevel="0" collapsed="false">
      <c r="A64" s="195" t="s">
        <v>116</v>
      </c>
      <c r="B64" s="190" t="s">
        <v>117</v>
      </c>
      <c r="C64" s="190"/>
      <c r="D64" s="190"/>
      <c r="E64" s="190"/>
      <c r="F64" s="190"/>
      <c r="G64" s="190"/>
      <c r="H64" s="190"/>
      <c r="L64" s="194"/>
      <c r="O64" s="190"/>
      <c r="P64" s="190"/>
      <c r="Q64" s="191"/>
      <c r="R64" s="191"/>
    </row>
    <row r="65" s="198" customFormat="true" ht="21" hidden="false" customHeight="true" outlineLevel="0" collapsed="false">
      <c r="A65" s="195"/>
      <c r="B65" s="190"/>
      <c r="C65" s="197"/>
      <c r="D65" s="197"/>
      <c r="E65" s="197"/>
      <c r="F65" s="197"/>
      <c r="G65" s="197"/>
      <c r="H65" s="197"/>
      <c r="I65" s="197"/>
      <c r="J65" s="197"/>
      <c r="K65" s="197"/>
      <c r="L65" s="197"/>
      <c r="M65" s="197"/>
      <c r="N65" s="197"/>
      <c r="O65" s="197"/>
      <c r="P65" s="197"/>
      <c r="Q65" s="197"/>
      <c r="R65" s="197"/>
      <c r="S65" s="197"/>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59:J5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2-25T09:59:46Z</cp:lastPrinted>
  <dcterms:modified xsi:type="dcterms:W3CDTF">2003-02-26T09:08:54Z</dcterms:modified>
  <cp:revision>0</cp:revision>
  <dc:subject/>
  <dc:title/>
</cp:coreProperties>
</file>