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102002  </t>
  </si>
  <si>
    <t xml:space="preserve">Monthly announcement of information/Maandelikse bekendmaking van inligting (1)</t>
  </si>
  <si>
    <t xml:space="preserve">29/10/2002</t>
  </si>
  <si>
    <t xml:space="preserve">SORGHUM - 2002/2003 Year (Apr - Mar)/2002/2003 Jaar (Apr - Mrt) (2)</t>
  </si>
  <si>
    <t xml:space="preserve">'000 t</t>
  </si>
  <si>
    <t xml:space="preserve">Aug 2002</t>
  </si>
  <si>
    <t xml:space="preserve">Sep 2002</t>
  </si>
  <si>
    <t xml:space="preserve">Progressive/Progressief</t>
  </si>
  <si>
    <t xml:space="preserve">Preliminary/Voorlopig</t>
  </si>
  <si>
    <t xml:space="preserve">Apr - Sep 2002</t>
  </si>
  <si>
    <t xml:space="preserve">%</t>
  </si>
  <si>
    <t xml:space="preserve">Apr - Sep 2001</t>
  </si>
  <si>
    <t xml:space="preserve">GM-GL</t>
  </si>
  <si>
    <t xml:space="preserve">GH</t>
  </si>
  <si>
    <t xml:space="preserve">Total</t>
  </si>
  <si>
    <t xml:space="preserve">+/- (3)</t>
  </si>
  <si>
    <t xml:space="preserve">Sweet/Soet</t>
  </si>
  <si>
    <t xml:space="preserve">Bitter</t>
  </si>
  <si>
    <t xml:space="preserve">Totaal</t>
  </si>
  <si>
    <t xml:space="preserve">1 Aug 2002</t>
  </si>
  <si>
    <t xml:space="preserve">1 Sep 2002</t>
  </si>
  <si>
    <t xml:space="preserve">1 Apr 2002</t>
  </si>
  <si>
    <t xml:space="preserve">1 Apr 2001</t>
  </si>
  <si>
    <t xml:space="preserve">(a) Opening stock</t>
  </si>
  <si>
    <t xml:space="preserve">(a) Beginvoorraad</t>
  </si>
  <si>
    <t xml:space="preserve">Prog. Apr  - Sep 2002</t>
  </si>
  <si>
    <t xml:space="preserve">Prog.Apr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94 316</t>
  </si>
  <si>
    <t xml:space="preserve">10 980</t>
  </si>
  <si>
    <t xml:space="preserve">(6)</t>
  </si>
  <si>
    <t xml:space="preserve">Sorghum equivalent./Sorghum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3"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6"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77.2</v>
      </c>
      <c r="E10" s="53" t="n">
        <v>12.3</v>
      </c>
      <c r="F10" s="54" t="n">
        <f aca="false">SUM(D10:E10)</f>
        <v>189.5</v>
      </c>
      <c r="G10" s="53" t="n">
        <f aca="false">D44</f>
        <v>164.4</v>
      </c>
      <c r="H10" s="53" t="n">
        <f aca="false">E44</f>
        <v>11.8</v>
      </c>
      <c r="I10" s="54" t="n">
        <f aca="false">SUM(G10:H10)</f>
        <v>176.2</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7.1</v>
      </c>
      <c r="E12" s="67" t="n">
        <f aca="false">SUM(E13:E14)</f>
        <v>0.4</v>
      </c>
      <c r="F12" s="68" t="n">
        <f aca="false">SUM(D12:E12)</f>
        <v>7.5</v>
      </c>
      <c r="G12" s="66" t="n">
        <f aca="false">SUM(G13:G14)</f>
        <v>3</v>
      </c>
      <c r="H12" s="67" t="n">
        <f aca="false">SUM(H13:H14)</f>
        <v>0.1</v>
      </c>
      <c r="I12" s="68" t="n">
        <f aca="false">SUM(G12:H12)</f>
        <v>3.1</v>
      </c>
      <c r="J12" s="52" t="n">
        <f aca="false">J13+J14</f>
        <v>259.7</v>
      </c>
      <c r="K12" s="69" t="n">
        <f aca="false">K13+K14</f>
        <v>11</v>
      </c>
      <c r="L12" s="54" t="n">
        <f aca="false">SUM(J12:K12)</f>
        <v>270.7</v>
      </c>
      <c r="M12" s="70" t="s">
        <v>28</v>
      </c>
      <c r="N12" s="52" t="n">
        <f aca="false">N13+N14</f>
        <v>155</v>
      </c>
      <c r="O12" s="69" t="n">
        <f aca="false">O13+O14</f>
        <v>7.4</v>
      </c>
      <c r="P12" s="71" t="n">
        <f aca="false">SUM(N12:O12)</f>
        <v>162.4</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7.1</v>
      </c>
      <c r="E13" s="75" t="n">
        <v>0.4</v>
      </c>
      <c r="F13" s="71" t="n">
        <f aca="false">SUM(D13:E13)</f>
        <v>7.5</v>
      </c>
      <c r="G13" s="74" t="n">
        <v>3</v>
      </c>
      <c r="H13" s="75" t="n">
        <v>0.1</v>
      </c>
      <c r="I13" s="71" t="n">
        <f aca="false">SUM(G13:H13)</f>
        <v>3.1</v>
      </c>
      <c r="J13" s="74" t="n">
        <v>194.3</v>
      </c>
      <c r="K13" s="75" t="n">
        <v>11</v>
      </c>
      <c r="L13" s="71" t="n">
        <f aca="false">SUM(J13:K13)</f>
        <v>205.3</v>
      </c>
      <c r="M13" s="76" t="n">
        <f aca="false">ROUND(L13-P13,2)/P13*100</f>
        <v>26.7283950617284</v>
      </c>
      <c r="N13" s="74" t="n">
        <v>154.6</v>
      </c>
      <c r="O13" s="75" t="n">
        <v>7.4</v>
      </c>
      <c r="P13" s="71" t="n">
        <f aca="false">SUM(N13:O13)</f>
        <v>162</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0</v>
      </c>
      <c r="I14" s="83" t="n">
        <f aca="false">SUM(G14:H14)</f>
        <v>0</v>
      </c>
      <c r="J14" s="81" t="n">
        <v>65.4</v>
      </c>
      <c r="K14" s="84" t="n">
        <v>0</v>
      </c>
      <c r="L14" s="83" t="n">
        <f aca="false">SUM(J14:K14)</f>
        <v>65.4</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5.4</v>
      </c>
      <c r="E16" s="67" t="n">
        <f aca="false">E18+E24+E28+E29</f>
        <v>0.7</v>
      </c>
      <c r="F16" s="56" t="n">
        <f aca="false">F18+F24+F28+F29</f>
        <v>16.1</v>
      </c>
      <c r="G16" s="52" t="n">
        <f aca="false">G18+G24+G28+G29</f>
        <v>17.3</v>
      </c>
      <c r="H16" s="67" t="n">
        <f aca="false">H18+H24+H28+H29</f>
        <v>0.1</v>
      </c>
      <c r="I16" s="56" t="n">
        <f aca="false">I18+I24+I28+I29</f>
        <v>17.4</v>
      </c>
      <c r="J16" s="52" t="n">
        <f aca="false">J18+J24+J28+J29</f>
        <v>93.3</v>
      </c>
      <c r="K16" s="67" t="n">
        <f aca="false">K18+K24+K28+K29</f>
        <v>15.6</v>
      </c>
      <c r="L16" s="68" t="n">
        <f aca="false">SUM(J16:K16)</f>
        <v>108.9</v>
      </c>
      <c r="M16" s="76" t="n">
        <f aca="false">ROUND(L16-P16,2)/P16*100</f>
        <v>-7.08191126279864</v>
      </c>
      <c r="N16" s="52" t="n">
        <f aca="false">N18+N24+N28+N29</f>
        <v>108.6</v>
      </c>
      <c r="O16" s="53" t="n">
        <f aca="false">O18+O24+O28+O29</f>
        <v>8.6</v>
      </c>
      <c r="P16" s="54" t="n">
        <f aca="false">SUM(N16:O16)</f>
        <v>117.2</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3.6</v>
      </c>
      <c r="E17" s="75" t="n">
        <f aca="false">E18+E24</f>
        <v>0.6</v>
      </c>
      <c r="F17" s="68" t="n">
        <f aca="false">F18+F24</f>
        <v>14.2</v>
      </c>
      <c r="G17" s="92" t="n">
        <f aca="false">G18+G24</f>
        <v>16.5</v>
      </c>
      <c r="H17" s="75" t="n">
        <f aca="false">H18+H24</f>
        <v>0.1</v>
      </c>
      <c r="I17" s="68" t="n">
        <f aca="false">SUM(G17:H17)</f>
        <v>16.6</v>
      </c>
      <c r="J17" s="92" t="n">
        <f aca="false">J18+J24</f>
        <v>84.2</v>
      </c>
      <c r="K17" s="75" t="n">
        <f aca="false">K18+K24</f>
        <v>15.4</v>
      </c>
      <c r="L17" s="68" t="n">
        <f aca="false">SUM(J17:K17)</f>
        <v>99.6</v>
      </c>
      <c r="M17" s="76" t="n">
        <f aca="false">ROUND(L17-P17,2)/P17*100</f>
        <v>-3.39476236663434</v>
      </c>
      <c r="N17" s="93" t="n">
        <f aca="false">N18+N24</f>
        <v>95.7</v>
      </c>
      <c r="O17" s="75" t="n">
        <f aca="false">O18+O24</f>
        <v>7.4</v>
      </c>
      <c r="P17" s="76" t="n">
        <f aca="false">P18+P24</f>
        <v>103.1</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0.7</v>
      </c>
      <c r="E18" s="99" t="n">
        <f aca="false">SUM(E19:E23)</f>
        <v>0.3</v>
      </c>
      <c r="F18" s="100" t="n">
        <f aca="false">SUM(D18:E18)</f>
        <v>11</v>
      </c>
      <c r="G18" s="98" t="n">
        <f aca="false">SUM(G19:G23)</f>
        <v>13.6</v>
      </c>
      <c r="H18" s="99" t="n">
        <f aca="false">SUM(H19:H23)</f>
        <v>0.1</v>
      </c>
      <c r="I18" s="101" t="n">
        <f aca="false">SUM(G18:H18)</f>
        <v>13.7</v>
      </c>
      <c r="J18" s="98" t="n">
        <f aca="false">SUM(J19:J23)</f>
        <v>75.3</v>
      </c>
      <c r="K18" s="99" t="n">
        <f aca="false">SUM(K19:K23)</f>
        <v>14.5</v>
      </c>
      <c r="L18" s="101" t="n">
        <f aca="false">SUM(J18:K18)</f>
        <v>89.8</v>
      </c>
      <c r="M18" s="102" t="n">
        <f aca="false">ROUND(L18-P18,2)/P18*100</f>
        <v>-3.7513397642015</v>
      </c>
      <c r="N18" s="98" t="n">
        <f aca="false">SUM(N19:N23)</f>
        <v>86.1</v>
      </c>
      <c r="O18" s="99" t="n">
        <f aca="false">SUM(O19:O23)</f>
        <v>7.2</v>
      </c>
      <c r="P18" s="103" t="n">
        <f aca="false">N18+O18</f>
        <v>93.3</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4</v>
      </c>
      <c r="E19" s="109" t="n">
        <v>0.2</v>
      </c>
      <c r="F19" s="110" t="n">
        <f aca="false">SUM(D19:E19)</f>
        <v>1.6</v>
      </c>
      <c r="G19" s="108" t="n">
        <v>6.7</v>
      </c>
      <c r="H19" s="109" t="n">
        <v>0</v>
      </c>
      <c r="I19" s="111" t="n">
        <f aca="false">SUM(G19:H19)</f>
        <v>6.7</v>
      </c>
      <c r="J19" s="108" t="n">
        <v>14.1</v>
      </c>
      <c r="K19" s="109" t="n">
        <v>1.1</v>
      </c>
      <c r="L19" s="111" t="n">
        <f aca="false">SUM(J19:K19)</f>
        <v>15.2</v>
      </c>
      <c r="M19" s="112" t="n">
        <f aca="false">ROUND(L19-P19,2)/P19*100</f>
        <v>2.7027027027027</v>
      </c>
      <c r="N19" s="108" t="n">
        <v>8.2</v>
      </c>
      <c r="O19" s="109" t="n">
        <v>6.6</v>
      </c>
      <c r="P19" s="110" t="n">
        <f aca="false">SUM(N19:O19)</f>
        <v>14.8</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3.1</v>
      </c>
      <c r="E20" s="116" t="n">
        <v>0.1</v>
      </c>
      <c r="F20" s="111" t="n">
        <f aca="false">SUM(D20:E20)</f>
        <v>3.2</v>
      </c>
      <c r="G20" s="115" t="n">
        <v>1</v>
      </c>
      <c r="H20" s="116" t="n">
        <v>0.1</v>
      </c>
      <c r="I20" s="111" t="n">
        <f aca="false">SUM(G20:H20)</f>
        <v>1.1</v>
      </c>
      <c r="J20" s="115" t="n">
        <v>19.3</v>
      </c>
      <c r="K20" s="116" t="n">
        <v>13.4</v>
      </c>
      <c r="L20" s="111" t="n">
        <f aca="false">SUM(J20:K20)</f>
        <v>32.7</v>
      </c>
      <c r="M20" s="117" t="n">
        <f aca="false">ROUND(L20-P20,2)/P20*100</f>
        <v>-21.9570405727924</v>
      </c>
      <c r="N20" s="115" t="n">
        <v>41.3</v>
      </c>
      <c r="O20" s="116" t="n">
        <v>0.6</v>
      </c>
      <c r="P20" s="111" t="n">
        <f aca="false">SUM(N20:O20)</f>
        <v>41.9</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6.1</v>
      </c>
      <c r="E21" s="116" t="n">
        <v>0</v>
      </c>
      <c r="F21" s="111" t="n">
        <f aca="false">SUM(D21:E21)</f>
        <v>6.1</v>
      </c>
      <c r="G21" s="115" t="n">
        <v>5.8</v>
      </c>
      <c r="H21" s="116" t="n">
        <v>0</v>
      </c>
      <c r="I21" s="111" t="n">
        <f aca="false">SUM(G21:H21)</f>
        <v>5.8</v>
      </c>
      <c r="J21" s="115" t="n">
        <v>36.3</v>
      </c>
      <c r="K21" s="116" t="n">
        <v>0</v>
      </c>
      <c r="L21" s="111" t="n">
        <f aca="false">SUM(J21:K21)</f>
        <v>36.3</v>
      </c>
      <c r="M21" s="117" t="n">
        <f aca="false">ROUND(L21-P21,2)/P21*100</f>
        <v>15.6050955414013</v>
      </c>
      <c r="N21" s="115" t="n">
        <v>31.4</v>
      </c>
      <c r="O21" s="116" t="n">
        <v>0</v>
      </c>
      <c r="P21" s="119" t="n">
        <f aca="false">O21+N21</f>
        <v>31.4</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5</v>
      </c>
      <c r="K22" s="116" t="n">
        <v>0</v>
      </c>
      <c r="L22" s="111" t="n">
        <f aca="false">K22+J22</f>
        <v>0.5</v>
      </c>
      <c r="M22" s="117" t="n">
        <f aca="false">ROUND(L22-P22,2)/P22*100</f>
        <v>-16.6666666666667</v>
      </c>
      <c r="N22" s="115" t="n">
        <v>0.6</v>
      </c>
      <c r="O22" s="116" t="n">
        <v>0</v>
      </c>
      <c r="P22" s="111" t="n">
        <f aca="false">O22+N22</f>
        <v>0.6</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0</v>
      </c>
      <c r="E23" s="123" t="n">
        <v>0</v>
      </c>
      <c r="F23" s="124" t="n">
        <f aca="false">E23+D23</f>
        <v>0</v>
      </c>
      <c r="G23" s="122" t="n">
        <v>0</v>
      </c>
      <c r="H23" s="123" t="n">
        <v>0</v>
      </c>
      <c r="I23" s="124" t="n">
        <f aca="false">H23+G23</f>
        <v>0</v>
      </c>
      <c r="J23" s="122" t="n">
        <v>5.1</v>
      </c>
      <c r="K23" s="123" t="n">
        <v>0</v>
      </c>
      <c r="L23" s="124" t="n">
        <f aca="false">K23+J23</f>
        <v>5.1</v>
      </c>
      <c r="M23" s="117" t="n">
        <f aca="false">ROUND(L23-P23,2)/P23*100</f>
        <v>10.8695652173913</v>
      </c>
      <c r="N23" s="122" t="n">
        <v>4.6</v>
      </c>
      <c r="O23" s="123" t="n">
        <v>0</v>
      </c>
      <c r="P23" s="124" t="n">
        <f aca="false">O23+N23</f>
        <v>4.6</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2.9</v>
      </c>
      <c r="E24" s="116" t="n">
        <f aca="false">E25+E26+E27</f>
        <v>0.3</v>
      </c>
      <c r="F24" s="111" t="n">
        <f aca="false">F25+F26+F27</f>
        <v>3.2</v>
      </c>
      <c r="G24" s="115" t="n">
        <f aca="false">G25+G26+G27</f>
        <v>2.9</v>
      </c>
      <c r="H24" s="116" t="n">
        <f aca="false">SUM(H25:H27)</f>
        <v>0</v>
      </c>
      <c r="I24" s="111" t="n">
        <f aca="false">I25+I26+I27</f>
        <v>2.9</v>
      </c>
      <c r="J24" s="115" t="n">
        <f aca="false">J25+J26+J27</f>
        <v>8.9</v>
      </c>
      <c r="K24" s="116" t="n">
        <f aca="false">K25+K26+K27</f>
        <v>0.9</v>
      </c>
      <c r="L24" s="111" t="n">
        <f aca="false">L25+L26+L27</f>
        <v>9.8</v>
      </c>
      <c r="M24" s="102" t="n">
        <f aca="false">ROUND(L24-P24,2)/P24*100</f>
        <v>0</v>
      </c>
      <c r="N24" s="115" t="n">
        <f aca="false">N25+N26+N27</f>
        <v>9.6</v>
      </c>
      <c r="O24" s="116" t="n">
        <f aca="false">O25+O26+O27</f>
        <v>0.2</v>
      </c>
      <c r="P24" s="101" t="n">
        <f aca="false">P25+P26+P27</f>
        <v>9.8</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1</v>
      </c>
      <c r="H25" s="109" t="n">
        <v>0</v>
      </c>
      <c r="I25" s="110" t="n">
        <f aca="false">H25+G25</f>
        <v>0.1</v>
      </c>
      <c r="J25" s="108" t="n">
        <v>0.7</v>
      </c>
      <c r="K25" s="109" t="n">
        <v>0</v>
      </c>
      <c r="L25" s="110" t="n">
        <f aca="false">K25+J25</f>
        <v>0.7</v>
      </c>
      <c r="M25" s="117" t="n">
        <f aca="false">ROUND(L25-P25,2)/P25*100</f>
        <v>-30</v>
      </c>
      <c r="N25" s="108" t="n">
        <v>1</v>
      </c>
      <c r="O25" s="109" t="n">
        <v>0</v>
      </c>
      <c r="P25" s="110" t="n">
        <f aca="false">O25+N25</f>
        <v>1</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2.3</v>
      </c>
      <c r="E26" s="116" t="n">
        <v>0</v>
      </c>
      <c r="F26" s="111" t="n">
        <f aca="false">E26+D26</f>
        <v>2.3</v>
      </c>
      <c r="G26" s="115" t="n">
        <v>2.4</v>
      </c>
      <c r="H26" s="116" t="n">
        <v>0</v>
      </c>
      <c r="I26" s="111" t="n">
        <f aca="false">H26+G26</f>
        <v>2.4</v>
      </c>
      <c r="J26" s="115" t="n">
        <v>6.9</v>
      </c>
      <c r="K26" s="116" t="n">
        <v>0</v>
      </c>
      <c r="L26" s="111" t="n">
        <f aca="false">K26+J26</f>
        <v>6.9</v>
      </c>
      <c r="M26" s="117" t="n">
        <f aca="false">ROUND(L26-P26,2)/P26*100</f>
        <v>23.2142857142857</v>
      </c>
      <c r="N26" s="115" t="n">
        <v>5.6</v>
      </c>
      <c r="O26" s="116" t="n">
        <v>0</v>
      </c>
      <c r="P26" s="111" t="n">
        <f aca="false">O26+N26</f>
        <v>5.6</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5</v>
      </c>
      <c r="E27" s="123" t="n">
        <v>0.3</v>
      </c>
      <c r="F27" s="124" t="n">
        <f aca="false">E27+D27</f>
        <v>0.8</v>
      </c>
      <c r="G27" s="122" t="n">
        <v>0.4</v>
      </c>
      <c r="H27" s="123" t="n">
        <v>0</v>
      </c>
      <c r="I27" s="124" t="n">
        <f aca="false">H27+G27</f>
        <v>0.4</v>
      </c>
      <c r="J27" s="122" t="n">
        <v>1.3</v>
      </c>
      <c r="K27" s="123" t="n">
        <v>0.9</v>
      </c>
      <c r="L27" s="124" t="n">
        <f aca="false">K27+J27</f>
        <v>2.2</v>
      </c>
      <c r="M27" s="127" t="n">
        <f aca="false">ROUND(L27-P27,2)/P27*100</f>
        <v>-31.25</v>
      </c>
      <c r="N27" s="122" t="n">
        <v>3</v>
      </c>
      <c r="O27" s="123" t="n">
        <v>0.2</v>
      </c>
      <c r="P27" s="128" t="n">
        <f aca="false">O27+N27</f>
        <v>3.2</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1</v>
      </c>
      <c r="E28" s="116" t="n">
        <v>0</v>
      </c>
      <c r="F28" s="111" t="n">
        <f aca="false">SUM(D28:E28)</f>
        <v>1</v>
      </c>
      <c r="G28" s="115" t="n">
        <v>0.8</v>
      </c>
      <c r="H28" s="116" t="n">
        <v>0</v>
      </c>
      <c r="I28" s="111" t="n">
        <f aca="false">SUM(G28:H28)</f>
        <v>0.8</v>
      </c>
      <c r="J28" s="115" t="n">
        <v>8</v>
      </c>
      <c r="K28" s="116" t="n">
        <v>0.1</v>
      </c>
      <c r="L28" s="111" t="n">
        <f aca="false">SUM(J28:K28)</f>
        <v>8.1</v>
      </c>
      <c r="M28" s="117" t="n">
        <f aca="false">ROUND(L28-P28,2)/P28*100</f>
        <v>-37.6923076923077</v>
      </c>
      <c r="N28" s="115" t="n">
        <v>12.2</v>
      </c>
      <c r="O28" s="116" t="n">
        <v>0.8</v>
      </c>
      <c r="P28" s="110" t="n">
        <f aca="false">SUM(N28:O28)</f>
        <v>13</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8</v>
      </c>
      <c r="E29" s="82" t="n">
        <v>0.1</v>
      </c>
      <c r="F29" s="133" t="n">
        <f aca="false">SUM(D29:E29)</f>
        <v>0.9</v>
      </c>
      <c r="G29" s="81" t="n">
        <v>0</v>
      </c>
      <c r="H29" s="82" t="n">
        <v>0</v>
      </c>
      <c r="I29" s="133" t="n">
        <f aca="false">SUM(G29:H29)</f>
        <v>0</v>
      </c>
      <c r="J29" s="81" t="n">
        <v>1.1</v>
      </c>
      <c r="K29" s="82" t="n">
        <v>0.1</v>
      </c>
      <c r="L29" s="83" t="n">
        <f aca="false">SUM(J29:K29)</f>
        <v>1.2</v>
      </c>
      <c r="M29" s="134" t="n">
        <f aca="false">ROUND(L29-P29,2)/P29*100</f>
        <v>9.09090909090909</v>
      </c>
      <c r="N29" s="81" t="n">
        <v>0.7</v>
      </c>
      <c r="O29" s="82" t="n">
        <v>0.4</v>
      </c>
      <c r="P29" s="83" t="n">
        <f aca="false">SUM(N29:O29)</f>
        <v>1.1</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4.3</v>
      </c>
      <c r="E31" s="137" t="n">
        <f aca="false">SUM(E32+E35)</f>
        <v>0</v>
      </c>
      <c r="F31" s="68" t="n">
        <f aca="false">SUM(D31:E31)</f>
        <v>4.3</v>
      </c>
      <c r="G31" s="66" t="n">
        <f aca="false">SUM(G32+G35)</f>
        <v>3.7</v>
      </c>
      <c r="H31" s="137" t="n">
        <f aca="false">SUM(H32+H35)</f>
        <v>0</v>
      </c>
      <c r="I31" s="68" t="n">
        <f aca="false">SUM(G31:H31)</f>
        <v>3.7</v>
      </c>
      <c r="J31" s="66" t="n">
        <f aca="false">SUM(J32+J35)</f>
        <v>28.7</v>
      </c>
      <c r="K31" s="137" t="n">
        <f aca="false">SUM(K32+K35)</f>
        <v>0.3</v>
      </c>
      <c r="L31" s="68" t="n">
        <f aca="false">SUM(J31:K31)</f>
        <v>29</v>
      </c>
      <c r="M31" s="70" t="s">
        <v>28</v>
      </c>
      <c r="N31" s="66" t="n">
        <f aca="false">SUM(N32+N35)</f>
        <v>29.2</v>
      </c>
      <c r="O31" s="137" t="n">
        <f aca="false">SUM(O32+O35)</f>
        <v>0.1</v>
      </c>
      <c r="P31" s="68" t="n">
        <f aca="false">SUM(N31:O31)</f>
        <v>29.3</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v>
      </c>
      <c r="E32" s="137" t="n">
        <f aca="false">SUM(E33:E34)</f>
        <v>0</v>
      </c>
      <c r="F32" s="71" t="n">
        <f aca="false">SUM(D32:E32)</f>
        <v>0</v>
      </c>
      <c r="G32" s="66" t="n">
        <f aca="false">SUM(G33:G34)</f>
        <v>0</v>
      </c>
      <c r="H32" s="137" t="n">
        <f aca="false">SUM(H33:H34)</f>
        <v>0</v>
      </c>
      <c r="I32" s="71" t="n">
        <f aca="false">SUM(G32:H32)</f>
        <v>0</v>
      </c>
      <c r="J32" s="66" t="n">
        <f aca="false">SUM(J33:J34)</f>
        <v>0</v>
      </c>
      <c r="K32" s="140" t="n">
        <f aca="false">SUM(K33:K34)</f>
        <v>0.3</v>
      </c>
      <c r="L32" s="71" t="n">
        <f aca="false">SUM(J32:K32)</f>
        <v>0.3</v>
      </c>
      <c r="M32" s="141" t="s">
        <v>28</v>
      </c>
      <c r="N32" s="92" t="n">
        <f aca="false">SUM(N33:N34)</f>
        <v>0.5</v>
      </c>
      <c r="O32" s="75" t="n">
        <f aca="false">SUM(O33:O34)</f>
        <v>0.1</v>
      </c>
      <c r="P32" s="71" t="n">
        <f aca="false">SUM(N32:O32)</f>
        <v>0.6</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v>
      </c>
      <c r="E33" s="145" t="n">
        <v>0</v>
      </c>
      <c r="F33" s="146" t="n">
        <f aca="false">SUM(D33:E33)</f>
        <v>0</v>
      </c>
      <c r="G33" s="144" t="n">
        <v>0</v>
      </c>
      <c r="H33" s="145" t="n">
        <v>0</v>
      </c>
      <c r="I33" s="146" t="n">
        <f aca="false">SUM(G33:H33)</f>
        <v>0</v>
      </c>
      <c r="J33" s="144" t="n">
        <v>0</v>
      </c>
      <c r="K33" s="145" t="n">
        <v>0.3</v>
      </c>
      <c r="L33" s="146" t="n">
        <f aca="false">SUM(J33:K33)</f>
        <v>0.3</v>
      </c>
      <c r="M33" s="147" t="s">
        <v>28</v>
      </c>
      <c r="N33" s="144" t="n">
        <v>0.5</v>
      </c>
      <c r="O33" s="145" t="n">
        <v>0.1</v>
      </c>
      <c r="P33" s="146" t="n">
        <f aca="false">SUM(N33:O33)</f>
        <v>0.6</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4.3</v>
      </c>
      <c r="E35" s="157" t="n">
        <f aca="false">SUM(E36:E37)</f>
        <v>0</v>
      </c>
      <c r="F35" s="158" t="n">
        <f aca="false">SUM(D35:E35)</f>
        <v>4.3</v>
      </c>
      <c r="G35" s="156" t="n">
        <f aca="false">SUM(G36:G37)</f>
        <v>3.7</v>
      </c>
      <c r="H35" s="157" t="n">
        <f aca="false">SUM(H36:H37)</f>
        <v>0</v>
      </c>
      <c r="I35" s="158" t="n">
        <f aca="false">SUM(G35:H35)</f>
        <v>3.7</v>
      </c>
      <c r="J35" s="156" t="n">
        <f aca="false">SUM(J36:J37)</f>
        <v>28.7</v>
      </c>
      <c r="K35" s="157" t="n">
        <f aca="false">SUM(K36:K37)</f>
        <v>0</v>
      </c>
      <c r="L35" s="158" t="n">
        <f aca="false">SUM(J35:K35)</f>
        <v>28.7</v>
      </c>
      <c r="M35" s="147" t="s">
        <v>28</v>
      </c>
      <c r="N35" s="156" t="n">
        <f aca="false">SUM(N36:N37)</f>
        <v>28.7</v>
      </c>
      <c r="O35" s="157" t="n">
        <f aca="false">SUM(O36:O37)</f>
        <v>0</v>
      </c>
      <c r="P35" s="158" t="n">
        <f aca="false">SUM(N35:O35)</f>
        <v>28.7</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4.3</v>
      </c>
      <c r="E36" s="145" t="n">
        <v>0</v>
      </c>
      <c r="F36" s="146" t="n">
        <f aca="false">SUM(D36:E36)</f>
        <v>4.3</v>
      </c>
      <c r="G36" s="144" t="n">
        <v>3.7</v>
      </c>
      <c r="H36" s="145" t="n">
        <v>0</v>
      </c>
      <c r="I36" s="146" t="n">
        <f aca="false">SUM(G36:H36)</f>
        <v>3.7</v>
      </c>
      <c r="J36" s="144" t="n">
        <v>28.7</v>
      </c>
      <c r="K36" s="145" t="n">
        <v>0</v>
      </c>
      <c r="L36" s="146" t="n">
        <f aca="false">SUM(J36:K36)</f>
        <v>28.7</v>
      </c>
      <c r="M36" s="147" t="s">
        <v>28</v>
      </c>
      <c r="N36" s="144" t="n">
        <v>28.7</v>
      </c>
      <c r="O36" s="145" t="n">
        <v>0</v>
      </c>
      <c r="P36" s="146" t="n">
        <f aca="false">SUM(N36:O36)</f>
        <v>28.7</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0</v>
      </c>
      <c r="E37" s="151" t="n">
        <v>0</v>
      </c>
      <c r="F37" s="152" t="n">
        <f aca="false">SUM(D37:E37)</f>
        <v>0</v>
      </c>
      <c r="G37" s="150" t="n">
        <v>0</v>
      </c>
      <c r="H37" s="151" t="n">
        <v>0</v>
      </c>
      <c r="I37" s="152" t="n">
        <f aca="false">SUM(G37:H37)</f>
        <v>0</v>
      </c>
      <c r="J37" s="150" t="n">
        <v>0</v>
      </c>
      <c r="K37" s="151" t="n">
        <v>0</v>
      </c>
      <c r="L37" s="152" t="n">
        <f aca="false">SUM(J37:K37)</f>
        <v>0</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0.2</v>
      </c>
      <c r="E40" s="67" t="n">
        <f aca="false">SUM(E41:E42)</f>
        <v>0.2</v>
      </c>
      <c r="F40" s="56" t="n">
        <f aca="false">SUM(F41:F42)</f>
        <v>0.4</v>
      </c>
      <c r="G40" s="168" t="n">
        <f aca="false">SUM(G41:G42)</f>
        <v>-3.4</v>
      </c>
      <c r="H40" s="67" t="n">
        <f aca="false">SUM(H41:H42)</f>
        <v>3.8</v>
      </c>
      <c r="I40" s="56" t="n">
        <f aca="false">SUM(I41:I42)</f>
        <v>0.4</v>
      </c>
      <c r="J40" s="67" t="n">
        <f aca="false">SUM(J41:J42)</f>
        <v>8.3</v>
      </c>
      <c r="K40" s="67" t="n">
        <f aca="false">SUM(K41:K42)</f>
        <v>-8.1</v>
      </c>
      <c r="L40" s="54" t="n">
        <f aca="false">SUM(L41:L42)</f>
        <v>0.2</v>
      </c>
      <c r="M40" s="169" t="s">
        <v>28</v>
      </c>
      <c r="N40" s="53" t="n">
        <f aca="false">SUM(N41:N42)</f>
        <v>-6.3</v>
      </c>
      <c r="O40" s="67" t="n">
        <f aca="false">SUM(O41:O42)</f>
        <v>6.3</v>
      </c>
      <c r="P40" s="54" t="n">
        <f aca="false">SUM(P41:P42)</f>
        <v>0</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2</v>
      </c>
      <c r="E41" s="116" t="n">
        <v>0.2</v>
      </c>
      <c r="F41" s="111" t="n">
        <f aca="false">SUM(D41:E41)</f>
        <v>0</v>
      </c>
      <c r="G41" s="115" t="n">
        <v>0.7</v>
      </c>
      <c r="H41" s="116" t="n">
        <v>0</v>
      </c>
      <c r="I41" s="111" t="n">
        <f aca="false">SUM(G41:H41)</f>
        <v>0.7</v>
      </c>
      <c r="J41" s="115" t="n">
        <v>3.2</v>
      </c>
      <c r="K41" s="116" t="n">
        <v>-0.3</v>
      </c>
      <c r="L41" s="71" t="n">
        <f aca="false">SUM(J41:K41)</f>
        <v>2.9</v>
      </c>
      <c r="M41" s="170" t="s">
        <v>28</v>
      </c>
      <c r="N41" s="115" t="n">
        <v>1</v>
      </c>
      <c r="O41" s="116" t="n">
        <v>-1.8</v>
      </c>
      <c r="P41" s="71" t="n">
        <f aca="false">SUM(N41:O41)</f>
        <v>-0.8</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0.4</v>
      </c>
      <c r="E42" s="116" t="n">
        <v>0</v>
      </c>
      <c r="F42" s="133" t="n">
        <f aca="false">SUM(D42:E42)</f>
        <v>0.4</v>
      </c>
      <c r="G42" s="115" t="n">
        <v>-4.1</v>
      </c>
      <c r="H42" s="116" t="n">
        <v>3.8</v>
      </c>
      <c r="I42" s="133" t="n">
        <f aca="false">SUM(G42:H42)</f>
        <v>-0.3</v>
      </c>
      <c r="J42" s="81" t="n">
        <v>5.1</v>
      </c>
      <c r="K42" s="84" t="n">
        <v>-7.8</v>
      </c>
      <c r="L42" s="83" t="n">
        <f aca="false">SUM(J42:K42)</f>
        <v>-2.7</v>
      </c>
      <c r="M42" s="172" t="s">
        <v>28</v>
      </c>
      <c r="N42" s="81" t="n">
        <v>-7.3</v>
      </c>
      <c r="O42" s="84" t="n">
        <v>8.1</v>
      </c>
      <c r="P42" s="83" t="n">
        <f aca="false">SUM(N42:O42)</f>
        <v>0.8</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164.4</v>
      </c>
      <c r="E44" s="67" t="n">
        <f aca="false">+E10+E12-E16-E31-E40</f>
        <v>11.8</v>
      </c>
      <c r="F44" s="56" t="n">
        <f aca="false">SUM(D44:E44)</f>
        <v>176.2</v>
      </c>
      <c r="G44" s="168" t="n">
        <f aca="false">G10+G12-G16-G31-G40</f>
        <v>149.8</v>
      </c>
      <c r="H44" s="67" t="n">
        <f aca="false">+H10+H12-H16-H31-H40</f>
        <v>8</v>
      </c>
      <c r="I44" s="56" t="n">
        <f aca="false">SUM(G44:H44)</f>
        <v>157.8</v>
      </c>
      <c r="J44" s="168" t="n">
        <f aca="false">J10+J12-J16-J31-J40</f>
        <v>149.8</v>
      </c>
      <c r="K44" s="67" t="n">
        <f aca="false">+K10+K12-K16-K31-K40</f>
        <v>8</v>
      </c>
      <c r="L44" s="56" t="n">
        <f aca="false">SUM(J44:K44)</f>
        <v>157.8</v>
      </c>
      <c r="M44" s="176" t="n">
        <f aca="false">ROUND(L44-P44,2)/P44*100</f>
        <v>7.78688524590164</v>
      </c>
      <c r="N44" s="168" t="n">
        <f aca="false">N10+N12-N16-N31-N40</f>
        <v>134.4</v>
      </c>
      <c r="O44" s="67" t="n">
        <f aca="false">+O10+O12-O16-O31-O40</f>
        <v>12</v>
      </c>
      <c r="P44" s="56" t="n">
        <f aca="false">SUM(N44:O44)</f>
        <v>146.4</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164.4</v>
      </c>
      <c r="E46" s="67" t="n">
        <f aca="false">SUM(E47:E48)</f>
        <v>11.8</v>
      </c>
      <c r="F46" s="53" t="n">
        <f aca="false">SUM(F47:F48)</f>
        <v>176.2</v>
      </c>
      <c r="G46" s="168" t="n">
        <f aca="false">SUM(G47:G48)</f>
        <v>149.8</v>
      </c>
      <c r="H46" s="67" t="n">
        <f aca="false">SUM(H47:H48)</f>
        <v>8</v>
      </c>
      <c r="I46" s="53" t="n">
        <f aca="false">SUM(I47:I48)</f>
        <v>157.8</v>
      </c>
      <c r="J46" s="168" t="n">
        <f aca="false">SUM(J47:J48)</f>
        <v>149.8</v>
      </c>
      <c r="K46" s="67" t="n">
        <f aca="false">SUM(K47:K48)</f>
        <v>8</v>
      </c>
      <c r="L46" s="54" t="n">
        <f aca="false">SUM(L47:L48)</f>
        <v>157.8</v>
      </c>
      <c r="M46" s="181" t="n">
        <f aca="false">ROUND(L46-P46,2)/P46*100</f>
        <v>7.78688524590164</v>
      </c>
      <c r="N46" s="168" t="n">
        <f aca="false">SUM(N47:N48)</f>
        <v>134.4</v>
      </c>
      <c r="O46" s="67" t="n">
        <f aca="false">SUM(O47:O48)</f>
        <v>12</v>
      </c>
      <c r="P46" s="54" t="n">
        <f aca="false">SUM(N46:O46)</f>
        <v>146.4</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106.8</v>
      </c>
      <c r="E47" s="116" t="n">
        <v>11.8</v>
      </c>
      <c r="F47" s="111" t="n">
        <f aca="false">SUM(D47:E47)</f>
        <v>118.6</v>
      </c>
      <c r="G47" s="116" t="n">
        <v>100.4</v>
      </c>
      <c r="H47" s="116" t="n">
        <v>7.9</v>
      </c>
      <c r="I47" s="111" t="n">
        <f aca="false">SUM(G47:H47)</f>
        <v>108.3</v>
      </c>
      <c r="J47" s="116" t="n">
        <f aca="false">G47</f>
        <v>100.4</v>
      </c>
      <c r="K47" s="116" t="n">
        <f aca="false">H47</f>
        <v>7.9</v>
      </c>
      <c r="L47" s="71" t="n">
        <f aca="false">SUM(J47:K47)</f>
        <v>108.3</v>
      </c>
      <c r="M47" s="76" t="n">
        <f aca="false">ROUND(L47-P47,2)/P47*100</f>
        <v>10.849539406346</v>
      </c>
      <c r="N47" s="116" t="n">
        <v>85.8</v>
      </c>
      <c r="O47" s="116" t="n">
        <v>11.9</v>
      </c>
      <c r="P47" s="71" t="n">
        <f aca="false">SUM(N47:O47)</f>
        <v>97.7</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57.6</v>
      </c>
      <c r="E48" s="82" t="n">
        <v>0</v>
      </c>
      <c r="F48" s="83" t="n">
        <f aca="false">SUM(D48:E48)</f>
        <v>57.6</v>
      </c>
      <c r="G48" s="82" t="n">
        <v>49.4</v>
      </c>
      <c r="H48" s="82" t="n">
        <v>0.1</v>
      </c>
      <c r="I48" s="83" t="n">
        <f aca="false">SUM(G48:H48)</f>
        <v>49.5</v>
      </c>
      <c r="J48" s="82" t="n">
        <v>49.4</v>
      </c>
      <c r="K48" s="82" t="n">
        <f aca="false">H48</f>
        <v>0.1</v>
      </c>
      <c r="L48" s="83" t="n">
        <f aca="false">SUM(J48:K48)</f>
        <v>49.5</v>
      </c>
      <c r="M48" s="127" t="n">
        <f aca="false">ROUND(L48-P48,2)/P48*100</f>
        <v>1.64271047227926</v>
      </c>
      <c r="N48" s="81" t="n">
        <v>48.6</v>
      </c>
      <c r="O48" s="82" t="n">
        <v>0.1</v>
      </c>
      <c r="P48" s="83" t="n">
        <f aca="false">SUM(N48:O48)</f>
        <v>48.7</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8</v>
      </c>
      <c r="L60" s="190" t="s">
        <v>107</v>
      </c>
      <c r="M60" s="194" t="s">
        <v>109</v>
      </c>
      <c r="N60" s="190" t="s">
        <v>107</v>
      </c>
      <c r="O60" s="190"/>
      <c r="P60" s="190"/>
      <c r="Q60" s="191"/>
      <c r="R60" s="191"/>
    </row>
    <row r="61" s="189" customFormat="true" ht="21" hidden="false" customHeight="true" outlineLevel="0" collapsed="false">
      <c r="A61" s="190" t="s">
        <v>110</v>
      </c>
      <c r="B61" s="190" t="s">
        <v>111</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2</v>
      </c>
      <c r="B62" s="190" t="s">
        <v>113</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4</v>
      </c>
      <c r="B63" s="193" t="s">
        <v>115</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6</v>
      </c>
      <c r="B64" s="190" t="s">
        <v>117</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9T08:17:06Z</cp:lastPrinted>
  <dcterms:modified xsi:type="dcterms:W3CDTF">2002-10-29T08:18:44Z</dcterms:modified>
  <cp:revision>0</cp:revision>
  <dc:subject/>
  <dc:title/>
</cp:coreProperties>
</file>