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ghum Des 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0">
  <si>
    <t xml:space="preserve">SMI-012002  </t>
  </si>
  <si>
    <t xml:space="preserve">Monthly announcement of information/Maandelikse bekendmaking van inligting (1)</t>
  </si>
  <si>
    <t xml:space="preserve">30/01/2002</t>
  </si>
  <si>
    <t xml:space="preserve">SORGHUM - 2001/2002 Year (Apr-Mar) (2) </t>
  </si>
  <si>
    <t xml:space="preserve">'000t</t>
  </si>
  <si>
    <t xml:space="preserve">Nov 2001</t>
  </si>
  <si>
    <t xml:space="preserve">Dec/Des 2001</t>
  </si>
  <si>
    <t xml:space="preserve">Progressive/Progressief</t>
  </si>
  <si>
    <t xml:space="preserve">Preliminary/Voorlopig</t>
  </si>
  <si>
    <t xml:space="preserve">Apr - Dec/Des 2001</t>
  </si>
  <si>
    <t xml:space="preserve">%</t>
  </si>
  <si>
    <t xml:space="preserve">Apr - Dec/Des 2000</t>
  </si>
  <si>
    <t xml:space="preserve">GM-GL</t>
  </si>
  <si>
    <t xml:space="preserve">GH</t>
  </si>
  <si>
    <t xml:space="preserve">Total</t>
  </si>
  <si>
    <t xml:space="preserve">+/- (4)</t>
  </si>
  <si>
    <t xml:space="preserve">Sweet/Soet</t>
  </si>
  <si>
    <t xml:space="preserve">Bitter</t>
  </si>
  <si>
    <t xml:space="preserve">Totaal</t>
  </si>
  <si>
    <t xml:space="preserve">1 Nov 2001</t>
  </si>
  <si>
    <t xml:space="preserve">1 Dec/Des 2001</t>
  </si>
  <si>
    <t xml:space="preserve">1 Apr 2001</t>
  </si>
  <si>
    <t xml:space="preserve">1 Apr 2000</t>
  </si>
  <si>
    <t xml:space="preserve">Menslik</t>
  </si>
  <si>
    <t xml:space="preserve">Voer</t>
  </si>
  <si>
    <t xml:space="preserve">(a) </t>
  </si>
  <si>
    <t xml:space="preserve">Opening stock</t>
  </si>
  <si>
    <t xml:space="preserve">(a) Beginvoorraad </t>
  </si>
  <si>
    <t xml:space="preserve">(b) </t>
  </si>
  <si>
    <t xml:space="preserve">Acquisition</t>
  </si>
  <si>
    <t xml:space="preserve">(8)</t>
  </si>
  <si>
    <t xml:space="preserve">(b) Verkryging</t>
  </si>
  <si>
    <t xml:space="preserve">Deliveries directly from farms(3)(5)</t>
  </si>
  <si>
    <t xml:space="preserve">Lewerings direk vanaf plase(3)(5)</t>
  </si>
  <si>
    <t xml:space="preserve">Imports destined for RSA</t>
  </si>
  <si>
    <t xml:space="preserve"> Invoere bestem vir RSA</t>
  </si>
  <si>
    <t xml:space="preserve">(c) </t>
  </si>
  <si>
    <t xml:space="preserve">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t>
  </si>
  <si>
    <t xml:space="preserve">Exports</t>
  </si>
  <si>
    <t xml:space="preserve">(d) Uitvoere</t>
  </si>
  <si>
    <t xml:space="preserve">RSA exports - whole sorghum</t>
  </si>
  <si>
    <t xml:space="preserve">RSA uitvoere - heel sorghum</t>
  </si>
  <si>
    <t xml:space="preserve">                     - products (6)</t>
  </si>
  <si>
    <t xml:space="preserve">- produkte (6)  </t>
  </si>
  <si>
    <t xml:space="preserve">(e) </t>
  </si>
  <si>
    <t xml:space="preserve">Sundries</t>
  </si>
  <si>
    <t xml:space="preserve">(e) Diverse</t>
  </si>
  <si>
    <t xml:space="preserve">Net dispatches(+)/receipts (-)</t>
  </si>
  <si>
    <t xml:space="preserve">Netto versendings(+)/ontvangstes(-)</t>
  </si>
  <si>
    <t xml:space="preserve">Surplus(-)/Deficit(+)(9)</t>
  </si>
  <si>
    <t xml:space="preserve">Surplus(-)/Tekort(+)(9)</t>
  </si>
  <si>
    <t xml:space="preserve">30 Nov 2001</t>
  </si>
  <si>
    <t xml:space="preserve">31 Dec/Des 2001</t>
  </si>
  <si>
    <t xml:space="preserve">31 Dec/Des 2000</t>
  </si>
  <si>
    <t xml:space="preserve">(f) </t>
  </si>
  <si>
    <t xml:space="preserve">Unutilised stock (a+b-c-d-e)</t>
  </si>
  <si>
    <r>
      <rPr>
        <b val="true"/>
        <sz val="14"/>
        <rFont val="Arial"/>
        <family val="2"/>
      </rPr>
      <t xml:space="preserve">(f) Onaangewende voorraad</t>
    </r>
    <r>
      <rPr>
        <sz val="14"/>
        <rFont val="Arial"/>
        <family val="2"/>
      </rPr>
      <t xml:space="preserve"> </t>
    </r>
    <r>
      <rPr>
        <b val="true"/>
        <sz val="14"/>
        <rFont val="Arial"/>
        <family val="2"/>
      </rPr>
      <t xml:space="preserve">(a+b-c-d-e)</t>
    </r>
    <r>
      <rPr>
        <sz val="14"/>
        <rFont val="Arial"/>
        <family val="2"/>
      </rPr>
      <t xml:space="preserve"> </t>
    </r>
  </si>
  <si>
    <t xml:space="preserve">(g) </t>
  </si>
  <si>
    <t xml:space="preserve">Stock stored at: (7)</t>
  </si>
  <si>
    <t xml:space="preserve">(g) Voorraad geberg by:   (7) </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t>
  </si>
  <si>
    <t xml:space="preserve">slegs oor die fisiese beweging van sorghum in kommersiële strukture, en moet geensins as 'n bevestiging of aanduiding van eie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t>
  </si>
  <si>
    <t xml:space="preserve">result of the usage of this information./ Soos deur medewerkers verklaar. Alhoewel  alles gedoen is om te verseker dat die inligting korrek is, aanvaar nie SAGIS of enige van sy direkteure of werknemers verantwoordelikheid vir </t>
  </si>
  <si>
    <t xml:space="preserve">        enige aksies of verliese as gevolg van die inligting wat gebruik is nie.       </t>
  </si>
  <si>
    <t xml:space="preserve">(3)</t>
  </si>
  <si>
    <t xml:space="preserve"> 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   </t>
  </si>
  <si>
    <t xml:space="preserve">Mar/Mrt 2001</t>
  </si>
  <si>
    <t xml:space="preserve">2 847 ton</t>
  </si>
  <si>
    <t xml:space="preserve">243 ton</t>
  </si>
  <si>
    <t xml:space="preserve">157 724  ton</t>
  </si>
  <si>
    <t xml:space="preserve">7 492 ton</t>
  </si>
  <si>
    <t xml:space="preserve">(4)</t>
  </si>
  <si>
    <t xml:space="preserve">Total percentage increase(+)/decrease(-) against the same period the previous year./Totale persentasie toename(+)/afname(-) teenoor dieselfde periode die vorige jaar.</t>
  </si>
  <si>
    <t xml:space="preserve">(5)</t>
  </si>
  <si>
    <t xml:space="preserve">Amended information received from collaborators./Gewysigde inligting ontvang vanaf medewerkers.</t>
  </si>
  <si>
    <t xml:space="preserve">(6)</t>
  </si>
  <si>
    <t xml:space="preserve">Sorghum equivalent. / Sorghum ekwivalent.</t>
  </si>
  <si>
    <t xml:space="preserve">(7)</t>
  </si>
  <si>
    <t xml:space="preserve">Physical stock is verified regularly on a random basis by SAGIS' Audit Inspection Division./Fisiese voorraad word gereeld op 'n steekproefbasis deur SAGIS se Oudit Inspeksie Afdeling geverifieer.</t>
  </si>
  <si>
    <t xml:space="preserve">Figures not comparable/Syfers nie vergelykbaar nie.</t>
  </si>
  <si>
    <t xml:space="preserve">(9) </t>
  </si>
  <si>
    <t xml:space="preserve">The surplus/deficit figures are partly due to sorghum dispatched as bitter consumption but received as sweet consumption./Die surplus/tekort syfers is gedeeltelik as gevolg van sorghum wat versend is as bitter verbruik  </t>
  </si>
  <si>
    <t xml:space="preserve">maar ontvang word as soet verbruik.</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409]mmm\-yy"/>
    <numFmt numFmtId="169" formatCode="0.0"/>
    <numFmt numFmtId="170" formatCode="General"/>
    <numFmt numFmtId="171" formatCode="0"/>
    <numFmt numFmtId="172" formatCode="0.000"/>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sz val="11"/>
      <name val="Arial"/>
      <family val="2"/>
    </font>
    <font>
      <sz val="15"/>
      <name val="Arial"/>
      <family val="2"/>
    </font>
    <font>
      <sz val="12"/>
      <name val="Arial"/>
      <family val="2"/>
    </font>
    <font>
      <sz val="14"/>
      <name val="Arial"/>
      <family val="2"/>
    </font>
    <font>
      <b val="true"/>
      <sz val="12"/>
      <name val="Arial"/>
      <family val="2"/>
    </font>
    <font>
      <b val="true"/>
      <sz val="15"/>
      <name val="Arial"/>
      <family val="2"/>
    </font>
    <font>
      <b val="true"/>
      <sz val="14"/>
      <name val="Arial"/>
      <family val="2"/>
    </font>
    <font>
      <i val="true"/>
      <sz val="14"/>
      <name val="Arial"/>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ck"/>
      <top style="medium"/>
      <bottom/>
      <diagonal/>
    </border>
    <border diagonalUp="false" diagonalDown="false">
      <left style="thick"/>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8" fontId="10" fillId="0" borderId="20"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0" fillId="0" borderId="22" xfId="0" applyFont="true" applyBorder="true" applyAlignment="false" applyProtection="false">
      <alignment horizontal="general" vertical="bottom" textRotation="0" wrapText="false" indent="0" shrinkToFit="false"/>
      <protection locked="true" hidden="false"/>
    </xf>
    <xf numFmtId="169"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right" vertical="bottom" textRotation="0" wrapText="false" indent="0" shrinkToFit="false"/>
      <protection locked="true" hidden="false"/>
    </xf>
    <xf numFmtId="169"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0" fontId="10" fillId="0" borderId="2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71" fontId="10"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9" fontId="10" fillId="0" borderId="28"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70" fontId="10"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right" vertical="bottom" textRotation="0" wrapText="false" indent="0" shrinkToFit="false"/>
      <protection locked="true" hidden="false"/>
    </xf>
    <xf numFmtId="170" fontId="10"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35" xfId="0" applyFont="true" applyBorder="true" applyAlignment="false" applyProtection="false">
      <alignment horizontal="general" vertical="bottom" textRotation="0" wrapText="false" indent="0" shrinkToFit="false"/>
      <protection locked="true" hidden="false"/>
    </xf>
    <xf numFmtId="169" fontId="10" fillId="0" borderId="36"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9" fontId="10" fillId="0" borderId="40" xfId="0" applyFont="true" applyBorder="true" applyAlignment="false" applyProtection="false">
      <alignment horizontal="general" vertical="bottom" textRotation="0" wrapText="false" indent="0" shrinkToFit="false"/>
      <protection locked="true" hidden="false"/>
    </xf>
    <xf numFmtId="169" fontId="10" fillId="0" borderId="41" xfId="0" applyFont="true" applyBorder="true" applyAlignment="false" applyProtection="false">
      <alignment horizontal="general" vertical="bottom" textRotation="0" wrapText="false" indent="0" shrinkToFit="false"/>
      <protection locked="true" hidden="false"/>
    </xf>
    <xf numFmtId="169" fontId="10" fillId="0" borderId="42" xfId="0" applyFont="true" applyBorder="true" applyAlignment="false" applyProtection="false">
      <alignment horizontal="general" vertical="bottom" textRotation="0" wrapText="false" indent="0" shrinkToFit="false"/>
      <protection locked="true" hidden="false"/>
    </xf>
    <xf numFmtId="169" fontId="10" fillId="0" borderId="43" xfId="0" applyFont="true" applyBorder="true" applyAlignment="false" applyProtection="false">
      <alignment horizontal="general" vertical="bottom" textRotation="0" wrapText="false" indent="0" shrinkToFit="false"/>
      <protection locked="true" hidden="false"/>
    </xf>
    <xf numFmtId="169" fontId="10" fillId="0" borderId="44" xfId="0" applyFont="true" applyBorder="true" applyAlignment="true" applyProtection="false">
      <alignment horizontal="right" vertical="bottom" textRotation="0" wrapText="false" indent="0" shrinkToFit="false"/>
      <protection locked="true" hidden="false"/>
    </xf>
    <xf numFmtId="169" fontId="10" fillId="0" borderId="42"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9" fontId="10" fillId="0" borderId="48" xfId="0" applyFont="true" applyBorder="true" applyAlignment="false" applyProtection="false">
      <alignment horizontal="general" vertical="bottom" textRotation="0" wrapText="false" indent="0" shrinkToFit="false"/>
      <protection locked="true" hidden="false"/>
    </xf>
    <xf numFmtId="169" fontId="10" fillId="0" borderId="38" xfId="0" applyFont="true" applyBorder="true" applyAlignment="false" applyProtection="false">
      <alignment horizontal="general" vertical="bottom" textRotation="0" wrapText="false" indent="0" shrinkToFit="false"/>
      <protection locked="true" hidden="false"/>
    </xf>
    <xf numFmtId="169" fontId="10" fillId="0" borderId="49" xfId="0" applyFont="true" applyBorder="true" applyAlignment="false" applyProtection="false">
      <alignment horizontal="general" vertical="bottom" textRotation="0" wrapText="false" indent="0" shrinkToFit="false"/>
      <protection locked="true" hidden="false"/>
    </xf>
    <xf numFmtId="169" fontId="10" fillId="0" borderId="50" xfId="0" applyFont="true" applyBorder="true" applyAlignment="false" applyProtection="false">
      <alignment horizontal="general" vertical="bottom" textRotation="0" wrapText="false" indent="0" shrinkToFit="false"/>
      <protection locked="true" hidden="false"/>
    </xf>
    <xf numFmtId="169" fontId="10" fillId="0" borderId="31"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0" fillId="0" borderId="51" xfId="0" applyFont="true" applyBorder="true" applyAlignment="false" applyProtection="false">
      <alignment horizontal="general" vertical="bottom" textRotation="0" wrapText="false" indent="0" shrinkToFit="false"/>
      <protection locked="true" hidden="false"/>
    </xf>
    <xf numFmtId="169" fontId="10" fillId="0" borderId="4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right" vertical="bottom" textRotation="0" wrapText="false" indent="0" shrinkToFit="false"/>
      <protection locked="true" hidden="false"/>
    </xf>
    <xf numFmtId="169" fontId="10" fillId="0" borderId="50" xfId="0" applyFont="true" applyBorder="true" applyAlignment="true" applyProtection="false">
      <alignment horizontal="right"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6" xfId="0" applyFont="true" applyBorder="true" applyAlignment="true" applyProtection="false">
      <alignment horizontal="right" vertical="bottom" textRotation="0" wrapText="false" indent="0" shrinkToFit="false"/>
      <protection locked="true" hidden="false"/>
    </xf>
    <xf numFmtId="169" fontId="10" fillId="0" borderId="37" xfId="0" applyFont="true" applyBorder="true" applyAlignment="false" applyProtection="false">
      <alignment horizontal="general" vertical="bottom" textRotation="0" wrapText="false" indent="0" shrinkToFit="false"/>
      <protection locked="true" hidden="false"/>
    </xf>
    <xf numFmtId="169" fontId="10" fillId="0" borderId="52" xfId="0" applyFont="true" applyBorder="true" applyAlignment="false" applyProtection="false">
      <alignment horizontal="general" vertical="bottom" textRotation="0" wrapText="false" indent="0" shrinkToFit="false"/>
      <protection locked="true" hidden="false"/>
    </xf>
    <xf numFmtId="169"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right" vertical="bottom" textRotation="0" wrapText="false" indent="0" shrinkToFit="false"/>
      <protection locked="true" hidden="false"/>
    </xf>
    <xf numFmtId="164" fontId="14" fillId="0" borderId="52" xfId="0" applyFont="true" applyBorder="true" applyAlignment="true" applyProtection="false">
      <alignment horizontal="right"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0" fillId="0" borderId="55"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right" vertical="bottom" textRotation="0" wrapText="false" indent="0" shrinkToFit="false"/>
      <protection locked="tru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9" fontId="10" fillId="0" borderId="53"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right" vertical="bottom" textRotation="0" wrapText="false" indent="0" shrinkToFit="false"/>
      <protection locked="true" hidden="false"/>
    </xf>
    <xf numFmtId="164" fontId="10" fillId="0" borderId="52"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false" applyProtection="false">
      <alignment horizontal="general" vertical="bottom" textRotation="0" wrapText="false" indent="0" shrinkToFit="false"/>
      <protection locked="true" hidden="false"/>
    </xf>
    <xf numFmtId="169"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46" xfId="0" applyFont="true" applyBorder="true" applyAlignment="false" applyProtection="false">
      <alignment horizontal="general" vertical="bottom" textRotation="0" wrapText="false" indent="0" shrinkToFit="false"/>
      <protection locked="true" hidden="false"/>
    </xf>
    <xf numFmtId="171" fontId="10" fillId="0" borderId="3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71" fontId="10" fillId="0" borderId="5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1"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2080</xdr:colOff>
      <xdr:row>51</xdr:row>
      <xdr:rowOff>228600</xdr:rowOff>
    </xdr:from>
    <xdr:to>
      <xdr:col>27</xdr:col>
      <xdr:colOff>734040</xdr:colOff>
      <xdr:row>55</xdr:row>
      <xdr:rowOff>228240</xdr:rowOff>
    </xdr:to>
    <xdr:pic>
      <xdr:nvPicPr>
        <xdr:cNvPr id="0" name="Picture 1" descr=""/>
        <xdr:cNvPicPr/>
      </xdr:nvPicPr>
      <xdr:blipFill>
        <a:blip r:embed="rId1"/>
        <a:stretch/>
      </xdr:blipFill>
      <xdr:spPr>
        <a:xfrm>
          <a:off x="15764760" y="12696840"/>
          <a:ext cx="29678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10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9" topLeftCell="P35" activePane="bottomRight" state="frozen"/>
      <selection pane="topLeft" activeCell="A1" activeCellId="0" sqref="A1"/>
      <selection pane="topRight" activeCell="P1" activeCellId="0" sqref="P1"/>
      <selection pane="bottomLeft" activeCell="A35" activeCellId="0" sqref="A35"/>
      <selection pane="bottomRight" activeCell="W36" activeCellId="0" sqref="W36:AD36"/>
    </sheetView>
  </sheetViews>
  <sheetFormatPr defaultColWidth="7.84765625" defaultRowHeight="12.75" zeroHeight="false" outlineLevelRow="0" outlineLevelCol="0"/>
  <cols>
    <col collapsed="false" customWidth="true" hidden="false" outlineLevel="0" max="1" min="1" style="1" width="4.56"/>
    <col collapsed="false" customWidth="true" hidden="false" outlineLevel="0" max="2" min="2" style="1" width="1.99"/>
    <col collapsed="false" customWidth="true" hidden="false" outlineLevel="0" max="4" min="3" style="1" width="1.41"/>
    <col collapsed="false" customWidth="true" hidden="false" outlineLevel="0" max="5" min="5" style="1" width="42.14"/>
    <col collapsed="false" customWidth="true" hidden="false" outlineLevel="0" max="6" min="6" style="1" width="15.28"/>
    <col collapsed="false" customWidth="true" hidden="false" outlineLevel="0" max="8" min="7" style="1" width="11.7"/>
    <col collapsed="false" customWidth="true" hidden="false" outlineLevel="0" max="9" min="9" style="1" width="15.13"/>
    <col collapsed="false" customWidth="true" hidden="false" outlineLevel="0" max="11" min="10" style="1" width="11.7"/>
    <col collapsed="false" customWidth="true" hidden="false" outlineLevel="0" max="12" min="12" style="1" width="14.56"/>
    <col collapsed="false" customWidth="true" hidden="false" outlineLevel="0" max="13" min="13" style="1" width="12.85"/>
    <col collapsed="false" customWidth="true" hidden="false" outlineLevel="0" max="14" min="14" style="1" width="11.7"/>
    <col collapsed="false" customWidth="true" hidden="false" outlineLevel="0" max="15" min="15" style="1" width="12.28"/>
    <col collapsed="false" customWidth="true" hidden="false" outlineLevel="0" max="16" min="16" style="1" width="15.13"/>
    <col collapsed="false" customWidth="true" hidden="false" outlineLevel="0" max="18" min="17" style="1" width="11.7"/>
    <col collapsed="false" customWidth="true" hidden="true" outlineLevel="0" max="19" min="19" style="1" width="0.13"/>
    <col collapsed="false" customWidth="true" hidden="true" outlineLevel="0" max="20" min="20" style="1" width="7.14"/>
    <col collapsed="false" customWidth="true" hidden="true" outlineLevel="0" max="21" min="21" style="1" width="0.13"/>
    <col collapsed="false" customWidth="true" hidden="true" outlineLevel="0" max="22" min="22" style="1" width="5.56"/>
    <col collapsed="false" customWidth="true" hidden="false" outlineLevel="0" max="23" min="23" style="1" width="11.42"/>
    <col collapsed="false" customWidth="true" hidden="false" outlineLevel="0" max="24" min="24" style="1" width="22.99"/>
    <col collapsed="false" customWidth="true" hidden="false" outlineLevel="0" max="25" min="25" style="1" width="2.28"/>
    <col collapsed="false" customWidth="true" hidden="true" outlineLevel="0" max="26" min="26" style="1" width="1.13"/>
    <col collapsed="false" customWidth="true" hidden="true" outlineLevel="0" max="27" min="27" style="1" width="4.56"/>
    <col collapsed="false" customWidth="true" hidden="false" outlineLevel="0" max="28" min="28" style="1" width="10.41"/>
    <col collapsed="false" customWidth="true" hidden="false" outlineLevel="0" max="29" min="29" style="1" width="2.99"/>
    <col collapsed="false" customWidth="true" hidden="false" outlineLevel="0" max="30" min="30" style="2" width="2.84"/>
    <col collapsed="false" customWidth="false" hidden="false" outlineLevel="0" max="182" min="31" style="2" width="7.85"/>
    <col collapsed="false" customWidth="false" hidden="false" outlineLevel="0" max="257" min="183" style="1" width="7.85"/>
  </cols>
  <sheetData>
    <row r="1" s="7" customFormat="true" ht="21" hidden="false" customHeight="true" outlineLevel="0" collapsed="false">
      <c r="A1" s="3" t="s">
        <v>0</v>
      </c>
      <c r="B1" s="3"/>
      <c r="C1" s="3"/>
      <c r="D1" s="3"/>
      <c r="E1" s="3"/>
      <c r="F1" s="4" t="s">
        <v>1</v>
      </c>
      <c r="G1" s="4"/>
      <c r="H1" s="4"/>
      <c r="I1" s="4"/>
      <c r="J1" s="4"/>
      <c r="K1" s="4"/>
      <c r="L1" s="4"/>
      <c r="M1" s="4"/>
      <c r="N1" s="4"/>
      <c r="O1" s="4"/>
      <c r="P1" s="4"/>
      <c r="Q1" s="4"/>
      <c r="R1" s="4"/>
      <c r="S1" s="4"/>
      <c r="T1" s="4"/>
      <c r="U1" s="4"/>
      <c r="V1" s="4"/>
      <c r="W1" s="5" t="s">
        <v>2</v>
      </c>
      <c r="X1" s="5"/>
      <c r="Y1" s="5"/>
      <c r="Z1" s="5"/>
      <c r="AA1" s="5"/>
      <c r="AB1" s="5"/>
      <c r="AC1" s="5"/>
      <c r="AD1" s="5"/>
      <c r="AE1" s="3"/>
      <c r="AF1" s="3"/>
      <c r="AG1" s="3"/>
      <c r="AH1" s="3"/>
      <c r="AI1" s="3"/>
      <c r="AJ1" s="3"/>
      <c r="AK1" s="3"/>
      <c r="AL1" s="3"/>
      <c r="AM1" s="3"/>
      <c r="AN1" s="3"/>
      <c r="AO1" s="3"/>
      <c r="AP1" s="3"/>
      <c r="AQ1" s="3"/>
      <c r="AR1" s="3"/>
      <c r="AS1" s="3"/>
      <c r="AT1" s="3"/>
      <c r="AU1" s="3"/>
      <c r="AV1" s="3"/>
      <c r="AW1" s="3"/>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row>
    <row r="2" s="7" customFormat="true" ht="21" hidden="false" customHeight="true" outlineLevel="0" collapsed="false">
      <c r="A2" s="4"/>
      <c r="B2" s="4"/>
      <c r="C2" s="4"/>
      <c r="D2" s="4"/>
      <c r="E2" s="4"/>
      <c r="F2" s="4" t="s">
        <v>3</v>
      </c>
      <c r="G2" s="4"/>
      <c r="H2" s="4"/>
      <c r="I2" s="4"/>
      <c r="J2" s="4"/>
      <c r="K2" s="4"/>
      <c r="L2" s="4"/>
      <c r="M2" s="4"/>
      <c r="N2" s="4"/>
      <c r="O2" s="4"/>
      <c r="P2" s="4"/>
      <c r="Q2" s="4"/>
      <c r="R2" s="4"/>
      <c r="S2" s="4"/>
      <c r="T2" s="4"/>
      <c r="U2" s="4"/>
      <c r="V2" s="4"/>
      <c r="W2" s="4"/>
      <c r="X2" s="4"/>
      <c r="Y2" s="4"/>
      <c r="Z2" s="4"/>
      <c r="AA2" s="4"/>
      <c r="AB2" s="4"/>
      <c r="AC2" s="4"/>
      <c r="AD2" s="4"/>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row>
    <row r="3" customFormat="false" ht="21" hidden="false" customHeight="true" outlineLevel="0" collapsed="false">
      <c r="B3" s="8"/>
      <c r="C3" s="8"/>
      <c r="D3" s="8"/>
      <c r="E3" s="8"/>
      <c r="F3" s="9" t="s">
        <v>4</v>
      </c>
      <c r="G3" s="9"/>
      <c r="H3" s="9"/>
      <c r="I3" s="9"/>
      <c r="J3" s="9"/>
      <c r="K3" s="9"/>
      <c r="L3" s="9"/>
      <c r="M3" s="9"/>
      <c r="N3" s="9"/>
      <c r="O3" s="9"/>
      <c r="P3" s="9"/>
      <c r="Q3" s="9"/>
      <c r="R3" s="9"/>
      <c r="S3" s="8"/>
      <c r="T3" s="8"/>
      <c r="U3" s="8"/>
      <c r="V3" s="8"/>
      <c r="W3" s="8"/>
      <c r="X3" s="8"/>
      <c r="Y3" s="8"/>
      <c r="Z3" s="8"/>
      <c r="AA3" s="8"/>
      <c r="AB3" s="8"/>
      <c r="AC3" s="8"/>
      <c r="AD3" s="8"/>
      <c r="AE3" s="10"/>
      <c r="AF3" s="10"/>
      <c r="AG3" s="10"/>
      <c r="AH3" s="10"/>
      <c r="AI3" s="10"/>
      <c r="AJ3" s="10"/>
      <c r="AK3" s="10"/>
      <c r="AL3" s="10"/>
      <c r="AM3" s="10"/>
      <c r="AN3" s="10"/>
      <c r="AO3" s="10"/>
      <c r="AP3" s="10"/>
      <c r="AQ3" s="10"/>
      <c r="AR3" s="10"/>
      <c r="AS3" s="10"/>
      <c r="AT3" s="10"/>
      <c r="AU3" s="10"/>
      <c r="AV3" s="10"/>
      <c r="AW3" s="10"/>
      <c r="AX3" s="10"/>
    </row>
    <row r="4" customFormat="false" ht="21" hidden="false" customHeight="true" outlineLevel="0" collapsed="false">
      <c r="A4" s="11"/>
      <c r="B4" s="11"/>
      <c r="C4" s="11"/>
      <c r="D4" s="11"/>
      <c r="E4" s="11"/>
      <c r="F4" s="12" t="s">
        <v>5</v>
      </c>
      <c r="G4" s="12"/>
      <c r="H4" s="12"/>
      <c r="I4" s="12" t="s">
        <v>6</v>
      </c>
      <c r="J4" s="12"/>
      <c r="K4" s="12"/>
      <c r="L4" s="13" t="s">
        <v>7</v>
      </c>
      <c r="M4" s="13"/>
      <c r="N4" s="13"/>
      <c r="O4" s="14"/>
      <c r="P4" s="14" t="s">
        <v>7</v>
      </c>
      <c r="Q4" s="14"/>
      <c r="R4" s="14"/>
      <c r="S4" s="15" t="n">
        <v>35735</v>
      </c>
      <c r="T4" s="15"/>
      <c r="U4" s="15"/>
      <c r="V4" s="16"/>
      <c r="W4" s="17"/>
      <c r="X4" s="17"/>
      <c r="Y4" s="17"/>
      <c r="Z4" s="17"/>
      <c r="AA4" s="17"/>
      <c r="AB4" s="17"/>
      <c r="AC4" s="17"/>
      <c r="AD4" s="17"/>
      <c r="AE4" s="10"/>
      <c r="AF4" s="10"/>
      <c r="AG4" s="10"/>
      <c r="AH4" s="10"/>
      <c r="AI4" s="10"/>
      <c r="AJ4" s="10"/>
      <c r="AK4" s="10"/>
      <c r="AL4" s="10"/>
      <c r="AM4" s="10"/>
      <c r="AN4" s="10"/>
      <c r="AO4" s="10"/>
      <c r="AP4" s="10"/>
      <c r="AQ4" s="10"/>
      <c r="AR4" s="10"/>
      <c r="AS4" s="10"/>
      <c r="AT4" s="10"/>
      <c r="AU4" s="10"/>
      <c r="AV4" s="10"/>
      <c r="AW4" s="10"/>
      <c r="AX4" s="10"/>
    </row>
    <row r="5" customFormat="false" ht="21" hidden="false" customHeight="true" outlineLevel="0" collapsed="false">
      <c r="A5" s="18"/>
      <c r="B5" s="18"/>
      <c r="C5" s="18"/>
      <c r="D5" s="18"/>
      <c r="E5" s="18"/>
      <c r="F5" s="19"/>
      <c r="G5" s="19"/>
      <c r="H5" s="19"/>
      <c r="I5" s="19" t="s">
        <v>8</v>
      </c>
      <c r="J5" s="19"/>
      <c r="K5" s="19"/>
      <c r="L5" s="20" t="s">
        <v>9</v>
      </c>
      <c r="M5" s="20"/>
      <c r="N5" s="20"/>
      <c r="O5" s="21" t="s">
        <v>10</v>
      </c>
      <c r="P5" s="19" t="s">
        <v>11</v>
      </c>
      <c r="Q5" s="19"/>
      <c r="R5" s="19"/>
      <c r="S5" s="22"/>
      <c r="T5" s="23"/>
      <c r="U5" s="23"/>
      <c r="V5" s="24"/>
      <c r="W5" s="25"/>
      <c r="X5" s="25"/>
      <c r="Y5" s="25"/>
      <c r="Z5" s="25"/>
      <c r="AA5" s="25"/>
      <c r="AB5" s="25"/>
      <c r="AC5" s="25"/>
      <c r="AD5" s="25"/>
      <c r="AE5" s="10"/>
      <c r="AF5" s="10"/>
      <c r="AG5" s="10"/>
      <c r="AH5" s="10"/>
      <c r="AI5" s="10"/>
      <c r="AJ5" s="10"/>
      <c r="AK5" s="10"/>
      <c r="AL5" s="10"/>
      <c r="AM5" s="10"/>
      <c r="AN5" s="10"/>
      <c r="AO5" s="10"/>
      <c r="AP5" s="10"/>
      <c r="AQ5" s="10"/>
      <c r="AR5" s="10"/>
      <c r="AS5" s="10"/>
      <c r="AT5" s="10"/>
      <c r="AU5" s="10"/>
      <c r="AV5" s="10"/>
      <c r="AW5" s="10"/>
      <c r="AX5" s="10"/>
    </row>
    <row r="6" customFormat="false" ht="21" hidden="false" customHeight="true" outlineLevel="0" collapsed="false">
      <c r="A6" s="18"/>
      <c r="B6" s="18"/>
      <c r="C6" s="18"/>
      <c r="D6" s="18"/>
      <c r="E6" s="18"/>
      <c r="F6" s="26" t="s">
        <v>12</v>
      </c>
      <c r="G6" s="27" t="s">
        <v>13</v>
      </c>
      <c r="H6" s="28" t="s">
        <v>14</v>
      </c>
      <c r="I6" s="26" t="s">
        <v>12</v>
      </c>
      <c r="J6" s="29" t="s">
        <v>13</v>
      </c>
      <c r="K6" s="28" t="s">
        <v>14</v>
      </c>
      <c r="L6" s="26" t="s">
        <v>12</v>
      </c>
      <c r="M6" s="27" t="s">
        <v>13</v>
      </c>
      <c r="N6" s="30" t="s">
        <v>14</v>
      </c>
      <c r="O6" s="31" t="s">
        <v>15</v>
      </c>
      <c r="P6" s="26" t="s">
        <v>12</v>
      </c>
      <c r="Q6" s="27" t="s">
        <v>13</v>
      </c>
      <c r="R6" s="28" t="s">
        <v>14</v>
      </c>
      <c r="S6" s="22"/>
      <c r="T6" s="23"/>
      <c r="U6" s="23"/>
      <c r="V6" s="24"/>
      <c r="W6" s="25"/>
      <c r="X6" s="25"/>
      <c r="Y6" s="25"/>
      <c r="Z6" s="25"/>
      <c r="AA6" s="25"/>
      <c r="AB6" s="25"/>
      <c r="AC6" s="25"/>
      <c r="AD6" s="25"/>
      <c r="AE6" s="10"/>
      <c r="AF6" s="10"/>
      <c r="AG6" s="10"/>
      <c r="AH6" s="10"/>
      <c r="AI6" s="10"/>
      <c r="AJ6" s="10"/>
      <c r="AK6" s="10"/>
      <c r="AL6" s="10"/>
      <c r="AM6" s="10"/>
      <c r="AN6" s="10"/>
      <c r="AO6" s="10"/>
      <c r="AP6" s="10"/>
      <c r="AQ6" s="10"/>
      <c r="AR6" s="10"/>
      <c r="AS6" s="10"/>
      <c r="AT6" s="10"/>
      <c r="AU6" s="10"/>
      <c r="AV6" s="10"/>
      <c r="AW6" s="10"/>
      <c r="AX6" s="10"/>
    </row>
    <row r="7" customFormat="false" ht="21" hidden="false" customHeight="true" outlineLevel="0" collapsed="false">
      <c r="A7" s="32"/>
      <c r="B7" s="32"/>
      <c r="C7" s="32"/>
      <c r="D7" s="32"/>
      <c r="E7" s="32"/>
      <c r="F7" s="33" t="s">
        <v>16</v>
      </c>
      <c r="G7" s="34" t="s">
        <v>17</v>
      </c>
      <c r="H7" s="35" t="s">
        <v>18</v>
      </c>
      <c r="I7" s="33" t="s">
        <v>16</v>
      </c>
      <c r="J7" s="34" t="s">
        <v>17</v>
      </c>
      <c r="K7" s="35" t="s">
        <v>18</v>
      </c>
      <c r="L7" s="33" t="s">
        <v>16</v>
      </c>
      <c r="M7" s="34" t="s">
        <v>17</v>
      </c>
      <c r="N7" s="36" t="s">
        <v>18</v>
      </c>
      <c r="O7" s="37"/>
      <c r="P7" s="33" t="s">
        <v>16</v>
      </c>
      <c r="Q7" s="34" t="s">
        <v>17</v>
      </c>
      <c r="R7" s="35" t="s">
        <v>18</v>
      </c>
      <c r="S7" s="22"/>
      <c r="T7" s="23"/>
      <c r="U7" s="23"/>
      <c r="V7" s="38"/>
      <c r="W7" s="38"/>
      <c r="X7" s="38"/>
      <c r="Y7" s="38"/>
      <c r="Z7" s="38"/>
      <c r="AA7" s="38"/>
      <c r="AB7" s="38"/>
      <c r="AC7" s="38"/>
      <c r="AD7" s="38"/>
      <c r="AE7" s="10"/>
      <c r="AF7" s="10"/>
      <c r="AG7" s="10"/>
      <c r="AH7" s="10"/>
      <c r="AI7" s="10"/>
      <c r="AJ7" s="10"/>
      <c r="AK7" s="10"/>
      <c r="AL7" s="10"/>
      <c r="AM7" s="10"/>
      <c r="AN7" s="10"/>
      <c r="AO7" s="10"/>
      <c r="AP7" s="10"/>
      <c r="AQ7" s="10"/>
      <c r="AR7" s="10"/>
      <c r="AS7" s="10"/>
      <c r="AT7" s="10"/>
      <c r="AU7" s="10"/>
      <c r="AV7" s="10"/>
      <c r="AW7" s="10"/>
      <c r="AX7" s="10"/>
    </row>
    <row r="8" customFormat="false" ht="9.75" hidden="false" customHeight="true" outlineLevel="0" collapsed="false">
      <c r="A8" s="39"/>
      <c r="B8" s="39"/>
      <c r="C8" s="39"/>
      <c r="D8" s="39"/>
      <c r="E8" s="39"/>
      <c r="F8" s="40"/>
      <c r="G8" s="36"/>
      <c r="H8" s="36"/>
      <c r="I8" s="40"/>
      <c r="J8" s="36"/>
      <c r="K8" s="36"/>
      <c r="L8" s="40"/>
      <c r="M8" s="36"/>
      <c r="N8" s="41"/>
      <c r="O8" s="36"/>
      <c r="P8" s="40"/>
      <c r="Q8" s="36"/>
      <c r="R8" s="36"/>
      <c r="S8" s="42"/>
      <c r="T8" s="42"/>
      <c r="U8" s="42"/>
      <c r="V8" s="39"/>
      <c r="W8" s="39"/>
      <c r="X8" s="39"/>
      <c r="Y8" s="39"/>
      <c r="Z8" s="39"/>
      <c r="AA8" s="39"/>
      <c r="AB8" s="39"/>
      <c r="AC8" s="39"/>
      <c r="AD8" s="10"/>
      <c r="AE8" s="10"/>
      <c r="AF8" s="10"/>
      <c r="AG8" s="10"/>
      <c r="AH8" s="10"/>
      <c r="AI8" s="10"/>
      <c r="AJ8" s="10"/>
      <c r="AK8" s="10"/>
      <c r="AL8" s="10"/>
      <c r="AM8" s="10"/>
      <c r="AN8" s="10"/>
      <c r="AO8" s="10"/>
      <c r="AP8" s="10"/>
      <c r="AQ8" s="10"/>
      <c r="AR8" s="10"/>
      <c r="AS8" s="10"/>
      <c r="AT8" s="10"/>
      <c r="AU8" s="10"/>
      <c r="AV8" s="10"/>
      <c r="AW8" s="10"/>
      <c r="AX8" s="10"/>
    </row>
    <row r="9" customFormat="false" ht="21" hidden="false" customHeight="true" outlineLevel="0" collapsed="false">
      <c r="A9" s="43"/>
      <c r="B9" s="44"/>
      <c r="C9" s="44"/>
      <c r="D9" s="44"/>
      <c r="E9" s="45"/>
      <c r="F9" s="46" t="s">
        <v>19</v>
      </c>
      <c r="G9" s="46"/>
      <c r="H9" s="46"/>
      <c r="I9" s="46" t="s">
        <v>20</v>
      </c>
      <c r="J9" s="46"/>
      <c r="K9" s="46"/>
      <c r="L9" s="47" t="s">
        <v>21</v>
      </c>
      <c r="M9" s="47"/>
      <c r="N9" s="47"/>
      <c r="O9" s="48"/>
      <c r="P9" s="48" t="s">
        <v>22</v>
      </c>
      <c r="Q9" s="48"/>
      <c r="R9" s="48"/>
      <c r="S9" s="49" t="s">
        <v>23</v>
      </c>
      <c r="T9" s="49" t="s">
        <v>24</v>
      </c>
      <c r="U9" s="50" t="s">
        <v>18</v>
      </c>
      <c r="V9" s="44"/>
      <c r="W9" s="44"/>
      <c r="X9" s="44"/>
      <c r="Y9" s="44"/>
      <c r="Z9" s="44"/>
      <c r="AA9" s="44"/>
      <c r="AB9" s="44"/>
      <c r="AC9" s="44"/>
      <c r="AD9" s="51"/>
      <c r="AE9" s="10"/>
      <c r="AF9" s="10"/>
      <c r="AG9" s="10"/>
      <c r="AH9" s="10"/>
      <c r="AI9" s="10"/>
      <c r="AJ9" s="10"/>
      <c r="AK9" s="10"/>
      <c r="AL9" s="10"/>
      <c r="AM9" s="10"/>
      <c r="AN9" s="10"/>
      <c r="AO9" s="10"/>
      <c r="AP9" s="10"/>
      <c r="AQ9" s="10"/>
      <c r="AR9" s="10"/>
      <c r="AS9" s="10"/>
      <c r="AT9" s="10"/>
      <c r="AU9" s="10"/>
      <c r="AV9" s="10"/>
      <c r="AW9" s="10"/>
      <c r="AX9" s="10"/>
    </row>
    <row r="10" s="63" customFormat="true" ht="21" hidden="false" customHeight="true" outlineLevel="0" collapsed="false">
      <c r="A10" s="52" t="s">
        <v>25</v>
      </c>
      <c r="B10" s="53" t="s">
        <v>26</v>
      </c>
      <c r="C10" s="53"/>
      <c r="D10" s="53"/>
      <c r="E10" s="53"/>
      <c r="F10" s="54" t="n">
        <v>112</v>
      </c>
      <c r="G10" s="55" t="n">
        <v>10</v>
      </c>
      <c r="H10" s="56" t="n">
        <f aca="false">SUM(F10:G10)</f>
        <v>122</v>
      </c>
      <c r="I10" s="55" t="n">
        <v>91.9</v>
      </c>
      <c r="J10" s="55" t="n">
        <v>8.1</v>
      </c>
      <c r="K10" s="56" t="n">
        <f aca="false">SUM(I10:J10)</f>
        <v>100</v>
      </c>
      <c r="L10" s="54" t="n">
        <v>110.9</v>
      </c>
      <c r="M10" s="55" t="n">
        <v>19.6</v>
      </c>
      <c r="N10" s="56" t="n">
        <f aca="false">SUM(L10:M10)</f>
        <v>130.5</v>
      </c>
      <c r="O10" s="57" t="n">
        <f aca="false">ROUND(N10-R10,2)/R10*100</f>
        <v>443.75</v>
      </c>
      <c r="P10" s="54" t="n">
        <v>21.1</v>
      </c>
      <c r="Q10" s="55" t="n">
        <v>2.9</v>
      </c>
      <c r="R10" s="58" t="n">
        <f aca="false">SUM(P10:Q10)</f>
        <v>24</v>
      </c>
      <c r="S10" s="59" t="n">
        <v>47</v>
      </c>
      <c r="T10" s="59" t="n">
        <v>4</v>
      </c>
      <c r="U10" s="60" t="n">
        <f aca="false">SUM(S10+T10)</f>
        <v>51</v>
      </c>
      <c r="V10" s="61" t="s">
        <v>27</v>
      </c>
      <c r="W10" s="61"/>
      <c r="X10" s="61"/>
      <c r="Y10" s="61"/>
      <c r="Z10" s="61"/>
      <c r="AA10" s="61"/>
      <c r="AB10" s="61"/>
      <c r="AC10" s="61"/>
      <c r="AD10" s="61"/>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row>
    <row r="11" s="63" customFormat="true" ht="20.25" hidden="false" customHeight="true" outlineLevel="0" collapsed="false">
      <c r="A11" s="52"/>
      <c r="B11" s="62"/>
      <c r="C11" s="62"/>
      <c r="D11" s="62"/>
      <c r="E11" s="62"/>
      <c r="F11" s="64"/>
      <c r="G11" s="64"/>
      <c r="H11" s="64"/>
      <c r="I11" s="64"/>
      <c r="J11" s="64"/>
      <c r="K11" s="64"/>
      <c r="L11" s="20" t="s">
        <v>9</v>
      </c>
      <c r="M11" s="20"/>
      <c r="N11" s="20"/>
      <c r="O11" s="65"/>
      <c r="P11" s="20" t="s">
        <v>11</v>
      </c>
      <c r="Q11" s="20"/>
      <c r="R11" s="20"/>
      <c r="S11" s="62"/>
      <c r="T11" s="62"/>
      <c r="U11" s="62"/>
      <c r="V11" s="66"/>
      <c r="W11" s="67"/>
      <c r="X11" s="67"/>
      <c r="Y11" s="67"/>
      <c r="Z11" s="67"/>
      <c r="AA11" s="67"/>
      <c r="AB11" s="67"/>
      <c r="AC11" s="67"/>
      <c r="AD11" s="68"/>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row>
    <row r="12" s="63" customFormat="true" ht="21" hidden="false" customHeight="true" outlineLevel="0" collapsed="false">
      <c r="A12" s="52" t="s">
        <v>28</v>
      </c>
      <c r="B12" s="69" t="s">
        <v>29</v>
      </c>
      <c r="C12" s="69"/>
      <c r="D12" s="69"/>
      <c r="E12" s="69"/>
      <c r="F12" s="70" t="n">
        <f aca="false">SUM(F13:F14)</f>
        <v>1.1</v>
      </c>
      <c r="G12" s="71" t="n">
        <f aca="false">SUM(G13:G14)</f>
        <v>0</v>
      </c>
      <c r="H12" s="72" t="n">
        <f aca="false">SUM(F12:G12)</f>
        <v>1.1</v>
      </c>
      <c r="I12" s="70" t="n">
        <f aca="false">SUM(I13:I14)</f>
        <v>0.2</v>
      </c>
      <c r="J12" s="71" t="n">
        <f aca="false">SUM(J13:J14)</f>
        <v>0</v>
      </c>
      <c r="K12" s="72" t="n">
        <f aca="false">SUM(I12:J12)</f>
        <v>0.2</v>
      </c>
      <c r="L12" s="54" t="n">
        <f aca="false">L13+L14</f>
        <v>158.1</v>
      </c>
      <c r="M12" s="73" t="n">
        <f aca="false">M13+M14</f>
        <v>7.5</v>
      </c>
      <c r="N12" s="56" t="n">
        <f aca="false">SUM(L12:M12)</f>
        <v>165.6</v>
      </c>
      <c r="O12" s="74" t="s">
        <v>30</v>
      </c>
      <c r="P12" s="54" t="n">
        <f aca="false">P13+P14</f>
        <v>337</v>
      </c>
      <c r="Q12" s="73" t="n">
        <f aca="false">Q13+Q14</f>
        <v>48.1</v>
      </c>
      <c r="R12" s="75" t="n">
        <f aca="false">SUM(P12:Q12)</f>
        <v>385.1</v>
      </c>
      <c r="S12" s="76" t="n">
        <f aca="false">SUM(S13:S14)</f>
        <v>102</v>
      </c>
      <c r="T12" s="76" t="n">
        <f aca="false">SUM(T13:T14)</f>
        <v>55</v>
      </c>
      <c r="U12" s="77" t="n">
        <f aca="false">SUM(U13:U14)</f>
        <v>157</v>
      </c>
      <c r="V12" s="61" t="s">
        <v>31</v>
      </c>
      <c r="W12" s="61"/>
      <c r="X12" s="61"/>
      <c r="Y12" s="61"/>
      <c r="Z12" s="61"/>
      <c r="AA12" s="61"/>
      <c r="AB12" s="61"/>
      <c r="AC12" s="61"/>
      <c r="AD12" s="61"/>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row>
    <row r="13" s="63" customFormat="true" ht="21" hidden="false" customHeight="true" outlineLevel="0" collapsed="false">
      <c r="A13" s="52"/>
      <c r="B13" s="78" t="s">
        <v>32</v>
      </c>
      <c r="C13" s="79"/>
      <c r="D13" s="79"/>
      <c r="E13" s="80"/>
      <c r="F13" s="81" t="n">
        <v>1.1</v>
      </c>
      <c r="G13" s="82" t="n">
        <v>0</v>
      </c>
      <c r="H13" s="75" t="n">
        <f aca="false">SUM(F13:G13)</f>
        <v>1.1</v>
      </c>
      <c r="I13" s="81" t="n">
        <v>0.2</v>
      </c>
      <c r="J13" s="82" t="n">
        <v>0</v>
      </c>
      <c r="K13" s="75" t="n">
        <f aca="false">SUM(I13:J13)</f>
        <v>0.2</v>
      </c>
      <c r="L13" s="81" t="n">
        <v>157.7</v>
      </c>
      <c r="M13" s="82" t="n">
        <v>7.5</v>
      </c>
      <c r="N13" s="75" t="n">
        <f aca="false">SUM(L13:M13)</f>
        <v>165.2</v>
      </c>
      <c r="O13" s="83" t="n">
        <f aca="false">ROUND(N13-R13,2)/R13*100</f>
        <v>-57.1020514152168</v>
      </c>
      <c r="P13" s="81" t="n">
        <v>337</v>
      </c>
      <c r="Q13" s="82" t="n">
        <v>48.1</v>
      </c>
      <c r="R13" s="75" t="n">
        <f aca="false">SUM(P13:Q13)</f>
        <v>385.1</v>
      </c>
      <c r="S13" s="76" t="n">
        <v>102</v>
      </c>
      <c r="T13" s="76" t="n">
        <v>55</v>
      </c>
      <c r="U13" s="84" t="n">
        <f aca="false">SUM(S13+T13)</f>
        <v>157</v>
      </c>
      <c r="V13" s="85" t="s">
        <v>33</v>
      </c>
      <c r="W13" s="85"/>
      <c r="X13" s="85"/>
      <c r="Y13" s="85"/>
      <c r="Z13" s="85"/>
      <c r="AA13" s="85"/>
      <c r="AB13" s="85"/>
      <c r="AC13" s="85"/>
      <c r="AD13" s="68"/>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row>
    <row r="14" s="63" customFormat="true" ht="21" hidden="false" customHeight="true" outlineLevel="0" collapsed="false">
      <c r="A14" s="52"/>
      <c r="B14" s="86" t="s">
        <v>34</v>
      </c>
      <c r="C14" s="86"/>
      <c r="D14" s="86"/>
      <c r="E14" s="86"/>
      <c r="F14" s="87" t="n">
        <v>0</v>
      </c>
      <c r="G14" s="88" t="n">
        <v>0</v>
      </c>
      <c r="H14" s="89" t="n">
        <f aca="false">SUM(F14:G14)</f>
        <v>0</v>
      </c>
      <c r="I14" s="87" t="n">
        <v>0</v>
      </c>
      <c r="J14" s="88" t="n">
        <v>0</v>
      </c>
      <c r="K14" s="89" t="n">
        <f aca="false">SUM(I14:J14)</f>
        <v>0</v>
      </c>
      <c r="L14" s="87" t="n">
        <v>0.4</v>
      </c>
      <c r="M14" s="90" t="n">
        <v>0</v>
      </c>
      <c r="N14" s="89" t="n">
        <f aca="false">SUM(L14:M14)</f>
        <v>0.4</v>
      </c>
      <c r="O14" s="91" t="s">
        <v>30</v>
      </c>
      <c r="P14" s="87" t="n">
        <v>0</v>
      </c>
      <c r="Q14" s="90" t="n">
        <v>0</v>
      </c>
      <c r="R14" s="89" t="n">
        <f aca="false">SUM(P14:Q14)</f>
        <v>0</v>
      </c>
      <c r="S14" s="92" t="n">
        <v>0</v>
      </c>
      <c r="T14" s="92" t="n">
        <v>0</v>
      </c>
      <c r="U14" s="93" t="n">
        <f aca="false">SUM(S14+T14)</f>
        <v>0</v>
      </c>
      <c r="V14" s="94" t="s">
        <v>35</v>
      </c>
      <c r="W14" s="94"/>
      <c r="X14" s="94"/>
      <c r="Y14" s="94"/>
      <c r="Z14" s="94"/>
      <c r="AA14" s="94"/>
      <c r="AB14" s="94"/>
      <c r="AC14" s="94"/>
      <c r="AD14" s="68"/>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row>
    <row r="15" s="63" customFormat="true" ht="8.25" hidden="false" customHeight="true" outlineLevel="0" collapsed="false">
      <c r="A15" s="52"/>
      <c r="B15" s="62"/>
      <c r="C15" s="62"/>
      <c r="D15" s="62"/>
      <c r="E15" s="62"/>
      <c r="F15" s="95"/>
      <c r="G15" s="95"/>
      <c r="H15" s="95"/>
      <c r="I15" s="95"/>
      <c r="J15" s="95"/>
      <c r="K15" s="95"/>
      <c r="L15" s="95"/>
      <c r="M15" s="95"/>
      <c r="N15" s="95"/>
      <c r="O15" s="96"/>
      <c r="P15" s="96"/>
      <c r="Q15" s="96"/>
      <c r="R15" s="96" t="n">
        <f aca="false">SUM(P15:Q15)</f>
        <v>0</v>
      </c>
      <c r="S15" s="62"/>
      <c r="T15" s="62"/>
      <c r="U15" s="62"/>
      <c r="V15" s="66"/>
      <c r="W15" s="67"/>
      <c r="X15" s="67"/>
      <c r="Y15" s="97"/>
      <c r="Z15" s="67"/>
      <c r="AA15" s="67"/>
      <c r="AB15" s="67"/>
      <c r="AC15" s="67"/>
      <c r="AD15" s="68"/>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row>
    <row r="16" s="63" customFormat="true" ht="21" hidden="false" customHeight="true" outlineLevel="0" collapsed="false">
      <c r="A16" s="52" t="s">
        <v>36</v>
      </c>
      <c r="B16" s="69" t="s">
        <v>37</v>
      </c>
      <c r="C16" s="69"/>
      <c r="D16" s="69"/>
      <c r="E16" s="69"/>
      <c r="F16" s="54" t="n">
        <f aca="false">F18+F24+F28+F29</f>
        <v>17</v>
      </c>
      <c r="G16" s="71" t="n">
        <f aca="false">G18+G24+G28+G29</f>
        <v>1.1</v>
      </c>
      <c r="H16" s="58" t="n">
        <f aca="false">H18+H24+H28+H29</f>
        <v>18.1</v>
      </c>
      <c r="I16" s="54" t="n">
        <f aca="false">I18+I24+I28+I29</f>
        <v>14.4</v>
      </c>
      <c r="J16" s="71" t="n">
        <f aca="false">J18+J24+J28+J29</f>
        <v>0.8</v>
      </c>
      <c r="K16" s="58" t="n">
        <f aca="false">K18+K24+K28+K29</f>
        <v>15.2</v>
      </c>
      <c r="L16" s="54" t="n">
        <f aca="false">L18+L24+L28+L29</f>
        <v>159.4</v>
      </c>
      <c r="M16" s="71" t="n">
        <f aca="false">M18+M24+M28+M29</f>
        <v>11.8</v>
      </c>
      <c r="N16" s="72" t="n">
        <f aca="false">SUM(L16:M16)</f>
        <v>171.2</v>
      </c>
      <c r="O16" s="98" t="n">
        <f aca="false">ROUND((N16-R16)/(R16)*(100),2)</f>
        <v>-9.94</v>
      </c>
      <c r="P16" s="54" t="n">
        <f aca="false">P18+P24+P28+P29</f>
        <v>178.3</v>
      </c>
      <c r="Q16" s="55" t="n">
        <f aca="false">Q18+Q24+Q28+Q29</f>
        <v>11.8</v>
      </c>
      <c r="R16" s="56" t="n">
        <f aca="false">SUM(P16:Q16)</f>
        <v>190.1</v>
      </c>
      <c r="S16" s="76" t="e">
        <f aca="false">+S18+#REF!</f>
        <v>#VALUE!</v>
      </c>
      <c r="T16" s="76" t="e">
        <f aca="false">+T18+#REF!</f>
        <v>#VALUE!</v>
      </c>
      <c r="U16" s="77" t="e">
        <f aca="false">+U18+#REF!</f>
        <v>#VALUE!</v>
      </c>
      <c r="V16" s="61" t="s">
        <v>38</v>
      </c>
      <c r="W16" s="61"/>
      <c r="X16" s="61"/>
      <c r="Y16" s="61"/>
      <c r="Z16" s="61"/>
      <c r="AA16" s="61"/>
      <c r="AB16" s="61"/>
      <c r="AC16" s="61"/>
      <c r="AD16" s="61"/>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row>
    <row r="17" s="63" customFormat="true" ht="21" hidden="false" customHeight="true" outlineLevel="0" collapsed="false">
      <c r="A17" s="52"/>
      <c r="B17" s="99" t="s">
        <v>39</v>
      </c>
      <c r="C17" s="99"/>
      <c r="D17" s="99"/>
      <c r="E17" s="99"/>
      <c r="F17" s="81" t="n">
        <f aca="false">F18+F24</f>
        <v>16.6</v>
      </c>
      <c r="G17" s="82" t="n">
        <f aca="false">G18+G24</f>
        <v>0.9</v>
      </c>
      <c r="H17" s="72" t="n">
        <f aca="false">H18+H24</f>
        <v>17.5</v>
      </c>
      <c r="I17" s="81" t="n">
        <f aca="false">I18+I24</f>
        <v>13.7</v>
      </c>
      <c r="J17" s="81" t="n">
        <f aca="false">J18+J24</f>
        <v>0.7</v>
      </c>
      <c r="K17" s="72" t="n">
        <f aca="false">SUM(I17:J17)</f>
        <v>14.4</v>
      </c>
      <c r="L17" s="81" t="n">
        <f aca="false">L18+L24</f>
        <v>144.1</v>
      </c>
      <c r="M17" s="81" t="n">
        <f aca="false">M18+M24</f>
        <v>10.2</v>
      </c>
      <c r="N17" s="72" t="n">
        <f aca="false">SUM(L17:M17)</f>
        <v>154.3</v>
      </c>
      <c r="O17" s="83" t="n">
        <f aca="false">ROUND(N17-R17,2)/R17*100</f>
        <v>-2.46523388116308</v>
      </c>
      <c r="P17" s="100" t="n">
        <f aca="false">P18+P24</f>
        <v>149</v>
      </c>
      <c r="Q17" s="82" t="n">
        <f aca="false">Q18+Q24</f>
        <v>9.2</v>
      </c>
      <c r="R17" s="83" t="n">
        <f aca="false">R18+R24</f>
        <v>158.2</v>
      </c>
      <c r="S17" s="76"/>
      <c r="T17" s="76"/>
      <c r="U17" s="77"/>
      <c r="V17" s="66"/>
      <c r="W17" s="101" t="s">
        <v>40</v>
      </c>
      <c r="X17" s="101"/>
      <c r="Y17" s="101"/>
      <c r="Z17" s="101"/>
      <c r="AA17" s="101"/>
      <c r="AB17" s="101"/>
      <c r="AC17" s="101"/>
      <c r="AD17" s="102"/>
      <c r="AE17" s="62"/>
      <c r="AF17" s="62"/>
      <c r="AG17" s="103"/>
      <c r="AH17" s="103"/>
      <c r="AI17" s="103"/>
      <c r="AJ17" s="103"/>
      <c r="AK17" s="103"/>
      <c r="AL17" s="103"/>
      <c r="AM17" s="103"/>
      <c r="AN17" s="103"/>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row>
    <row r="18" s="63" customFormat="true" ht="21" hidden="false" customHeight="true" outlineLevel="0" collapsed="false">
      <c r="A18" s="52"/>
      <c r="B18" s="104"/>
      <c r="C18" s="62" t="s">
        <v>41</v>
      </c>
      <c r="E18" s="62"/>
      <c r="F18" s="105" t="n">
        <f aca="false">SUM(F19:F23)</f>
        <v>15.5</v>
      </c>
      <c r="G18" s="106" t="n">
        <f aca="false">SUM(G19:G23)</f>
        <v>0.9</v>
      </c>
      <c r="H18" s="107" t="n">
        <f aca="false">SUM(F18:G18)</f>
        <v>16.4</v>
      </c>
      <c r="I18" s="105" t="n">
        <f aca="false">SUM(I19:I23)</f>
        <v>11.9</v>
      </c>
      <c r="J18" s="106" t="n">
        <f aca="false">SUM(J19:J23)</f>
        <v>0.7</v>
      </c>
      <c r="K18" s="108" t="n">
        <f aca="false">SUM(I18:J18)</f>
        <v>12.6</v>
      </c>
      <c r="L18" s="105" t="n">
        <f aca="false">SUM(L19:L23)</f>
        <v>130.1</v>
      </c>
      <c r="M18" s="106" t="n">
        <f aca="false">SUM(M19:M23)</f>
        <v>10</v>
      </c>
      <c r="N18" s="108" t="n">
        <f aca="false">SUM(L18:M18)</f>
        <v>140.1</v>
      </c>
      <c r="O18" s="109" t="n">
        <f aca="false">ROUND(N18-R18,2)/R18*100</f>
        <v>-1.82200420462509</v>
      </c>
      <c r="P18" s="105" t="n">
        <f aca="false">SUM(P19:P23)</f>
        <v>134.1</v>
      </c>
      <c r="Q18" s="106" t="n">
        <f aca="false">SUM(Q19:Q23)</f>
        <v>8.6</v>
      </c>
      <c r="R18" s="110" t="n">
        <f aca="false">P18+Q18</f>
        <v>142.7</v>
      </c>
      <c r="S18" s="76" t="n">
        <f aca="false">SUM(S19+S21)</f>
        <v>22</v>
      </c>
      <c r="T18" s="76" t="n">
        <f aca="false">SUM(T19+T21)</f>
        <v>1</v>
      </c>
      <c r="U18" s="84" t="n">
        <f aca="false">SUM(U19+U21)</f>
        <v>23</v>
      </c>
      <c r="V18" s="111"/>
      <c r="W18" s="112"/>
      <c r="X18" s="112"/>
      <c r="Y18" s="112"/>
      <c r="Z18" s="112"/>
      <c r="AA18" s="112"/>
      <c r="AB18" s="111" t="s">
        <v>42</v>
      </c>
      <c r="AC18" s="113"/>
      <c r="AD18" s="68"/>
      <c r="AE18" s="62"/>
      <c r="AF18" s="62"/>
      <c r="AH18" s="112"/>
      <c r="AI18" s="112"/>
      <c r="AJ18" s="112"/>
      <c r="AK18" s="112"/>
      <c r="AL18" s="112"/>
      <c r="AM18" s="112"/>
      <c r="AN18" s="114"/>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row>
    <row r="19" s="63" customFormat="true" ht="21" hidden="false" customHeight="true" outlineLevel="0" collapsed="false">
      <c r="A19" s="52"/>
      <c r="B19" s="115"/>
      <c r="C19" s="78" t="s">
        <v>43</v>
      </c>
      <c r="D19" s="80"/>
      <c r="E19" s="80"/>
      <c r="F19" s="116" t="n">
        <v>1.8</v>
      </c>
      <c r="G19" s="117" t="n">
        <v>0.9</v>
      </c>
      <c r="H19" s="118" t="n">
        <f aca="false">SUM(F19:G19)</f>
        <v>2.7</v>
      </c>
      <c r="I19" s="116" t="n">
        <v>0.3</v>
      </c>
      <c r="J19" s="117" t="n">
        <v>0.6</v>
      </c>
      <c r="K19" s="119" t="n">
        <f aca="false">SUM(I19:J19)</f>
        <v>0.9</v>
      </c>
      <c r="L19" s="116" t="n">
        <v>12.5</v>
      </c>
      <c r="M19" s="117" t="n">
        <v>9.1</v>
      </c>
      <c r="N19" s="119" t="n">
        <f aca="false">SUM(L19:M19)</f>
        <v>21.6</v>
      </c>
      <c r="O19" s="120" t="n">
        <f aca="false">ROUND(N19-R19,2)/R19*100</f>
        <v>-14.2857142857143</v>
      </c>
      <c r="P19" s="116" t="n">
        <v>17.9</v>
      </c>
      <c r="Q19" s="117" t="n">
        <v>7.3</v>
      </c>
      <c r="R19" s="118" t="n">
        <f aca="false">SUM(P19:Q19)</f>
        <v>25.2</v>
      </c>
      <c r="S19" s="121" t="n">
        <v>21</v>
      </c>
      <c r="T19" s="121" t="n">
        <v>0</v>
      </c>
      <c r="U19" s="122" t="n">
        <f aca="false">SUM(S19+T19)</f>
        <v>21</v>
      </c>
      <c r="V19" s="123" t="s">
        <v>44</v>
      </c>
      <c r="W19" s="123"/>
      <c r="X19" s="123"/>
      <c r="Y19" s="123"/>
      <c r="Z19" s="123"/>
      <c r="AA19" s="123"/>
      <c r="AB19" s="123"/>
      <c r="AC19" s="124"/>
      <c r="AD19" s="68"/>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row>
    <row r="20" s="63" customFormat="true" ht="21" hidden="false" customHeight="true" outlineLevel="0" collapsed="false">
      <c r="A20" s="52"/>
      <c r="B20" s="104"/>
      <c r="C20" s="125" t="s">
        <v>45</v>
      </c>
      <c r="D20" s="126"/>
      <c r="E20" s="126"/>
      <c r="F20" s="127" t="n">
        <v>6.3</v>
      </c>
      <c r="G20" s="128" t="n">
        <v>0</v>
      </c>
      <c r="H20" s="119" t="n">
        <f aca="false">SUM(F20:G20)</f>
        <v>6.3</v>
      </c>
      <c r="I20" s="127" t="n">
        <v>5.6</v>
      </c>
      <c r="J20" s="128" t="n">
        <v>0.1</v>
      </c>
      <c r="K20" s="119" t="n">
        <f aca="false">SUM(I20:J20)</f>
        <v>5.7</v>
      </c>
      <c r="L20" s="127" t="n">
        <v>61.1</v>
      </c>
      <c r="M20" s="128" t="n">
        <v>0.9</v>
      </c>
      <c r="N20" s="119" t="n">
        <f aca="false">SUM(L20:M20)</f>
        <v>62</v>
      </c>
      <c r="O20" s="129" t="n">
        <f aca="false">ROUND(N20-R20,2)/R20*100</f>
        <v>-8.68924889543446</v>
      </c>
      <c r="P20" s="127" t="n">
        <v>66.6</v>
      </c>
      <c r="Q20" s="128" t="n">
        <v>1.3</v>
      </c>
      <c r="R20" s="119" t="n">
        <f aca="false">SUM(P20:Q20)</f>
        <v>67.9</v>
      </c>
      <c r="S20" s="130" t="n">
        <v>1</v>
      </c>
      <c r="T20" s="130" t="n">
        <v>1</v>
      </c>
      <c r="U20" s="104" t="n">
        <f aca="false">SUM(S20+T20)</f>
        <v>2</v>
      </c>
      <c r="V20" s="131" t="s">
        <v>46</v>
      </c>
      <c r="W20" s="131"/>
      <c r="X20" s="131"/>
      <c r="Y20" s="131"/>
      <c r="Z20" s="131"/>
      <c r="AA20" s="131"/>
      <c r="AB20" s="131"/>
      <c r="AC20" s="124"/>
      <c r="AD20" s="68"/>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row>
    <row r="21" s="63" customFormat="true" ht="21" hidden="false" customHeight="true" outlineLevel="0" collapsed="false">
      <c r="A21" s="52"/>
      <c r="B21" s="104"/>
      <c r="C21" s="125" t="s">
        <v>47</v>
      </c>
      <c r="D21" s="126"/>
      <c r="E21" s="126"/>
      <c r="F21" s="127" t="n">
        <v>6.4</v>
      </c>
      <c r="G21" s="128" t="n">
        <v>0</v>
      </c>
      <c r="H21" s="119" t="n">
        <f aca="false">SUM(F21:G21)</f>
        <v>6.4</v>
      </c>
      <c r="I21" s="127" t="n">
        <v>5.1</v>
      </c>
      <c r="J21" s="128" t="n">
        <v>0</v>
      </c>
      <c r="K21" s="119" t="n">
        <f aca="false">SUM(I21:J21)</f>
        <v>5.1</v>
      </c>
      <c r="L21" s="127" t="n">
        <v>48.5</v>
      </c>
      <c r="M21" s="128" t="n">
        <v>0</v>
      </c>
      <c r="N21" s="119" t="n">
        <f aca="false">SUM(L21:M21)</f>
        <v>48.5</v>
      </c>
      <c r="O21" s="129" t="n">
        <f aca="false">ROUND(N21-R21,2)/R21*100</f>
        <v>6.59340659340659</v>
      </c>
      <c r="P21" s="127" t="n">
        <v>45.5</v>
      </c>
      <c r="Q21" s="128" t="n">
        <v>0</v>
      </c>
      <c r="R21" s="132" t="n">
        <f aca="false">Q21+P21</f>
        <v>45.5</v>
      </c>
      <c r="S21" s="130" t="n">
        <v>1</v>
      </c>
      <c r="T21" s="130" t="n">
        <v>1</v>
      </c>
      <c r="U21" s="104" t="n">
        <f aca="false">SUM(S21+T21)</f>
        <v>2</v>
      </c>
      <c r="V21" s="131" t="s">
        <v>48</v>
      </c>
      <c r="W21" s="131"/>
      <c r="X21" s="131"/>
      <c r="Y21" s="131"/>
      <c r="Z21" s="131"/>
      <c r="AA21" s="131"/>
      <c r="AB21" s="131"/>
      <c r="AC21" s="133"/>
      <c r="AD21" s="68"/>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row>
    <row r="22" s="63" customFormat="true" ht="21" hidden="false" customHeight="true" outlineLevel="0" collapsed="false">
      <c r="A22" s="52"/>
      <c r="B22" s="104"/>
      <c r="C22" s="134" t="s">
        <v>49</v>
      </c>
      <c r="D22" s="134"/>
      <c r="E22" s="134"/>
      <c r="F22" s="127" t="n">
        <v>0.1</v>
      </c>
      <c r="G22" s="128" t="n">
        <v>0</v>
      </c>
      <c r="H22" s="119" t="n">
        <f aca="false">G22+F22</f>
        <v>0.1</v>
      </c>
      <c r="I22" s="127" t="n">
        <v>0</v>
      </c>
      <c r="J22" s="128" t="n">
        <v>0</v>
      </c>
      <c r="K22" s="119" t="n">
        <f aca="false">J22+I22</f>
        <v>0</v>
      </c>
      <c r="L22" s="127" t="n">
        <v>0.8</v>
      </c>
      <c r="M22" s="128" t="n">
        <v>0</v>
      </c>
      <c r="N22" s="119" t="n">
        <f aca="false">M22+L22</f>
        <v>0.8</v>
      </c>
      <c r="O22" s="129" t="n">
        <f aca="false">ROUND(N22-R22,2)/R22*100</f>
        <v>-42.8571428571429</v>
      </c>
      <c r="P22" s="127" t="n">
        <v>1.4</v>
      </c>
      <c r="Q22" s="128" t="n">
        <v>0</v>
      </c>
      <c r="R22" s="119" t="n">
        <f aca="false">Q22+P22</f>
        <v>1.4</v>
      </c>
      <c r="S22" s="130"/>
      <c r="T22" s="130"/>
      <c r="U22" s="104"/>
      <c r="V22" s="135"/>
      <c r="W22" s="136"/>
      <c r="X22" s="137" t="s">
        <v>50</v>
      </c>
      <c r="Y22" s="137"/>
      <c r="Z22" s="137"/>
      <c r="AA22" s="137"/>
      <c r="AB22" s="137"/>
      <c r="AC22" s="124"/>
      <c r="AD22" s="68"/>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row>
    <row r="23" s="63" customFormat="true" ht="21" hidden="false" customHeight="true" outlineLevel="0" collapsed="false">
      <c r="A23" s="52"/>
      <c r="B23" s="104"/>
      <c r="C23" s="86" t="s">
        <v>51</v>
      </c>
      <c r="D23" s="86"/>
      <c r="E23" s="86"/>
      <c r="F23" s="138" t="n">
        <v>0.9</v>
      </c>
      <c r="G23" s="139" t="n">
        <v>0</v>
      </c>
      <c r="H23" s="140" t="n">
        <f aca="false">G23+F23</f>
        <v>0.9</v>
      </c>
      <c r="I23" s="138" t="n">
        <v>0.9</v>
      </c>
      <c r="J23" s="139" t="n">
        <v>0</v>
      </c>
      <c r="K23" s="140" t="n">
        <f aca="false">J23+I23</f>
        <v>0.9</v>
      </c>
      <c r="L23" s="138" t="n">
        <v>7.2</v>
      </c>
      <c r="M23" s="139" t="n">
        <v>0</v>
      </c>
      <c r="N23" s="140" t="n">
        <f aca="false">M23+L23</f>
        <v>7.2</v>
      </c>
      <c r="O23" s="129" t="n">
        <f aca="false">ROUND(N23-R23,2)/R23*100</f>
        <v>166.666666666667</v>
      </c>
      <c r="P23" s="138" t="n">
        <v>2.7</v>
      </c>
      <c r="Q23" s="139" t="n">
        <v>0</v>
      </c>
      <c r="R23" s="140" t="n">
        <f aca="false">Q23+P23</f>
        <v>2.7</v>
      </c>
      <c r="S23" s="141"/>
      <c r="T23" s="141"/>
      <c r="U23" s="142"/>
      <c r="V23" s="143"/>
      <c r="W23" s="144" t="s">
        <v>52</v>
      </c>
      <c r="X23" s="144"/>
      <c r="Y23" s="144"/>
      <c r="Z23" s="144"/>
      <c r="AA23" s="144"/>
      <c r="AB23" s="144"/>
      <c r="AC23" s="145"/>
      <c r="AD23" s="68"/>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row>
    <row r="24" s="63" customFormat="true" ht="21" hidden="false" customHeight="true" outlineLevel="0" collapsed="false">
      <c r="A24" s="52"/>
      <c r="B24" s="104"/>
      <c r="C24" s="103" t="s">
        <v>53</v>
      </c>
      <c r="D24" s="103"/>
      <c r="E24" s="103"/>
      <c r="F24" s="127" t="n">
        <f aca="false">F25+F26+F27</f>
        <v>1.1</v>
      </c>
      <c r="G24" s="128" t="n">
        <f aca="false">G25+G26+G27</f>
        <v>0</v>
      </c>
      <c r="H24" s="119" t="n">
        <f aca="false">H25+H26+H27</f>
        <v>1.1</v>
      </c>
      <c r="I24" s="127" t="n">
        <f aca="false">I25+I26+I27</f>
        <v>1.8</v>
      </c>
      <c r="J24" s="128" t="n">
        <f aca="false">SUM(J25:J27)</f>
        <v>0</v>
      </c>
      <c r="K24" s="119" t="n">
        <f aca="false">K25+K26+K27</f>
        <v>1.8</v>
      </c>
      <c r="L24" s="127" t="n">
        <f aca="false">L25+L26+L27</f>
        <v>14</v>
      </c>
      <c r="M24" s="128" t="n">
        <f aca="false">M25+M26+M27</f>
        <v>0.2</v>
      </c>
      <c r="N24" s="119" t="n">
        <f aca="false">N25+N26+N27</f>
        <v>14.2</v>
      </c>
      <c r="O24" s="109" t="n">
        <f aca="false">ROUND(N24-R24,2)/R24*100</f>
        <v>-8.38709677419355</v>
      </c>
      <c r="P24" s="127" t="n">
        <f aca="false">P25+P26+P27</f>
        <v>14.9</v>
      </c>
      <c r="Q24" s="128" t="n">
        <f aca="false">Q25+Q26+Q27</f>
        <v>0.6</v>
      </c>
      <c r="R24" s="108" t="n">
        <f aca="false">R25+R26+R27</f>
        <v>15.5</v>
      </c>
      <c r="S24" s="130"/>
      <c r="T24" s="130"/>
      <c r="U24" s="104"/>
      <c r="V24" s="146"/>
      <c r="AB24" s="67" t="s">
        <v>54</v>
      </c>
      <c r="AD24" s="147"/>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row>
    <row r="25" s="63" customFormat="true" ht="21" hidden="false" customHeight="true" outlineLevel="0" collapsed="false">
      <c r="A25" s="52"/>
      <c r="B25" s="104"/>
      <c r="C25" s="148" t="s">
        <v>55</v>
      </c>
      <c r="D25" s="148"/>
      <c r="E25" s="148"/>
      <c r="F25" s="116" t="n">
        <v>0</v>
      </c>
      <c r="G25" s="117" t="n">
        <v>0</v>
      </c>
      <c r="H25" s="118" t="n">
        <f aca="false">G25+F25</f>
        <v>0</v>
      </c>
      <c r="I25" s="116" t="n">
        <v>0.1</v>
      </c>
      <c r="J25" s="117" t="n">
        <v>0</v>
      </c>
      <c r="K25" s="118" t="n">
        <f aca="false">J25+I25</f>
        <v>0.1</v>
      </c>
      <c r="L25" s="116" t="n">
        <v>1.1</v>
      </c>
      <c r="M25" s="117" t="n">
        <v>0</v>
      </c>
      <c r="N25" s="118" t="n">
        <f aca="false">M25+L25</f>
        <v>1.1</v>
      </c>
      <c r="O25" s="129" t="n">
        <f aca="false">ROUND(N25-R25,2)/R25*100</f>
        <v>-31.25</v>
      </c>
      <c r="P25" s="116" t="n">
        <v>1.6</v>
      </c>
      <c r="Q25" s="117" t="n">
        <v>0</v>
      </c>
      <c r="R25" s="118" t="n">
        <f aca="false">Q25+P25</f>
        <v>1.6</v>
      </c>
      <c r="S25" s="121"/>
      <c r="T25" s="121"/>
      <c r="U25" s="122"/>
      <c r="V25" s="149"/>
      <c r="W25" s="150" t="s">
        <v>56</v>
      </c>
      <c r="X25" s="150"/>
      <c r="Y25" s="150"/>
      <c r="Z25" s="150"/>
      <c r="AA25" s="150"/>
      <c r="AB25" s="150"/>
      <c r="AC25" s="145"/>
      <c r="AD25" s="68"/>
      <c r="AE25" s="62"/>
      <c r="AF25" s="62"/>
      <c r="AG25" s="62"/>
      <c r="AI25" s="67"/>
      <c r="AJ25" s="67"/>
      <c r="AK25" s="67"/>
      <c r="AL25" s="67"/>
      <c r="AM25" s="67"/>
      <c r="AN25" s="67"/>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row>
    <row r="26" s="63" customFormat="true" ht="21" hidden="false" customHeight="true" outlineLevel="0" collapsed="false">
      <c r="A26" s="52"/>
      <c r="B26" s="104"/>
      <c r="C26" s="134" t="s">
        <v>57</v>
      </c>
      <c r="D26" s="134"/>
      <c r="E26" s="134"/>
      <c r="F26" s="127" t="n">
        <v>0.7</v>
      </c>
      <c r="G26" s="128" t="n">
        <v>0</v>
      </c>
      <c r="H26" s="119" t="n">
        <f aca="false">G26+F26</f>
        <v>0.7</v>
      </c>
      <c r="I26" s="127" t="n">
        <v>0.4</v>
      </c>
      <c r="J26" s="128" t="n">
        <v>0</v>
      </c>
      <c r="K26" s="119" t="n">
        <f aca="false">J26+I26</f>
        <v>0.4</v>
      </c>
      <c r="L26" s="127" t="n">
        <v>7.1</v>
      </c>
      <c r="M26" s="128" t="n">
        <v>0</v>
      </c>
      <c r="N26" s="119" t="n">
        <f aca="false">M26+L26</f>
        <v>7.1</v>
      </c>
      <c r="O26" s="129" t="n">
        <f aca="false">ROUND(N26-R26,2)/R26*100</f>
        <v>2.89855072463768</v>
      </c>
      <c r="P26" s="127" t="n">
        <v>6.7</v>
      </c>
      <c r="Q26" s="128" t="n">
        <v>0.2</v>
      </c>
      <c r="R26" s="119" t="n">
        <f aca="false">Q26+P26</f>
        <v>6.9</v>
      </c>
      <c r="S26" s="130"/>
      <c r="T26" s="130"/>
      <c r="U26" s="104"/>
      <c r="V26" s="146"/>
      <c r="W26" s="137" t="s">
        <v>58</v>
      </c>
      <c r="X26" s="137"/>
      <c r="Y26" s="137"/>
      <c r="Z26" s="137"/>
      <c r="AA26" s="137"/>
      <c r="AB26" s="137"/>
      <c r="AC26" s="145"/>
      <c r="AD26" s="68"/>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row>
    <row r="27" s="63" customFormat="true" ht="21" hidden="false" customHeight="true" outlineLevel="0" collapsed="false">
      <c r="A27" s="52"/>
      <c r="B27" s="104"/>
      <c r="C27" s="86" t="s">
        <v>59</v>
      </c>
      <c r="D27" s="86"/>
      <c r="E27" s="86"/>
      <c r="F27" s="138" t="n">
        <v>0.4</v>
      </c>
      <c r="G27" s="139" t="n">
        <v>0</v>
      </c>
      <c r="H27" s="140" t="n">
        <f aca="false">G27+F27</f>
        <v>0.4</v>
      </c>
      <c r="I27" s="138" t="n">
        <v>1.3</v>
      </c>
      <c r="J27" s="139" t="n">
        <v>0</v>
      </c>
      <c r="K27" s="140" t="n">
        <f aca="false">J27+I27</f>
        <v>1.3</v>
      </c>
      <c r="L27" s="138" t="n">
        <v>5.8</v>
      </c>
      <c r="M27" s="139" t="n">
        <v>0.2</v>
      </c>
      <c r="N27" s="140" t="n">
        <f aca="false">M27+L27</f>
        <v>6</v>
      </c>
      <c r="O27" s="151" t="n">
        <f aca="false">ROUND(N27-R27,2)/R27*100</f>
        <v>-14.2857142857143</v>
      </c>
      <c r="P27" s="138" t="n">
        <v>6.6</v>
      </c>
      <c r="Q27" s="139" t="n">
        <v>0.4</v>
      </c>
      <c r="R27" s="152" t="n">
        <f aca="false">Q27+P27</f>
        <v>7</v>
      </c>
      <c r="S27" s="141"/>
      <c r="T27" s="141"/>
      <c r="U27" s="142"/>
      <c r="V27" s="143"/>
      <c r="W27" s="144" t="s">
        <v>60</v>
      </c>
      <c r="X27" s="144"/>
      <c r="Y27" s="144"/>
      <c r="Z27" s="144"/>
      <c r="AA27" s="144"/>
      <c r="AB27" s="144"/>
      <c r="AC27" s="145"/>
      <c r="AD27" s="68"/>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row>
    <row r="28" s="63" customFormat="true" ht="21" hidden="false" customHeight="true" outlineLevel="0" collapsed="false">
      <c r="A28" s="52"/>
      <c r="B28" s="153" t="s">
        <v>61</v>
      </c>
      <c r="C28" s="154"/>
      <c r="D28" s="154"/>
      <c r="E28" s="154"/>
      <c r="F28" s="127" t="n">
        <v>0.3</v>
      </c>
      <c r="G28" s="128" t="n">
        <v>0.2</v>
      </c>
      <c r="H28" s="119" t="n">
        <f aca="false">SUM(F28:G28)</f>
        <v>0.5</v>
      </c>
      <c r="I28" s="127" t="n">
        <v>0.6</v>
      </c>
      <c r="J28" s="128" t="n">
        <v>0.1</v>
      </c>
      <c r="K28" s="119" t="n">
        <f aca="false">SUM(I28:J28)</f>
        <v>0.7</v>
      </c>
      <c r="L28" s="127" t="n">
        <v>14.3</v>
      </c>
      <c r="M28" s="128" t="n">
        <v>1.2</v>
      </c>
      <c r="N28" s="119" t="n">
        <f aca="false">SUM(L28:M28)</f>
        <v>15.5</v>
      </c>
      <c r="O28" s="129" t="n">
        <f aca="false">ROUND(N28-R28,2)/R28*100</f>
        <v>-43.6363636363636</v>
      </c>
      <c r="P28" s="127" t="n">
        <v>25.1</v>
      </c>
      <c r="Q28" s="128" t="n">
        <v>2.4</v>
      </c>
      <c r="R28" s="118" t="n">
        <f aca="false">SUM(P28:Q28)</f>
        <v>27.5</v>
      </c>
      <c r="S28" s="130"/>
      <c r="T28" s="130"/>
      <c r="U28" s="104"/>
      <c r="V28" s="146"/>
      <c r="W28" s="67"/>
      <c r="X28" s="145" t="s">
        <v>62</v>
      </c>
      <c r="Y28" s="145"/>
      <c r="Z28" s="145"/>
      <c r="AA28" s="145"/>
      <c r="AB28" s="145"/>
      <c r="AC28" s="145"/>
      <c r="AD28" s="68"/>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row>
    <row r="29" s="63" customFormat="true" ht="21" hidden="false" customHeight="true" outlineLevel="0" collapsed="false">
      <c r="A29" s="52"/>
      <c r="B29" s="155" t="s">
        <v>63</v>
      </c>
      <c r="C29" s="155"/>
      <c r="D29" s="155"/>
      <c r="E29" s="155"/>
      <c r="F29" s="87" t="n">
        <v>0.1</v>
      </c>
      <c r="G29" s="88" t="n">
        <v>0</v>
      </c>
      <c r="H29" s="156" t="n">
        <f aca="false">SUM(F29:G29)</f>
        <v>0.1</v>
      </c>
      <c r="I29" s="87" t="n">
        <v>0.1</v>
      </c>
      <c r="J29" s="88" t="n">
        <v>0</v>
      </c>
      <c r="K29" s="156" t="n">
        <f aca="false">SUM(I29:J29)</f>
        <v>0.1</v>
      </c>
      <c r="L29" s="87" t="n">
        <v>1</v>
      </c>
      <c r="M29" s="88" t="n">
        <v>0.4</v>
      </c>
      <c r="N29" s="89" t="n">
        <f aca="false">SUM(L29:M29)</f>
        <v>1.4</v>
      </c>
      <c r="O29" s="157" t="n">
        <f aca="false">ROUND(N29-R29,2)/R29*100</f>
        <v>-68.1818181818182</v>
      </c>
      <c r="P29" s="87" t="n">
        <v>4.2</v>
      </c>
      <c r="Q29" s="88" t="n">
        <v>0.2</v>
      </c>
      <c r="R29" s="89" t="n">
        <f aca="false">SUM(P29:Q29)</f>
        <v>4.4</v>
      </c>
      <c r="S29" s="130"/>
      <c r="T29" s="130"/>
      <c r="U29" s="104"/>
      <c r="V29" s="146"/>
      <c r="W29" s="158" t="s">
        <v>64</v>
      </c>
      <c r="X29" s="158"/>
      <c r="Y29" s="158"/>
      <c r="Z29" s="158"/>
      <c r="AA29" s="158"/>
      <c r="AB29" s="158"/>
      <c r="AC29" s="158"/>
      <c r="AD29" s="68"/>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row>
    <row r="30" s="63" customFormat="true" ht="0.75" hidden="false" customHeight="true" outlineLevel="0" collapsed="false">
      <c r="A30" s="52"/>
      <c r="B30" s="154"/>
      <c r="C30" s="154"/>
      <c r="D30" s="154"/>
      <c r="E30" s="154"/>
      <c r="F30" s="95"/>
      <c r="G30" s="95"/>
      <c r="H30" s="95"/>
      <c r="I30" s="95"/>
      <c r="J30" s="95" t="n">
        <v>0.2</v>
      </c>
      <c r="K30" s="95"/>
      <c r="L30" s="95"/>
      <c r="M30" s="95"/>
      <c r="N30" s="95"/>
      <c r="O30" s="96"/>
      <c r="P30" s="95"/>
      <c r="Q30" s="95"/>
      <c r="R30" s="95"/>
      <c r="S30" s="130"/>
      <c r="T30" s="130"/>
      <c r="U30" s="104"/>
      <c r="V30" s="67"/>
      <c r="W30" s="67"/>
      <c r="X30" s="67"/>
      <c r="Y30" s="67"/>
      <c r="Z30" s="67"/>
      <c r="AA30" s="67"/>
      <c r="AB30" s="67"/>
      <c r="AC30" s="67"/>
      <c r="AD30" s="68"/>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row>
    <row r="31" s="63" customFormat="true" ht="18.75" hidden="false" customHeight="true" outlineLevel="0" collapsed="false">
      <c r="A31" s="52"/>
      <c r="B31" s="53"/>
      <c r="C31" s="53"/>
      <c r="D31" s="53"/>
      <c r="E31" s="53"/>
      <c r="F31" s="159"/>
      <c r="G31" s="159"/>
      <c r="H31" s="159"/>
      <c r="I31" s="159"/>
      <c r="J31" s="159"/>
      <c r="K31" s="159"/>
      <c r="L31" s="159"/>
      <c r="M31" s="159"/>
      <c r="N31" s="159"/>
      <c r="O31" s="160"/>
      <c r="P31" s="159"/>
      <c r="Q31" s="159"/>
      <c r="R31" s="159"/>
      <c r="S31" s="130"/>
      <c r="T31" s="130"/>
      <c r="U31" s="104"/>
      <c r="V31" s="67"/>
      <c r="W31" s="66"/>
      <c r="X31" s="66"/>
      <c r="Y31" s="66"/>
      <c r="Z31" s="66"/>
      <c r="AA31" s="66"/>
      <c r="AB31" s="66"/>
      <c r="AC31" s="66"/>
      <c r="AD31" s="10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row>
    <row r="32" s="63" customFormat="true" ht="18.75" hidden="false" customHeight="true" outlineLevel="0" collapsed="false">
      <c r="A32" s="52" t="s">
        <v>65</v>
      </c>
      <c r="B32" s="69" t="s">
        <v>66</v>
      </c>
      <c r="C32" s="69"/>
      <c r="D32" s="69"/>
      <c r="E32" s="161"/>
      <c r="F32" s="81" t="n">
        <f aca="false">SUM(F33:F34)</f>
        <v>3.2</v>
      </c>
      <c r="G32" s="82" t="n">
        <f aca="false">SUM(G33:G34)</f>
        <v>0</v>
      </c>
      <c r="H32" s="72" t="n">
        <f aca="false">SUM(H33:H34)</f>
        <v>3.2</v>
      </c>
      <c r="I32" s="81" t="n">
        <f aca="false">SUM(I33:I34)</f>
        <v>0.5</v>
      </c>
      <c r="J32" s="82" t="n">
        <f aca="false">SUM(J33:J34)</f>
        <v>0</v>
      </c>
      <c r="K32" s="72" t="n">
        <f aca="false">SUM(K33:K34)</f>
        <v>0.5</v>
      </c>
      <c r="L32" s="81" t="n">
        <f aca="false">SUM(L33:L34)</f>
        <v>37.8</v>
      </c>
      <c r="M32" s="82" t="n">
        <f aca="false">SUM(M33:M34)</f>
        <v>0.4</v>
      </c>
      <c r="N32" s="72" t="n">
        <f aca="false">SUM(N33:N34)</f>
        <v>38.2</v>
      </c>
      <c r="O32" s="162" t="s">
        <v>30</v>
      </c>
      <c r="P32" s="81" t="n">
        <f aca="false">SUM(P33:P34)</f>
        <v>33.6</v>
      </c>
      <c r="Q32" s="82" t="n">
        <f aca="false">SUM(Q33:Q34)</f>
        <v>0</v>
      </c>
      <c r="R32" s="72" t="n">
        <f aca="false">SUM(R33:R34)</f>
        <v>33.6</v>
      </c>
      <c r="S32" s="130"/>
      <c r="T32" s="130"/>
      <c r="U32" s="104"/>
      <c r="V32" s="67"/>
      <c r="W32" s="61" t="s">
        <v>67</v>
      </c>
      <c r="X32" s="61"/>
      <c r="Y32" s="61"/>
      <c r="Z32" s="61"/>
      <c r="AA32" s="61"/>
      <c r="AB32" s="61"/>
      <c r="AC32" s="61"/>
      <c r="AD32" s="61"/>
      <c r="AE32" s="62"/>
      <c r="AF32" s="67"/>
      <c r="AG32" s="66"/>
      <c r="AH32" s="66"/>
      <c r="AI32" s="66"/>
      <c r="AJ32" s="66"/>
      <c r="AK32" s="66"/>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row>
    <row r="33" s="63" customFormat="true" ht="18.75" hidden="false" customHeight="true" outlineLevel="0" collapsed="false">
      <c r="A33" s="52"/>
      <c r="B33" s="99" t="s">
        <v>68</v>
      </c>
      <c r="C33" s="163"/>
      <c r="D33" s="163"/>
      <c r="E33" s="163"/>
      <c r="F33" s="81" t="n">
        <v>3.2</v>
      </c>
      <c r="G33" s="164" t="n">
        <v>0</v>
      </c>
      <c r="H33" s="75" t="n">
        <f aca="false">SUM(F33:G33)</f>
        <v>3.2</v>
      </c>
      <c r="I33" s="81" t="n">
        <v>0.5</v>
      </c>
      <c r="J33" s="164" t="n">
        <v>0</v>
      </c>
      <c r="K33" s="75" t="n">
        <f aca="false">SUM(I33:J33)</f>
        <v>0.5</v>
      </c>
      <c r="L33" s="81" t="n">
        <v>37.3</v>
      </c>
      <c r="M33" s="164" t="n">
        <v>0</v>
      </c>
      <c r="N33" s="75" t="n">
        <f aca="false">SUM(L33:M33)</f>
        <v>37.3</v>
      </c>
      <c r="O33" s="162" t="s">
        <v>30</v>
      </c>
      <c r="P33" s="81" t="n">
        <v>33.6</v>
      </c>
      <c r="Q33" s="164" t="n">
        <v>0</v>
      </c>
      <c r="R33" s="75" t="n">
        <f aca="false">SUM(P33:Q33)</f>
        <v>33.6</v>
      </c>
      <c r="S33" s="121"/>
      <c r="T33" s="121"/>
      <c r="U33" s="122"/>
      <c r="V33" s="165"/>
      <c r="W33" s="166"/>
      <c r="X33" s="165"/>
      <c r="Y33" s="165"/>
      <c r="Z33" s="165"/>
      <c r="AA33" s="165"/>
      <c r="AB33" s="165"/>
      <c r="AC33" s="101" t="s">
        <v>69</v>
      </c>
      <c r="AD33" s="10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row>
    <row r="34" s="63" customFormat="true" ht="21" hidden="false" customHeight="true" outlineLevel="0" collapsed="false">
      <c r="A34" s="52"/>
      <c r="B34" s="142" t="s">
        <v>70</v>
      </c>
      <c r="C34" s="167"/>
      <c r="D34" s="167"/>
      <c r="E34" s="168"/>
      <c r="F34" s="138" t="n">
        <v>0</v>
      </c>
      <c r="G34" s="169" t="n">
        <v>0</v>
      </c>
      <c r="H34" s="140" t="n">
        <f aca="false">SUM(F34:G34)</f>
        <v>0</v>
      </c>
      <c r="I34" s="138" t="n">
        <v>0</v>
      </c>
      <c r="J34" s="169" t="n">
        <v>0</v>
      </c>
      <c r="K34" s="140" t="n">
        <f aca="false">SUM(I34:J34)</f>
        <v>0</v>
      </c>
      <c r="L34" s="138" t="n">
        <v>0.5</v>
      </c>
      <c r="M34" s="169" t="n">
        <v>0.4</v>
      </c>
      <c r="N34" s="140" t="n">
        <f aca="false">SUM(L34:M34)</f>
        <v>0.9</v>
      </c>
      <c r="O34" s="170" t="s">
        <v>30</v>
      </c>
      <c r="P34" s="138" t="n">
        <v>0</v>
      </c>
      <c r="Q34" s="169" t="n">
        <v>0</v>
      </c>
      <c r="R34" s="140" t="n">
        <f aca="false">SUM(P34:Q34)</f>
        <v>0</v>
      </c>
      <c r="S34" s="141"/>
      <c r="T34" s="141"/>
      <c r="U34" s="142"/>
      <c r="V34" s="171" t="s">
        <v>71</v>
      </c>
      <c r="W34" s="171"/>
      <c r="X34" s="171"/>
      <c r="Y34" s="171"/>
      <c r="Z34" s="171"/>
      <c r="AA34" s="171"/>
      <c r="AB34" s="171"/>
      <c r="AC34" s="171"/>
      <c r="AD34" s="68"/>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row>
    <row r="35" s="63" customFormat="true" ht="7.5" hidden="false" customHeight="true" outlineLevel="0" collapsed="false">
      <c r="A35" s="52"/>
      <c r="B35" s="154"/>
      <c r="C35" s="154"/>
      <c r="D35" s="154"/>
      <c r="E35" s="154"/>
      <c r="F35" s="95"/>
      <c r="G35" s="95"/>
      <c r="H35" s="95"/>
      <c r="I35" s="95"/>
      <c r="J35" s="95"/>
      <c r="K35" s="95"/>
      <c r="L35" s="95"/>
      <c r="M35" s="95"/>
      <c r="N35" s="95"/>
      <c r="O35" s="96"/>
      <c r="P35" s="96"/>
      <c r="Q35" s="96"/>
      <c r="R35" s="96"/>
      <c r="S35" s="130"/>
      <c r="T35" s="130"/>
      <c r="U35" s="104"/>
      <c r="V35" s="67"/>
      <c r="W35" s="67"/>
      <c r="X35" s="67"/>
      <c r="Y35" s="67"/>
      <c r="Z35" s="67"/>
      <c r="AA35" s="67"/>
      <c r="AB35" s="67"/>
      <c r="AC35" s="67"/>
      <c r="AD35" s="68"/>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row>
    <row r="36" s="63" customFormat="true" ht="21" hidden="false" customHeight="true" outlineLevel="0" collapsed="false">
      <c r="A36" s="172" t="s">
        <v>72</v>
      </c>
      <c r="B36" s="53" t="s">
        <v>73</v>
      </c>
      <c r="C36" s="53"/>
      <c r="D36" s="53"/>
      <c r="E36" s="53"/>
      <c r="F36" s="173" t="n">
        <f aca="false">SUM(F37:F38)</f>
        <v>1</v>
      </c>
      <c r="G36" s="71" t="n">
        <f aca="false">SUM(G37:G38)</f>
        <v>0.8</v>
      </c>
      <c r="H36" s="58" t="n">
        <f aca="false">SUM(H37:H38)</f>
        <v>1.8</v>
      </c>
      <c r="I36" s="173" t="n">
        <f aca="false">SUM(I37:I38)</f>
        <v>0.8</v>
      </c>
      <c r="J36" s="71" t="n">
        <f aca="false">SUM(J37:J38)</f>
        <v>-0.2</v>
      </c>
      <c r="K36" s="58" t="n">
        <f aca="false">SUM(K37:K38)</f>
        <v>0.6</v>
      </c>
      <c r="L36" s="71" t="n">
        <f aca="false">SUM(L37:L38)</f>
        <v>-4.6</v>
      </c>
      <c r="M36" s="71" t="n">
        <f aca="false">SUM(M37:M38)</f>
        <v>7.4</v>
      </c>
      <c r="N36" s="56" t="n">
        <f aca="false">SUM(N37:N38)</f>
        <v>2.8</v>
      </c>
      <c r="O36" s="174" t="n">
        <f aca="false">ROUND((N36-R36)/(R36)*(-1)*(100),2)</f>
        <v>247.37</v>
      </c>
      <c r="P36" s="55" t="n">
        <f aca="false">SUM(P37:P38)</f>
        <v>-4.1</v>
      </c>
      <c r="Q36" s="71" t="n">
        <f aca="false">SUM(Q37:Q38)</f>
        <v>2.2</v>
      </c>
      <c r="R36" s="56" t="n">
        <f aca="false">SUM(R37:R38)</f>
        <v>-1.9</v>
      </c>
      <c r="S36" s="130"/>
      <c r="T36" s="130"/>
      <c r="U36" s="104"/>
      <c r="V36" s="146"/>
      <c r="W36" s="102" t="s">
        <v>74</v>
      </c>
      <c r="X36" s="102"/>
      <c r="Y36" s="102"/>
      <c r="Z36" s="102"/>
      <c r="AA36" s="102"/>
      <c r="AB36" s="102"/>
      <c r="AC36" s="102"/>
      <c r="AD36" s="10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row>
    <row r="37" s="63" customFormat="true" ht="21" hidden="false" customHeight="true" outlineLevel="0" collapsed="false">
      <c r="A37" s="52"/>
      <c r="B37" s="78" t="s">
        <v>75</v>
      </c>
      <c r="C37" s="79"/>
      <c r="D37" s="79"/>
      <c r="E37" s="79"/>
      <c r="F37" s="127" t="n">
        <v>2.5</v>
      </c>
      <c r="G37" s="128" t="n">
        <v>-0.1</v>
      </c>
      <c r="H37" s="119" t="n">
        <f aca="false">SUM(F37:G37)</f>
        <v>2.4</v>
      </c>
      <c r="I37" s="127" t="n">
        <v>1.6</v>
      </c>
      <c r="J37" s="128" t="n">
        <v>0</v>
      </c>
      <c r="K37" s="119" t="n">
        <f aca="false">SUM(I37:J37)</f>
        <v>1.6</v>
      </c>
      <c r="L37" s="127" t="n">
        <v>8.8</v>
      </c>
      <c r="M37" s="128" t="n">
        <v>-4.8</v>
      </c>
      <c r="N37" s="75" t="n">
        <f aca="false">SUM(L37:M37)</f>
        <v>4</v>
      </c>
      <c r="O37" s="175" t="n">
        <f aca="false">ROUND(N37-R37,2)/R37*100</f>
        <v>344.444444444445</v>
      </c>
      <c r="P37" s="127" t="n">
        <v>-0.5</v>
      </c>
      <c r="Q37" s="128" t="n">
        <v>1.4</v>
      </c>
      <c r="R37" s="75" t="n">
        <f aca="false">SUM(P37:Q37)</f>
        <v>0.9</v>
      </c>
      <c r="S37" s="62"/>
      <c r="T37" s="62"/>
      <c r="U37" s="62"/>
      <c r="V37" s="150" t="s">
        <v>76</v>
      </c>
      <c r="W37" s="150"/>
      <c r="X37" s="150"/>
      <c r="Y37" s="150"/>
      <c r="Z37" s="150"/>
      <c r="AA37" s="150"/>
      <c r="AB37" s="150"/>
      <c r="AC37" s="150"/>
      <c r="AD37" s="68"/>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row>
    <row r="38" s="63" customFormat="true" ht="21" hidden="false" customHeight="true" outlineLevel="0" collapsed="false">
      <c r="A38" s="52"/>
      <c r="B38" s="176" t="s">
        <v>77</v>
      </c>
      <c r="C38" s="167"/>
      <c r="D38" s="167"/>
      <c r="E38" s="167"/>
      <c r="F38" s="127" t="n">
        <v>-1.5</v>
      </c>
      <c r="G38" s="128" t="n">
        <v>0.9</v>
      </c>
      <c r="H38" s="156" t="n">
        <f aca="false">SUM(F38:G38)</f>
        <v>-0.6</v>
      </c>
      <c r="I38" s="127" t="n">
        <v>-0.8</v>
      </c>
      <c r="J38" s="128" t="n">
        <v>-0.2</v>
      </c>
      <c r="K38" s="156" t="n">
        <v>-1</v>
      </c>
      <c r="L38" s="87" t="n">
        <v>-13.4</v>
      </c>
      <c r="M38" s="90" t="n">
        <v>12.2</v>
      </c>
      <c r="N38" s="89" t="n">
        <f aca="false">SUM(L38:M38)</f>
        <v>-1.2</v>
      </c>
      <c r="O38" s="177" t="n">
        <f aca="false">ROUND((N38-R38)/(R38)*(-1)*(100),2)</f>
        <v>57.14</v>
      </c>
      <c r="P38" s="87" t="n">
        <v>-3.6</v>
      </c>
      <c r="Q38" s="90" t="n">
        <v>0.8</v>
      </c>
      <c r="R38" s="89" t="n">
        <f aca="false">SUM(P38:Q38)</f>
        <v>-2.8</v>
      </c>
      <c r="S38" s="62"/>
      <c r="T38" s="62"/>
      <c r="U38" s="62"/>
      <c r="V38" s="178"/>
      <c r="W38" s="178"/>
      <c r="X38" s="144" t="s">
        <v>78</v>
      </c>
      <c r="Y38" s="144"/>
      <c r="Z38" s="144"/>
      <c r="AA38" s="144"/>
      <c r="AB38" s="144"/>
      <c r="AC38" s="144"/>
      <c r="AD38" s="68"/>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row>
    <row r="39" s="63" customFormat="true" ht="21" hidden="false" customHeight="true" outlineLevel="0" collapsed="false">
      <c r="A39" s="52"/>
      <c r="B39" s="62"/>
      <c r="C39" s="62"/>
      <c r="D39" s="62"/>
      <c r="E39" s="62"/>
      <c r="F39" s="179" t="s">
        <v>79</v>
      </c>
      <c r="G39" s="179"/>
      <c r="H39" s="179"/>
      <c r="I39" s="179" t="s">
        <v>80</v>
      </c>
      <c r="J39" s="179"/>
      <c r="K39" s="179"/>
      <c r="L39" s="179" t="s">
        <v>80</v>
      </c>
      <c r="M39" s="179"/>
      <c r="N39" s="179"/>
      <c r="O39" s="179"/>
      <c r="P39" s="179" t="s">
        <v>81</v>
      </c>
      <c r="Q39" s="179"/>
      <c r="R39" s="179"/>
      <c r="S39" s="179"/>
      <c r="T39" s="62"/>
      <c r="U39" s="62"/>
      <c r="V39" s="67"/>
      <c r="W39" s="67"/>
      <c r="X39" s="62"/>
      <c r="Y39" s="67"/>
      <c r="Z39" s="67"/>
      <c r="AA39" s="67"/>
      <c r="AB39" s="67"/>
      <c r="AC39" s="67"/>
      <c r="AD39" s="68"/>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row>
    <row r="40" s="63" customFormat="true" ht="21" hidden="false" customHeight="true" outlineLevel="0" collapsed="false">
      <c r="A40" s="180" t="s">
        <v>82</v>
      </c>
      <c r="B40" s="181" t="s">
        <v>83</v>
      </c>
      <c r="C40" s="181"/>
      <c r="D40" s="181"/>
      <c r="E40" s="182"/>
      <c r="F40" s="173" t="n">
        <f aca="false">F10+F12-F16-F32-F36</f>
        <v>91.9</v>
      </c>
      <c r="G40" s="71" t="n">
        <f aca="false">+G10+G12-G16-G34-G36</f>
        <v>8.1</v>
      </c>
      <c r="H40" s="58" t="n">
        <f aca="false">SUM(F40:G40)</f>
        <v>100</v>
      </c>
      <c r="I40" s="173" t="n">
        <f aca="false">I10+I12-I16-I32-I36</f>
        <v>76.4</v>
      </c>
      <c r="J40" s="71" t="n">
        <f aca="false">+J10+J12-J16-J34-J36</f>
        <v>7.5</v>
      </c>
      <c r="K40" s="58" t="n">
        <f aca="false">SUM(I40:J40)</f>
        <v>83.9</v>
      </c>
      <c r="L40" s="173" t="n">
        <f aca="false">L10+L12-L16-L32-L36</f>
        <v>76.4</v>
      </c>
      <c r="M40" s="173" t="n">
        <f aca="false">M10+M12-M16-M32-M36</f>
        <v>7.5</v>
      </c>
      <c r="N40" s="56" t="n">
        <f aca="false">SUM(L40:M40)</f>
        <v>83.9</v>
      </c>
      <c r="O40" s="183" t="n">
        <f aca="false">ROUND(N40-R40,2)/R40*100</f>
        <v>-55.2055525894287</v>
      </c>
      <c r="P40" s="173" t="n">
        <v>150.3</v>
      </c>
      <c r="Q40" s="54" t="n">
        <v>37</v>
      </c>
      <c r="R40" s="58" t="n">
        <v>187.3</v>
      </c>
      <c r="S40" s="184" t="e">
        <f aca="false">+S10+S12-S16</f>
        <v>#VALUE!</v>
      </c>
      <c r="T40" s="184" t="e">
        <f aca="false">+T10+T12-T16</f>
        <v>#VALUE!</v>
      </c>
      <c r="U40" s="184" t="e">
        <f aca="false">+U10+U12-U16</f>
        <v>#VALUE!</v>
      </c>
      <c r="V40" s="185" t="s">
        <v>84</v>
      </c>
      <c r="W40" s="185"/>
      <c r="X40" s="185"/>
      <c r="Y40" s="185"/>
      <c r="Z40" s="185"/>
      <c r="AA40" s="185"/>
      <c r="AB40" s="185"/>
      <c r="AC40" s="185"/>
      <c r="AD40" s="185"/>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row>
    <row r="41" s="63" customFormat="true" ht="8.25" hidden="false" customHeight="true" outlineLevel="0" collapsed="false">
      <c r="A41" s="186"/>
      <c r="B41" s="187"/>
      <c r="C41" s="187"/>
      <c r="D41" s="187"/>
      <c r="E41" s="187"/>
      <c r="F41" s="95"/>
      <c r="G41" s="95"/>
      <c r="H41" s="95"/>
      <c r="I41" s="64"/>
      <c r="J41" s="64"/>
      <c r="K41" s="64"/>
      <c r="L41" s="64"/>
      <c r="M41" s="64"/>
      <c r="N41" s="64"/>
      <c r="O41" s="65"/>
      <c r="P41" s="65"/>
      <c r="Q41" s="65"/>
      <c r="R41" s="65"/>
      <c r="S41" s="188" t="n">
        <f aca="false">SUM(S43:S44)</f>
        <v>103</v>
      </c>
      <c r="T41" s="188" t="n">
        <v>58</v>
      </c>
      <c r="U41" s="189" t="n">
        <f aca="false">SUM(S41:T41)</f>
        <v>161</v>
      </c>
      <c r="V41" s="190"/>
      <c r="W41" s="190"/>
      <c r="X41" s="190"/>
      <c r="Y41" s="190"/>
      <c r="Z41" s="190"/>
      <c r="AA41" s="190"/>
      <c r="AB41" s="190"/>
      <c r="AC41" s="190"/>
      <c r="AD41" s="68"/>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row>
    <row r="42" s="63" customFormat="true" ht="21" hidden="false" customHeight="true" outlineLevel="0" collapsed="false">
      <c r="A42" s="172" t="s">
        <v>85</v>
      </c>
      <c r="B42" s="53" t="s">
        <v>86</v>
      </c>
      <c r="C42" s="53"/>
      <c r="D42" s="53"/>
      <c r="E42" s="53"/>
      <c r="F42" s="173" t="n">
        <f aca="false">SUM(F43:F44)</f>
        <v>91.9</v>
      </c>
      <c r="G42" s="71" t="n">
        <f aca="false">SUM(G43:G44)</f>
        <v>8.1</v>
      </c>
      <c r="H42" s="55" t="n">
        <f aca="false">SUM(H43:H44)</f>
        <v>100</v>
      </c>
      <c r="I42" s="173" t="n">
        <f aca="false">SUM(I43:I44)</f>
        <v>76.4</v>
      </c>
      <c r="J42" s="71" t="n">
        <f aca="false">SUM(J43:J44)</f>
        <v>7.5</v>
      </c>
      <c r="K42" s="55" t="n">
        <f aca="false">SUM(K43:K44)</f>
        <v>83.9</v>
      </c>
      <c r="L42" s="173" t="n">
        <f aca="false">SUM(L43:L44)</f>
        <v>76.4</v>
      </c>
      <c r="M42" s="71" t="n">
        <f aca="false">SUM(M43:M44)</f>
        <v>7.5</v>
      </c>
      <c r="N42" s="56" t="n">
        <f aca="false">SUM(N43:N44)</f>
        <v>83.9</v>
      </c>
      <c r="O42" s="98" t="n">
        <f aca="false">ROUND(N42-R42,2)/R42*100</f>
        <v>-55.2055525894287</v>
      </c>
      <c r="P42" s="173" t="n">
        <f aca="false">SUM(P43:P44)</f>
        <v>150.3</v>
      </c>
      <c r="Q42" s="71" t="n">
        <f aca="false">SUM(Q43:Q44)</f>
        <v>37</v>
      </c>
      <c r="R42" s="56" t="n">
        <f aca="false">SUM(P42:Q42)</f>
        <v>187.3</v>
      </c>
      <c r="S42" s="191"/>
      <c r="T42" s="188"/>
      <c r="U42" s="189"/>
      <c r="V42" s="61" t="s">
        <v>87</v>
      </c>
      <c r="W42" s="61"/>
      <c r="X42" s="61"/>
      <c r="Y42" s="61"/>
      <c r="Z42" s="61"/>
      <c r="AA42" s="61"/>
      <c r="AB42" s="61"/>
      <c r="AC42" s="61"/>
      <c r="AD42" s="61"/>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row>
    <row r="43" s="63" customFormat="true" ht="21" hidden="false" customHeight="true" outlineLevel="0" collapsed="false">
      <c r="A43" s="192"/>
      <c r="B43" s="78" t="s">
        <v>88</v>
      </c>
      <c r="C43" s="79"/>
      <c r="D43" s="79"/>
      <c r="E43" s="79"/>
      <c r="F43" s="81" t="n">
        <v>58.7</v>
      </c>
      <c r="G43" s="128" t="n">
        <v>7.9</v>
      </c>
      <c r="H43" s="119" t="n">
        <f aca="false">SUM(F43:G43)</f>
        <v>66.6</v>
      </c>
      <c r="I43" s="128" t="n">
        <v>49.8</v>
      </c>
      <c r="J43" s="128" t="n">
        <v>6.4</v>
      </c>
      <c r="K43" s="119" t="n">
        <f aca="false">SUM(I43:J43)</f>
        <v>56.2</v>
      </c>
      <c r="L43" s="128" t="n">
        <v>49.8</v>
      </c>
      <c r="M43" s="128" t="n">
        <v>6.4</v>
      </c>
      <c r="N43" s="75" t="n">
        <f aca="false">SUM(L43:M43)</f>
        <v>56.2</v>
      </c>
      <c r="O43" s="83" t="n">
        <f aca="false">ROUND(N43-R43,2)/R43*100</f>
        <v>-59.2753623188406</v>
      </c>
      <c r="P43" s="128" t="n">
        <v>101.2</v>
      </c>
      <c r="Q43" s="128" t="n">
        <v>36.8</v>
      </c>
      <c r="R43" s="75" t="n">
        <f aca="false">SUM(P43:Q43)</f>
        <v>138</v>
      </c>
      <c r="S43" s="121" t="n">
        <v>103</v>
      </c>
      <c r="T43" s="121" t="n">
        <v>57</v>
      </c>
      <c r="U43" s="122" t="n">
        <f aca="false">SUM(S43:T43)</f>
        <v>160</v>
      </c>
      <c r="V43" s="123" t="s">
        <v>89</v>
      </c>
      <c r="W43" s="123"/>
      <c r="X43" s="123"/>
      <c r="Y43" s="123"/>
      <c r="Z43" s="123"/>
      <c r="AA43" s="123"/>
      <c r="AB43" s="123"/>
      <c r="AC43" s="123"/>
      <c r="AD43" s="68"/>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row>
    <row r="44" s="63" customFormat="true" ht="21" hidden="false" customHeight="true" outlineLevel="0" collapsed="false">
      <c r="A44" s="192"/>
      <c r="B44" s="176" t="s">
        <v>90</v>
      </c>
      <c r="C44" s="167"/>
      <c r="D44" s="167"/>
      <c r="E44" s="167"/>
      <c r="F44" s="87" t="n">
        <v>33.2</v>
      </c>
      <c r="G44" s="88" t="n">
        <v>0.2</v>
      </c>
      <c r="H44" s="89" t="n">
        <f aca="false">SUM(F44:G44)</f>
        <v>33.4</v>
      </c>
      <c r="I44" s="88" t="n">
        <v>26.6</v>
      </c>
      <c r="J44" s="88" t="n">
        <v>1.1</v>
      </c>
      <c r="K44" s="89" t="n">
        <f aca="false">SUM(I44:J44)</f>
        <v>27.7</v>
      </c>
      <c r="L44" s="88" t="n">
        <v>26.6</v>
      </c>
      <c r="M44" s="88" t="n">
        <v>1.1</v>
      </c>
      <c r="N44" s="89" t="n">
        <f aca="false">SUM(L44:M44)</f>
        <v>27.7</v>
      </c>
      <c r="O44" s="151" t="n">
        <f aca="false">ROUND(N44-R44,2)/R44*100</f>
        <v>-43.8133874239351</v>
      </c>
      <c r="P44" s="87" t="n">
        <v>49.1</v>
      </c>
      <c r="Q44" s="88" t="n">
        <v>0.2</v>
      </c>
      <c r="R44" s="89" t="n">
        <f aca="false">SUM(P44:Q44)</f>
        <v>49.3</v>
      </c>
      <c r="S44" s="130"/>
      <c r="T44" s="130"/>
      <c r="U44" s="104"/>
      <c r="V44" s="94" t="s">
        <v>91</v>
      </c>
      <c r="W44" s="94"/>
      <c r="X44" s="94"/>
      <c r="Y44" s="94"/>
      <c r="Z44" s="94"/>
      <c r="AA44" s="94"/>
      <c r="AB44" s="94"/>
      <c r="AC44" s="94"/>
      <c r="AD44" s="68"/>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row>
    <row r="45" customFormat="false" ht="5.25" hidden="false" customHeight="true" outlineLevel="0" collapsed="false">
      <c r="A45" s="193"/>
      <c r="B45" s="194"/>
      <c r="C45" s="194"/>
      <c r="D45" s="194"/>
      <c r="E45" s="194"/>
      <c r="F45" s="195"/>
      <c r="G45" s="195"/>
      <c r="H45" s="195"/>
      <c r="I45" s="195"/>
      <c r="J45" s="195"/>
      <c r="K45" s="195"/>
      <c r="L45" s="195"/>
      <c r="M45" s="195"/>
      <c r="N45" s="195"/>
      <c r="O45" s="195"/>
      <c r="P45" s="195"/>
      <c r="Q45" s="195"/>
      <c r="R45" s="195"/>
      <c r="S45" s="196"/>
      <c r="T45" s="196"/>
      <c r="U45" s="196"/>
      <c r="V45" s="197"/>
      <c r="W45" s="197"/>
      <c r="X45" s="197"/>
      <c r="Y45" s="197"/>
      <c r="Z45" s="197"/>
      <c r="AA45" s="197"/>
      <c r="AB45" s="197"/>
      <c r="AC45" s="197"/>
      <c r="AD45" s="198"/>
      <c r="AE45" s="10"/>
      <c r="AF45" s="10"/>
      <c r="AG45" s="10"/>
      <c r="AH45" s="10"/>
      <c r="AI45" s="10"/>
      <c r="AJ45" s="10"/>
      <c r="AK45" s="10"/>
      <c r="AL45" s="10"/>
      <c r="AM45" s="10"/>
      <c r="AN45" s="10"/>
      <c r="AO45" s="10"/>
      <c r="AP45" s="10"/>
      <c r="AQ45" s="10"/>
      <c r="AR45" s="10"/>
      <c r="AS45" s="10"/>
      <c r="AT45" s="10"/>
      <c r="AU45" s="10"/>
      <c r="AV45" s="10"/>
      <c r="AW45" s="10"/>
      <c r="AX45" s="10"/>
    </row>
    <row r="46" s="201" customFormat="true" ht="21.75" hidden="false" customHeight="true" outlineLevel="0" collapsed="false">
      <c r="A46" s="199" t="s">
        <v>92</v>
      </c>
      <c r="B46" s="199" t="s">
        <v>93</v>
      </c>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200"/>
      <c r="AC46" s="200"/>
    </row>
    <row r="47" s="201" customFormat="true" ht="21.75" hidden="false" customHeight="true" outlineLevel="0" collapsed="false">
      <c r="A47" s="199"/>
      <c r="B47" s="199" t="s">
        <v>94</v>
      </c>
      <c r="C47" s="199"/>
      <c r="D47" s="199"/>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200"/>
      <c r="AC47" s="200"/>
    </row>
    <row r="48" s="201" customFormat="true" ht="21.75" hidden="false" customHeight="true" outlineLevel="0" collapsed="false">
      <c r="A48" s="63" t="s">
        <v>95</v>
      </c>
      <c r="B48" s="63" t="s">
        <v>96</v>
      </c>
      <c r="C48" s="63"/>
      <c r="D48" s="63"/>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63"/>
      <c r="AE48" s="63"/>
    </row>
    <row r="49" s="201" customFormat="true" ht="21.75" hidden="false" customHeight="true" outlineLevel="0" collapsed="false">
      <c r="B49" s="63" t="s">
        <v>97</v>
      </c>
      <c r="C49" s="63"/>
      <c r="D49" s="63"/>
      <c r="E49" s="199"/>
      <c r="F49" s="199"/>
      <c r="G49" s="199"/>
      <c r="H49" s="199"/>
      <c r="I49" s="199"/>
      <c r="J49" s="199"/>
      <c r="K49" s="199"/>
      <c r="L49" s="199"/>
      <c r="M49" s="199"/>
      <c r="N49" s="199"/>
      <c r="O49" s="199"/>
      <c r="P49" s="199"/>
      <c r="Q49" s="199"/>
      <c r="R49" s="199"/>
      <c r="S49" s="202"/>
      <c r="T49" s="202"/>
      <c r="U49" s="202"/>
      <c r="V49" s="202"/>
      <c r="W49" s="202"/>
      <c r="X49" s="202"/>
      <c r="Y49" s="202"/>
      <c r="Z49" s="202"/>
      <c r="AA49" s="202"/>
      <c r="AB49" s="202"/>
      <c r="AC49" s="202"/>
      <c r="AD49" s="63"/>
      <c r="AE49" s="63"/>
    </row>
    <row r="50" s="201" customFormat="true" ht="21.75" hidden="false" customHeight="true" outlineLevel="0" collapsed="false">
      <c r="A50" s="199" t="s">
        <v>98</v>
      </c>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63"/>
      <c r="AA50" s="63"/>
      <c r="AB50" s="63"/>
      <c r="AC50" s="63"/>
      <c r="AD50" s="63"/>
      <c r="AE50" s="63"/>
    </row>
    <row r="51" s="201" customFormat="true" ht="21.75" hidden="false" customHeight="true" outlineLevel="0" collapsed="false">
      <c r="A51" s="199" t="s">
        <v>99</v>
      </c>
      <c r="B51" s="63" t="s">
        <v>100</v>
      </c>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63"/>
      <c r="AA51" s="63"/>
      <c r="AB51" s="63"/>
      <c r="AC51" s="63"/>
      <c r="AD51" s="63"/>
      <c r="AE51" s="63"/>
    </row>
    <row r="52" s="201" customFormat="true" ht="21.75" hidden="false" customHeight="true" outlineLevel="0" collapsed="false">
      <c r="A52" s="199"/>
      <c r="B52" s="63" t="s">
        <v>101</v>
      </c>
      <c r="C52" s="199"/>
      <c r="D52" s="199"/>
      <c r="E52" s="199"/>
      <c r="F52" s="199"/>
      <c r="G52" s="199"/>
      <c r="H52" s="199"/>
      <c r="I52" s="199"/>
      <c r="J52" s="199"/>
      <c r="K52" s="63"/>
      <c r="L52" s="63"/>
      <c r="M52" s="67" t="s">
        <v>16</v>
      </c>
      <c r="N52" s="67"/>
      <c r="O52" s="203"/>
      <c r="P52" s="204" t="s">
        <v>17</v>
      </c>
      <c r="Q52" s="199"/>
      <c r="R52" s="199"/>
      <c r="S52" s="199"/>
      <c r="T52" s="199"/>
      <c r="U52" s="199"/>
      <c r="V52" s="199"/>
      <c r="W52" s="199"/>
      <c r="X52" s="199"/>
      <c r="Y52" s="199"/>
      <c r="Z52" s="63"/>
      <c r="AA52" s="63"/>
      <c r="AB52" s="63"/>
      <c r="AC52" s="63"/>
      <c r="AD52" s="63"/>
      <c r="AE52" s="63"/>
    </row>
    <row r="53" s="201" customFormat="true" ht="21.75" hidden="false" customHeight="true" outlineLevel="0" collapsed="false">
      <c r="A53" s="199" t="s">
        <v>102</v>
      </c>
      <c r="B53" s="199"/>
      <c r="C53" s="199"/>
      <c r="D53" s="199"/>
      <c r="E53" s="199"/>
      <c r="F53" s="199"/>
      <c r="G53" s="199"/>
      <c r="H53" s="199"/>
      <c r="I53" s="199"/>
      <c r="J53" s="67" t="s">
        <v>103</v>
      </c>
      <c r="K53" s="67"/>
      <c r="L53" s="67"/>
      <c r="M53" s="67" t="s">
        <v>104</v>
      </c>
      <c r="N53" s="67"/>
      <c r="O53" s="204"/>
      <c r="P53" s="204" t="s">
        <v>105</v>
      </c>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row>
    <row r="54" s="201" customFormat="true" ht="21.75" hidden="false" customHeight="true" outlineLevel="0" collapsed="false">
      <c r="A54" s="199"/>
      <c r="B54" s="205"/>
      <c r="C54" s="199"/>
      <c r="D54" s="199"/>
      <c r="E54" s="199"/>
      <c r="F54" s="199"/>
      <c r="G54" s="199"/>
      <c r="H54" s="199"/>
      <c r="I54" s="199"/>
      <c r="J54" s="67" t="s">
        <v>9</v>
      </c>
      <c r="K54" s="67"/>
      <c r="L54" s="67"/>
      <c r="M54" s="67" t="s">
        <v>106</v>
      </c>
      <c r="N54" s="67"/>
      <c r="O54" s="204"/>
      <c r="P54" s="204" t="s">
        <v>107</v>
      </c>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row>
    <row r="55" s="201" customFormat="true" ht="21.75" hidden="false" customHeight="true" outlineLevel="0" collapsed="false">
      <c r="A55" s="199" t="s">
        <v>108</v>
      </c>
      <c r="B55" s="199" t="s">
        <v>109</v>
      </c>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200"/>
      <c r="AC55" s="200"/>
    </row>
    <row r="56" s="201" customFormat="true" ht="21" hidden="false" customHeight="true" outlineLevel="0" collapsed="false">
      <c r="A56" s="206" t="s">
        <v>110</v>
      </c>
      <c r="B56" s="199" t="s">
        <v>111</v>
      </c>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200"/>
      <c r="AC56" s="200"/>
    </row>
    <row r="57" s="201" customFormat="true" ht="21.75" hidden="false" customHeight="true" outlineLevel="0" collapsed="false">
      <c r="A57" s="199" t="s">
        <v>112</v>
      </c>
      <c r="B57" s="199" t="s">
        <v>113</v>
      </c>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200"/>
      <c r="AC57" s="200"/>
    </row>
    <row r="58" s="201" customFormat="true" ht="21" hidden="false" customHeight="true" outlineLevel="0" collapsed="false">
      <c r="A58" s="206" t="s">
        <v>114</v>
      </c>
      <c r="B58" s="199" t="s">
        <v>115</v>
      </c>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200"/>
      <c r="AC58" s="200"/>
    </row>
    <row r="59" s="201" customFormat="true" ht="21" hidden="false" customHeight="true" outlineLevel="0" collapsed="false">
      <c r="A59" s="206" t="s">
        <v>30</v>
      </c>
      <c r="B59" s="207" t="s">
        <v>116</v>
      </c>
      <c r="C59" s="199"/>
      <c r="D59" s="199"/>
      <c r="E59" s="199"/>
      <c r="F59" s="199"/>
      <c r="G59" s="199"/>
      <c r="H59" s="199"/>
      <c r="I59" s="199"/>
      <c r="J59" s="199"/>
      <c r="K59" s="63"/>
      <c r="L59" s="63"/>
      <c r="M59" s="63"/>
      <c r="N59" s="204"/>
      <c r="Q59" s="199"/>
      <c r="R59" s="199"/>
      <c r="S59" s="199"/>
      <c r="T59" s="199"/>
      <c r="U59" s="199"/>
      <c r="V59" s="199"/>
      <c r="W59" s="199"/>
      <c r="X59" s="199"/>
      <c r="Y59" s="199"/>
      <c r="Z59" s="199"/>
      <c r="AA59" s="199"/>
      <c r="AB59" s="200"/>
      <c r="AC59" s="200"/>
    </row>
    <row r="60" s="201" customFormat="true" ht="21" hidden="false" customHeight="true" outlineLevel="0" collapsed="false">
      <c r="A60" s="206" t="s">
        <v>117</v>
      </c>
      <c r="B60" s="207" t="s">
        <v>118</v>
      </c>
      <c r="C60" s="199"/>
      <c r="D60" s="199"/>
      <c r="E60" s="199"/>
      <c r="F60" s="199"/>
      <c r="G60" s="199"/>
      <c r="H60" s="199"/>
      <c r="I60" s="199"/>
      <c r="J60" s="199"/>
      <c r="K60" s="63"/>
      <c r="L60" s="63"/>
      <c r="M60" s="63"/>
      <c r="N60" s="204"/>
      <c r="Q60" s="199"/>
      <c r="R60" s="199"/>
      <c r="S60" s="199"/>
      <c r="T60" s="199"/>
      <c r="U60" s="199"/>
      <c r="V60" s="199"/>
      <c r="W60" s="199"/>
      <c r="X60" s="199"/>
      <c r="Y60" s="199"/>
      <c r="Z60" s="199"/>
      <c r="AA60" s="199"/>
      <c r="AB60" s="200"/>
      <c r="AC60" s="200"/>
    </row>
    <row r="61" s="201" customFormat="true" ht="21.75" hidden="false" customHeight="true" outlineLevel="0" collapsed="false">
      <c r="A61" s="208"/>
      <c r="B61" s="199" t="s">
        <v>119</v>
      </c>
      <c r="C61" s="208"/>
      <c r="D61" s="208"/>
      <c r="E61" s="208"/>
      <c r="F61" s="199"/>
      <c r="G61" s="199"/>
      <c r="H61" s="199"/>
      <c r="I61" s="199"/>
      <c r="J61" s="199"/>
      <c r="K61" s="199"/>
      <c r="L61" s="199"/>
      <c r="M61" s="199"/>
      <c r="N61" s="204"/>
      <c r="O61" s="199"/>
      <c r="P61" s="199"/>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row>
    <row r="62" s="63" customFormat="true" ht="15.75" hidden="false" customHeight="true" outlineLevel="0" collapsed="false">
      <c r="B62" s="205"/>
      <c r="E62" s="199"/>
      <c r="F62" s="199"/>
      <c r="G62" s="199"/>
      <c r="H62" s="199"/>
      <c r="I62" s="199"/>
      <c r="Q62" s="199"/>
      <c r="R62" s="199"/>
      <c r="S62" s="199"/>
      <c r="T62" s="199"/>
      <c r="U62" s="199"/>
      <c r="V62" s="199"/>
      <c r="W62" s="199"/>
      <c r="X62" s="199"/>
      <c r="Y62" s="199"/>
      <c r="Z62" s="199"/>
      <c r="AA62" s="199"/>
      <c r="AB62" s="199"/>
      <c r="AC62" s="199"/>
    </row>
    <row r="63" s="63" customFormat="true" ht="15.75" hidden="false" customHeight="true" outlineLevel="0" collapsed="false"/>
    <row r="64" s="63" customFormat="true" ht="18" hidden="false" customHeight="false" outlineLevel="0" collapsed="false"/>
    <row r="65" s="63" customFormat="true" ht="18" hidden="false" customHeight="false" outlineLevel="0" collapsed="false">
      <c r="J65" s="209"/>
      <c r="K65" s="209"/>
      <c r="L65" s="209"/>
      <c r="M65" s="209"/>
      <c r="N65" s="209"/>
      <c r="O65" s="209"/>
      <c r="P65" s="209"/>
    </row>
    <row r="66" customFormat="false" ht="15" hidden="false" customHeight="false" outlineLevel="0" collapsed="false">
      <c r="A66" s="209"/>
      <c r="B66" s="209"/>
      <c r="C66" s="209"/>
      <c r="D66" s="209"/>
      <c r="E66" s="209"/>
      <c r="F66" s="209"/>
      <c r="G66" s="209"/>
      <c r="H66" s="209"/>
      <c r="I66" s="209"/>
      <c r="J66" s="201"/>
      <c r="K66" s="201"/>
      <c r="L66" s="201"/>
      <c r="M66" s="201"/>
      <c r="N66" s="201"/>
      <c r="O66" s="201"/>
      <c r="P66" s="201"/>
      <c r="Q66" s="209"/>
      <c r="R66" s="209"/>
      <c r="S66" s="209"/>
      <c r="T66" s="209"/>
      <c r="U66" s="209"/>
      <c r="V66" s="209"/>
      <c r="W66" s="209"/>
      <c r="X66" s="209"/>
      <c r="Y66" s="209"/>
      <c r="Z66" s="201"/>
      <c r="AA66" s="201"/>
      <c r="AB66" s="20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row>
    <row r="67" s="210" customFormat="true" ht="15"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row>
    <row r="68" s="210" customFormat="true" ht="15" hidden="false" customHeight="false" outlineLevel="0" collapsed="false">
      <c r="A68" s="201"/>
      <c r="B68" s="201"/>
      <c r="C68" s="201"/>
      <c r="D68" s="201"/>
      <c r="E68" s="201"/>
      <c r="F68" s="201"/>
      <c r="G68" s="201"/>
      <c r="H68" s="201"/>
      <c r="I68" s="201"/>
      <c r="J68" s="2"/>
      <c r="K68" s="2"/>
      <c r="L68" s="2"/>
      <c r="M68" s="2"/>
      <c r="N68" s="2"/>
      <c r="O68" s="2"/>
      <c r="P68" s="2"/>
      <c r="Q68" s="201"/>
      <c r="R68" s="201"/>
      <c r="S68" s="201"/>
      <c r="T68" s="201"/>
      <c r="U68" s="201"/>
      <c r="V68" s="201"/>
      <c r="W68" s="201"/>
      <c r="X68" s="201"/>
      <c r="Y68" s="201"/>
      <c r="Z68" s="201"/>
      <c r="AA68" s="201"/>
      <c r="AB68" s="201"/>
      <c r="AC68" s="201"/>
      <c r="AD68" s="201"/>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sheetData>
  <mergeCells count="76">
    <mergeCell ref="A1:E1"/>
    <mergeCell ref="F1:R1"/>
    <mergeCell ref="W1:AD1"/>
    <mergeCell ref="F2:R2"/>
    <mergeCell ref="F3:R3"/>
    <mergeCell ref="A4:E4"/>
    <mergeCell ref="F4:H4"/>
    <mergeCell ref="I4:K4"/>
    <mergeCell ref="L4:N4"/>
    <mergeCell ref="P4:R4"/>
    <mergeCell ref="S4:U4"/>
    <mergeCell ref="W4:AD4"/>
    <mergeCell ref="A5:E5"/>
    <mergeCell ref="F5:H5"/>
    <mergeCell ref="I5:K5"/>
    <mergeCell ref="L5:N5"/>
    <mergeCell ref="P5:R5"/>
    <mergeCell ref="W5:AD5"/>
    <mergeCell ref="A6:E6"/>
    <mergeCell ref="W6:AD6"/>
    <mergeCell ref="A7:E7"/>
    <mergeCell ref="V7:AD7"/>
    <mergeCell ref="F9:H9"/>
    <mergeCell ref="I9:K9"/>
    <mergeCell ref="L9:N9"/>
    <mergeCell ref="P9:R9"/>
    <mergeCell ref="V10:AD10"/>
    <mergeCell ref="F11:H11"/>
    <mergeCell ref="I11:K11"/>
    <mergeCell ref="L11:N11"/>
    <mergeCell ref="P11:R11"/>
    <mergeCell ref="V12:AD12"/>
    <mergeCell ref="V13:AC13"/>
    <mergeCell ref="B14:E14"/>
    <mergeCell ref="V14:AC14"/>
    <mergeCell ref="V16:AD16"/>
    <mergeCell ref="B17:E17"/>
    <mergeCell ref="W17:AC17"/>
    <mergeCell ref="V19:AB19"/>
    <mergeCell ref="V20:AB20"/>
    <mergeCell ref="V21:AB21"/>
    <mergeCell ref="C22:E22"/>
    <mergeCell ref="X22:AB22"/>
    <mergeCell ref="C23:E23"/>
    <mergeCell ref="W23:AB23"/>
    <mergeCell ref="C25:E25"/>
    <mergeCell ref="W25:AB25"/>
    <mergeCell ref="C26:E26"/>
    <mergeCell ref="W26:AB26"/>
    <mergeCell ref="C27:E27"/>
    <mergeCell ref="W27:AB27"/>
    <mergeCell ref="X28:AC28"/>
    <mergeCell ref="B29:E29"/>
    <mergeCell ref="W29:AC29"/>
    <mergeCell ref="W32:AD32"/>
    <mergeCell ref="V34:AC34"/>
    <mergeCell ref="W36:AD36"/>
    <mergeCell ref="V37:AC37"/>
    <mergeCell ref="X38:AC38"/>
    <mergeCell ref="F39:H39"/>
    <mergeCell ref="I39:K39"/>
    <mergeCell ref="L39:O39"/>
    <mergeCell ref="P39:S39"/>
    <mergeCell ref="V40:AD40"/>
    <mergeCell ref="I41:K41"/>
    <mergeCell ref="L41:N41"/>
    <mergeCell ref="P41:R41"/>
    <mergeCell ref="V41:AC41"/>
    <mergeCell ref="V42:AD42"/>
    <mergeCell ref="V43:AC43"/>
    <mergeCell ref="V44:AC44"/>
    <mergeCell ref="M52:N52"/>
    <mergeCell ref="J53:L53"/>
    <mergeCell ref="M53:N53"/>
    <mergeCell ref="J54:L54"/>
    <mergeCell ref="M54:N5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7:31:45Z</dcterms:created>
  <dc:creator>riam</dc:creator>
  <dc:description/>
  <dc:language>en-US</dc:language>
  <cp:lastModifiedBy>Madeliedj</cp:lastModifiedBy>
  <cp:lastPrinted>2002-01-23T11:28:23Z</cp:lastPrinted>
  <dcterms:modified xsi:type="dcterms:W3CDTF">2002-01-30T10:08:07Z</dcterms:modified>
  <cp:revision>0</cp:revision>
  <dc:subject/>
  <dc:title/>
</cp:coreProperties>
</file>