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SORGHUM / AMABELE</t>
  </si>
  <si>
    <t xml:space="preserve">SMB-052011</t>
  </si>
  <si>
    <t xml:space="preserve">Monthly announcement of information / Izimemezelo zemininingwane zanyangazonke (1)</t>
  </si>
  <si>
    <t xml:space="preserve">2010/11 Year (April - March) FINAL / Unyaka ka-2010/11 (Ku-Aphreli - KuMashi) ZOKUGCINA (2)</t>
  </si>
  <si>
    <t xml:space="preserve">March 2011</t>
  </si>
  <si>
    <t xml:space="preserve">Progressive/Okuqhubekayo</t>
  </si>
  <si>
    <t xml:space="preserve">February 2011</t>
  </si>
  <si>
    <t xml:space="preserve">KuMashi 2011</t>
  </si>
  <si>
    <t xml:space="preserve">April 2010 - March 2011</t>
  </si>
  <si>
    <t xml:space="preserve">April 2009 - March 2010</t>
  </si>
  <si>
    <t xml:space="preserve">KuFebhuwari 2011</t>
  </si>
  <si>
    <t xml:space="preserve">Final/Zokugcina</t>
  </si>
  <si>
    <t xml:space="preserve">Ku-Aphreli 2010 - KuMashi 2011</t>
  </si>
  <si>
    <t xml:space="preserve">Ku-Aphreli 2009 - KuMashi 2010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-Noshukela</t>
  </si>
  <si>
    <t xml:space="preserve">-Babayo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11</t>
  </si>
  <si>
    <t xml:space="preserve">1 March/KuMashi 2011</t>
  </si>
  <si>
    <t xml:space="preserve">1 April/Ku-Aphreli 2010</t>
  </si>
  <si>
    <t xml:space="preserve">1 April/Ku-Aphrel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- ukubilisa</t>
  </si>
  <si>
    <t xml:space="preserve">Rice and grits - consumption</t>
  </si>
  <si>
    <t xml:space="preserve">Irayisi nohlalu - ukusetshenziswa</t>
  </si>
  <si>
    <t xml:space="preserve">Animal feed market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- kwezinkukhu</t>
  </si>
  <si>
    <t xml:space="preserve">Feed - livestock</t>
  </si>
  <si>
    <t xml:space="preserve">Ukudla - kwemfuyo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1</t>
  </si>
  <si>
    <t xml:space="preserve">31 March/KuMashi 2011</t>
  </si>
  <si>
    <t xml:space="preserve">31 March/KuMash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 not </t>
  </si>
  <si>
    <t xml:space="preserve">(h) Impahla ethengwe kwamanye amazwe eqonde ukuba  ithunyelwe</t>
  </si>
  <si>
    <t xml:space="preserve"> included in the above information </t>
  </si>
  <si>
    <t xml:space="preserve"> </t>
  </si>
  <si>
    <t xml:space="preserve">kwamanye amazwe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Sweet/-noshukela</t>
  </si>
  <si>
    <t xml:space="preserve">Bitter/-babayo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February 2010 (On request of the industry.)</t>
  </si>
  <si>
    <t xml:space="preserve">        4 119</t>
  </si>
  <si>
    <t xml:space="preserve">KuFebhuwari 2010 (Ngesicelo semboni.)</t>
  </si>
  <si>
    <t xml:space="preserve">March 2010</t>
  </si>
  <si>
    <t xml:space="preserve">        4 212</t>
  </si>
  <si>
    <t xml:space="preserve">KuMashi 2010</t>
  </si>
  <si>
    <t xml:space="preserve">    149 591</t>
  </si>
  <si>
    <t xml:space="preserve">40 232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amabela babayo</t>
  </si>
  <si>
    <t xml:space="preserve">utilised as sweet sorghum and vice versa.</t>
  </si>
  <si>
    <t xml:space="preserve">othunyelwa nje kodwa wasetshenziselwa nje nga amabela amoshukela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General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sz val="24"/>
      <name val="Arial Narrow"/>
      <family val="2"/>
    </font>
    <font>
      <i val="true"/>
      <sz val="26"/>
      <name val="Arial Narrow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2320</xdr:colOff>
      <xdr:row>2</xdr:row>
      <xdr:rowOff>246960</xdr:rowOff>
    </xdr:from>
    <xdr:to>
      <xdr:col>2</xdr:col>
      <xdr:colOff>3782160</xdr:colOff>
      <xdr:row>5</xdr:row>
      <xdr:rowOff>27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48840" y="1009080"/>
          <a:ext cx="285984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1" activeCellId="0" sqref="X11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0.83"/>
    <col collapsed="false" customWidth="true" hidden="false" outlineLevel="0" max="16" min="4" style="1" width="28.83"/>
    <col collapsed="false" customWidth="true" hidden="false" outlineLevel="0" max="17" min="17" style="1" width="15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686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2" t="s">
        <v>14</v>
      </c>
      <c r="H7" s="23" t="s">
        <v>15</v>
      </c>
      <c r="I7" s="24"/>
      <c r="J7" s="25" t="s">
        <v>14</v>
      </c>
      <c r="K7" s="26" t="s">
        <v>15</v>
      </c>
      <c r="L7" s="27"/>
      <c r="M7" s="21"/>
      <c r="N7" s="26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16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31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2" t="s">
        <v>24</v>
      </c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2" t="s">
        <v>25</v>
      </c>
      <c r="R10" s="32"/>
      <c r="S10" s="32"/>
    </row>
    <row r="11" customFormat="false" ht="30" hidden="false" customHeight="true" outlineLevel="0" collapsed="false">
      <c r="A11" s="11" t="s">
        <v>26</v>
      </c>
      <c r="B11" s="11"/>
      <c r="C11" s="11"/>
      <c r="D11" s="35" t="s">
        <v>27</v>
      </c>
      <c r="E11" s="35"/>
      <c r="F11" s="35"/>
      <c r="G11" s="35" t="s">
        <v>28</v>
      </c>
      <c r="H11" s="35"/>
      <c r="I11" s="35"/>
      <c r="J11" s="36" t="s">
        <v>29</v>
      </c>
      <c r="K11" s="36"/>
      <c r="L11" s="36"/>
      <c r="M11" s="37"/>
      <c r="N11" s="36" t="s">
        <v>30</v>
      </c>
      <c r="O11" s="36"/>
      <c r="P11" s="36"/>
      <c r="Q11" s="38" t="s">
        <v>31</v>
      </c>
      <c r="R11" s="38"/>
      <c r="S11" s="38"/>
    </row>
    <row r="12" customFormat="false" ht="30" hidden="false" customHeight="true" outlineLevel="0" collapsed="false">
      <c r="A12" s="39" t="s">
        <v>32</v>
      </c>
      <c r="B12" s="40"/>
      <c r="C12" s="40"/>
      <c r="D12" s="41" t="n">
        <v>56.6</v>
      </c>
      <c r="E12" s="42" t="n">
        <v>31.1</v>
      </c>
      <c r="F12" s="43" t="n">
        <f aca="false">D12+E12</f>
        <v>87.7</v>
      </c>
      <c r="G12" s="41" t="n">
        <v>49.1</v>
      </c>
      <c r="H12" s="42" t="n">
        <v>24.3</v>
      </c>
      <c r="I12" s="43" t="n">
        <f aca="false">G12+H12</f>
        <v>73.4</v>
      </c>
      <c r="J12" s="44" t="n">
        <v>50.2</v>
      </c>
      <c r="K12" s="45" t="n">
        <v>40.5</v>
      </c>
      <c r="L12" s="46" t="n">
        <f aca="false">J12+K12</f>
        <v>90.7</v>
      </c>
      <c r="M12" s="47" t="n">
        <f aca="false">ROUND(L12-P12,2)/P12*100</f>
        <v>45.12</v>
      </c>
      <c r="N12" s="48" t="n">
        <v>41.6</v>
      </c>
      <c r="O12" s="45" t="n">
        <v>20.9</v>
      </c>
      <c r="P12" s="49" t="n">
        <f aca="false">N12+O12</f>
        <v>62.5</v>
      </c>
      <c r="Q12" s="50"/>
      <c r="R12" s="51"/>
      <c r="S12" s="52" t="s">
        <v>33</v>
      </c>
    </row>
    <row r="13" customFormat="fals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5</v>
      </c>
      <c r="K13" s="54"/>
      <c r="L13" s="54"/>
      <c r="M13" s="55"/>
      <c r="N13" s="54" t="s">
        <v>5</v>
      </c>
      <c r="O13" s="54"/>
      <c r="P13" s="54"/>
      <c r="Q13" s="50"/>
      <c r="R13" s="56"/>
      <c r="S13" s="52"/>
    </row>
    <row r="14" customFormat="false" ht="30" hidden="false" customHeight="true" outlineLevel="0" collapsed="false">
      <c r="A14" s="39"/>
      <c r="B14" s="40"/>
      <c r="C14" s="40"/>
      <c r="D14" s="53"/>
      <c r="E14" s="53"/>
      <c r="F14" s="53"/>
      <c r="G14" s="53"/>
      <c r="H14" s="53"/>
      <c r="I14" s="53"/>
      <c r="J14" s="27" t="s">
        <v>8</v>
      </c>
      <c r="K14" s="27"/>
      <c r="L14" s="27"/>
      <c r="M14" s="57"/>
      <c r="N14" s="27" t="s">
        <v>9</v>
      </c>
      <c r="O14" s="27"/>
      <c r="P14" s="27"/>
      <c r="Q14" s="50"/>
      <c r="R14" s="56"/>
      <c r="S14" s="52"/>
    </row>
    <row r="15" customFormat="false" ht="30" hidden="false" customHeight="true" outlineLevel="0" collapsed="false">
      <c r="A15" s="58"/>
      <c r="B15" s="59"/>
      <c r="C15" s="59"/>
      <c r="D15" s="53"/>
      <c r="E15" s="53"/>
      <c r="F15" s="53"/>
      <c r="G15" s="53"/>
      <c r="H15" s="53"/>
      <c r="I15" s="53"/>
      <c r="J15" s="20" t="s">
        <v>12</v>
      </c>
      <c r="K15" s="20"/>
      <c r="L15" s="20"/>
      <c r="M15" s="60"/>
      <c r="N15" s="20" t="s">
        <v>13</v>
      </c>
      <c r="O15" s="20"/>
      <c r="P15" s="20"/>
      <c r="Q15" s="57"/>
      <c r="R15" s="61"/>
      <c r="S15" s="62"/>
    </row>
    <row r="16" customFormat="false" ht="30" hidden="false" customHeight="true" outlineLevel="0" collapsed="false">
      <c r="A16" s="39" t="s">
        <v>34</v>
      </c>
      <c r="B16" s="63"/>
      <c r="C16" s="63"/>
      <c r="D16" s="64" t="n">
        <f aca="false">D17+D18</f>
        <v>1.1</v>
      </c>
      <c r="E16" s="42" t="n">
        <f aca="false">E17+E18</f>
        <v>0.1</v>
      </c>
      <c r="F16" s="65" t="n">
        <f aca="false">D16+E16</f>
        <v>1.2</v>
      </c>
      <c r="G16" s="64" t="n">
        <f aca="false">G17+G18</f>
        <v>0.5</v>
      </c>
      <c r="H16" s="42" t="n">
        <f aca="false">H17+H18</f>
        <v>0.1</v>
      </c>
      <c r="I16" s="65" t="n">
        <f aca="false">G16+H16</f>
        <v>0.6</v>
      </c>
      <c r="J16" s="64" t="n">
        <f aca="false">J17+J18</f>
        <v>149.6</v>
      </c>
      <c r="K16" s="42" t="n">
        <f aca="false">K17+K18</f>
        <v>40.2</v>
      </c>
      <c r="L16" s="65" t="n">
        <f aca="false">J16+K16</f>
        <v>189.8</v>
      </c>
      <c r="M16" s="66" t="s">
        <v>35</v>
      </c>
      <c r="N16" s="64" t="n">
        <f aca="false">N17+N18</f>
        <v>221.9</v>
      </c>
      <c r="O16" s="42" t="n">
        <f aca="false">O17+O18</f>
        <v>61.4</v>
      </c>
      <c r="P16" s="43" t="n">
        <f aca="false">N16+O16</f>
        <v>283.3</v>
      </c>
      <c r="Q16" s="67"/>
      <c r="R16" s="67"/>
      <c r="S16" s="68" t="s">
        <v>36</v>
      </c>
    </row>
    <row r="17" customFormat="false" ht="30" hidden="false" customHeight="true" outlineLevel="0" collapsed="false">
      <c r="A17" s="39"/>
      <c r="B17" s="69" t="s">
        <v>37</v>
      </c>
      <c r="C17" s="70"/>
      <c r="D17" s="71" t="n">
        <v>1.1</v>
      </c>
      <c r="E17" s="72" t="n">
        <v>0.1</v>
      </c>
      <c r="F17" s="73" t="n">
        <f aca="false">D17+E17</f>
        <v>1.2</v>
      </c>
      <c r="G17" s="71" t="n">
        <v>0.5</v>
      </c>
      <c r="H17" s="72" t="n">
        <v>0.1</v>
      </c>
      <c r="I17" s="73" t="n">
        <f aca="false">G17+H17</f>
        <v>0.6</v>
      </c>
      <c r="J17" s="71" t="n">
        <v>149.6</v>
      </c>
      <c r="K17" s="72" t="n">
        <v>40.2</v>
      </c>
      <c r="L17" s="73" t="n">
        <f aca="false">J17+K17</f>
        <v>189.8</v>
      </c>
      <c r="M17" s="74" t="n">
        <f aca="false">ROUND(L17-P17,2)/P17*100</f>
        <v>-32.0443967060508</v>
      </c>
      <c r="N17" s="71" t="n">
        <v>217.9</v>
      </c>
      <c r="O17" s="72" t="n">
        <v>61.4</v>
      </c>
      <c r="P17" s="75" t="n">
        <f aca="false">N17+O17</f>
        <v>279.3</v>
      </c>
      <c r="Q17" s="76"/>
      <c r="R17" s="77" t="s">
        <v>38</v>
      </c>
      <c r="S17" s="78"/>
    </row>
    <row r="18" customFormat="false" ht="30" hidden="false" customHeight="true" outlineLevel="0" collapsed="false">
      <c r="A18" s="39"/>
      <c r="B18" s="79" t="s">
        <v>39</v>
      </c>
      <c r="C18" s="80"/>
      <c r="D18" s="81" t="n">
        <v>0</v>
      </c>
      <c r="E18" s="82" t="n">
        <v>0</v>
      </c>
      <c r="F18" s="83" t="n">
        <f aca="false">D18+E18</f>
        <v>0</v>
      </c>
      <c r="G18" s="81" t="n">
        <v>0</v>
      </c>
      <c r="H18" s="82" t="n">
        <v>0</v>
      </c>
      <c r="I18" s="83" t="n">
        <f aca="false">G18+H18</f>
        <v>0</v>
      </c>
      <c r="J18" s="81" t="n">
        <v>0</v>
      </c>
      <c r="K18" s="82" t="n">
        <v>0</v>
      </c>
      <c r="L18" s="83" t="n">
        <f aca="false">J18+K18</f>
        <v>0</v>
      </c>
      <c r="M18" s="84" t="s">
        <v>35</v>
      </c>
      <c r="N18" s="81" t="n">
        <v>4</v>
      </c>
      <c r="O18" s="82" t="n">
        <v>0</v>
      </c>
      <c r="P18" s="85" t="n">
        <f aca="false">N18+O18</f>
        <v>4</v>
      </c>
      <c r="Q18" s="86"/>
      <c r="R18" s="87" t="s">
        <v>40</v>
      </c>
      <c r="S18" s="78"/>
    </row>
    <row r="19" customFormat="false" ht="9" hidden="false" customHeight="true" outlineLevel="0" collapsed="false">
      <c r="A19" s="39"/>
      <c r="B19" s="56"/>
      <c r="C19" s="56"/>
      <c r="D19" s="88"/>
      <c r="E19" s="88"/>
      <c r="F19" s="88"/>
      <c r="G19" s="88"/>
      <c r="H19" s="88"/>
      <c r="I19" s="88"/>
      <c r="J19" s="89"/>
      <c r="K19" s="89"/>
      <c r="L19" s="89"/>
      <c r="M19" s="53"/>
      <c r="N19" s="89"/>
      <c r="O19" s="89"/>
      <c r="P19" s="89"/>
      <c r="Q19" s="90"/>
      <c r="R19" s="90"/>
      <c r="S19" s="78"/>
    </row>
    <row r="20" customFormat="false" ht="30" hidden="false" customHeight="true" outlineLevel="0" collapsed="false">
      <c r="A20" s="39" t="s">
        <v>41</v>
      </c>
      <c r="B20" s="63"/>
      <c r="C20" s="63"/>
      <c r="D20" s="64" t="n">
        <f aca="false">D21+D32+D33+D34</f>
        <v>12.5</v>
      </c>
      <c r="E20" s="42" t="n">
        <f aca="false">E21+E32+E33+E34</f>
        <v>6.5</v>
      </c>
      <c r="F20" s="43" t="n">
        <f aca="false">D20+E20</f>
        <v>19</v>
      </c>
      <c r="G20" s="64" t="n">
        <f aca="false">G21+G32+G33+G34</f>
        <v>13.6</v>
      </c>
      <c r="H20" s="42" t="n">
        <f aca="false">H21+H32+H33+H34</f>
        <v>3.3</v>
      </c>
      <c r="I20" s="43" t="n">
        <f aca="false">G20+H20</f>
        <v>16.9</v>
      </c>
      <c r="J20" s="64" t="n">
        <f aca="false">J21+J32+J33+J34</f>
        <v>147.2</v>
      </c>
      <c r="K20" s="42" t="n">
        <f aca="false">K21+K32+K33+K34</f>
        <v>57.1</v>
      </c>
      <c r="L20" s="43" t="n">
        <f aca="false">J20+K20</f>
        <v>204.3</v>
      </c>
      <c r="M20" s="66" t="s">
        <v>35</v>
      </c>
      <c r="N20" s="64" t="n">
        <f aca="false">N21+N32+N33+N34</f>
        <v>165.5</v>
      </c>
      <c r="O20" s="42" t="n">
        <f aca="false">O21+O32+O33+O34</f>
        <v>37.6</v>
      </c>
      <c r="P20" s="43" t="n">
        <f aca="false">N20+O20</f>
        <v>203.1</v>
      </c>
      <c r="Q20" s="67"/>
      <c r="R20" s="67"/>
      <c r="S20" s="68" t="s">
        <v>42</v>
      </c>
    </row>
    <row r="21" customFormat="false" ht="30" hidden="false" customHeight="true" outlineLevel="0" collapsed="false">
      <c r="A21" s="39"/>
      <c r="B21" s="91" t="s">
        <v>43</v>
      </c>
      <c r="C21" s="92"/>
      <c r="D21" s="93" t="n">
        <f aca="false">D22+D28</f>
        <v>12.2</v>
      </c>
      <c r="E21" s="94" t="n">
        <f aca="false">E22+E28</f>
        <v>6.2</v>
      </c>
      <c r="F21" s="95" t="n">
        <f aca="false">D21+E21</f>
        <v>18.4</v>
      </c>
      <c r="G21" s="93" t="n">
        <f aca="false">G22+G28</f>
        <v>12.8</v>
      </c>
      <c r="H21" s="94" t="n">
        <f aca="false">H22+H28</f>
        <v>3</v>
      </c>
      <c r="I21" s="95" t="n">
        <f aca="false">G21+H21</f>
        <v>15.8</v>
      </c>
      <c r="J21" s="93" t="n">
        <f aca="false">J22+J28</f>
        <v>139.6</v>
      </c>
      <c r="K21" s="94" t="n">
        <f aca="false">K22+K28</f>
        <v>51.3</v>
      </c>
      <c r="L21" s="95" t="n">
        <f aca="false">J21+K21</f>
        <v>190.9</v>
      </c>
      <c r="M21" s="74" t="n">
        <f aca="false">ROUND(L21-P21,2)/P21*100</f>
        <v>-0.62467464862051</v>
      </c>
      <c r="N21" s="93" t="n">
        <f aca="false">N22+N28</f>
        <v>157</v>
      </c>
      <c r="O21" s="94" t="n">
        <f aca="false">O22+O28</f>
        <v>35.1</v>
      </c>
      <c r="P21" s="96" t="n">
        <f aca="false">N21+O21</f>
        <v>192.1</v>
      </c>
      <c r="Q21" s="97"/>
      <c r="R21" s="98" t="s">
        <v>44</v>
      </c>
      <c r="S21" s="68"/>
    </row>
    <row r="22" customFormat="false" ht="30" hidden="false" customHeight="true" outlineLevel="0" collapsed="false">
      <c r="A22" s="39"/>
      <c r="B22" s="99"/>
      <c r="C22" s="100" t="s">
        <v>45</v>
      </c>
      <c r="D22" s="101" t="n">
        <f aca="false">D23+D24+D25+D27+D26</f>
        <v>11.6</v>
      </c>
      <c r="E22" s="102" t="n">
        <f aca="false">E23+E24+E25+E26+E27</f>
        <v>6.1</v>
      </c>
      <c r="F22" s="103" t="n">
        <f aca="false">D22+E22</f>
        <v>17.7</v>
      </c>
      <c r="G22" s="101" t="n">
        <f aca="false">G23+G24+G25+G27+G26</f>
        <v>12.3</v>
      </c>
      <c r="H22" s="102" t="n">
        <f aca="false">H23+H24+H25+H26+H27</f>
        <v>2.9</v>
      </c>
      <c r="I22" s="103" t="n">
        <f aca="false">G22+H22</f>
        <v>15.2</v>
      </c>
      <c r="J22" s="101" t="n">
        <f aca="false">J23+J24+J25+J27+J26</f>
        <v>134.6</v>
      </c>
      <c r="K22" s="102" t="n">
        <f aca="false">K23+K24+K25+K26+K27</f>
        <v>47.7</v>
      </c>
      <c r="L22" s="103" t="n">
        <f aca="false">J22+K22</f>
        <v>182.3</v>
      </c>
      <c r="M22" s="104" t="n">
        <f aca="false">ROUND(L22-P22,2)/P22*100</f>
        <v>-1.0314875135722</v>
      </c>
      <c r="N22" s="101" t="n">
        <f aca="false">N23+N24+N25+N27+N26</f>
        <v>149.1</v>
      </c>
      <c r="O22" s="102" t="n">
        <f aca="false">O23+O24+O25+O26+O27</f>
        <v>35.1</v>
      </c>
      <c r="P22" s="105" t="n">
        <f aca="false">N22+O22</f>
        <v>184.2</v>
      </c>
      <c r="Q22" s="90" t="s">
        <v>46</v>
      </c>
      <c r="R22" s="106"/>
      <c r="S22" s="68"/>
    </row>
    <row r="23" customFormat="false" ht="30" hidden="false" customHeight="true" outlineLevel="0" collapsed="false">
      <c r="A23" s="39"/>
      <c r="B23" s="107"/>
      <c r="C23" s="69" t="s">
        <v>47</v>
      </c>
      <c r="D23" s="71" t="n">
        <v>0.1</v>
      </c>
      <c r="E23" s="72" t="n">
        <v>1.5</v>
      </c>
      <c r="F23" s="73" t="n">
        <f aca="false">D23+E23</f>
        <v>1.6</v>
      </c>
      <c r="G23" s="71" t="n">
        <v>0.1</v>
      </c>
      <c r="H23" s="72" t="n">
        <v>1.8</v>
      </c>
      <c r="I23" s="73" t="n">
        <f aca="false">G23+H23</f>
        <v>1.9</v>
      </c>
      <c r="J23" s="71" t="n">
        <v>0.7</v>
      </c>
      <c r="K23" s="72" t="n">
        <v>17.7</v>
      </c>
      <c r="L23" s="73" t="n">
        <f aca="false">J23+K23</f>
        <v>18.4</v>
      </c>
      <c r="M23" s="108" t="n">
        <f aca="false">ROUND(L23-P23,2)/P23*100</f>
        <v>-8.45771144278607</v>
      </c>
      <c r="N23" s="71" t="n">
        <v>1.9</v>
      </c>
      <c r="O23" s="72" t="n">
        <v>18.2</v>
      </c>
      <c r="P23" s="75" t="n">
        <f aca="false">N23+O23</f>
        <v>20.1</v>
      </c>
      <c r="Q23" s="77" t="s">
        <v>48</v>
      </c>
      <c r="R23" s="109"/>
      <c r="S23" s="78"/>
    </row>
    <row r="24" customFormat="false" ht="30" hidden="false" customHeight="true" outlineLevel="0" collapsed="false">
      <c r="A24" s="39"/>
      <c r="B24" s="110"/>
      <c r="C24" s="111" t="s">
        <v>49</v>
      </c>
      <c r="D24" s="112" t="n">
        <v>3.6</v>
      </c>
      <c r="E24" s="72" t="n">
        <v>4.6</v>
      </c>
      <c r="F24" s="113" t="n">
        <f aca="false">D24+E24</f>
        <v>8.2</v>
      </c>
      <c r="G24" s="112" t="n">
        <v>3.7</v>
      </c>
      <c r="H24" s="72" t="n">
        <v>0.4</v>
      </c>
      <c r="I24" s="113" t="n">
        <f aca="false">G24+H24</f>
        <v>4.1</v>
      </c>
      <c r="J24" s="112" t="n">
        <v>51.6</v>
      </c>
      <c r="K24" s="72" t="n">
        <v>12</v>
      </c>
      <c r="L24" s="113" t="n">
        <f aca="false">J24+K24</f>
        <v>63.6</v>
      </c>
      <c r="M24" s="108" t="n">
        <f aca="false">ROUND(L24-P24,2)/P24*100</f>
        <v>-11.4206128133705</v>
      </c>
      <c r="N24" s="112" t="n">
        <v>60.2</v>
      </c>
      <c r="O24" s="72" t="n">
        <v>11.6</v>
      </c>
      <c r="P24" s="114" t="n">
        <f aca="false">N24+O24</f>
        <v>71.8</v>
      </c>
      <c r="Q24" s="115" t="s">
        <v>50</v>
      </c>
      <c r="R24" s="109"/>
      <c r="S24" s="78"/>
    </row>
    <row r="25" customFormat="false" ht="30" hidden="false" customHeight="true" outlineLevel="0" collapsed="false">
      <c r="A25" s="39"/>
      <c r="B25" s="110"/>
      <c r="C25" s="111" t="s">
        <v>51</v>
      </c>
      <c r="D25" s="112" t="n">
        <v>7.9</v>
      </c>
      <c r="E25" s="72" t="n">
        <v>0</v>
      </c>
      <c r="F25" s="113" t="n">
        <f aca="false">D25+E25</f>
        <v>7.9</v>
      </c>
      <c r="G25" s="112" t="n">
        <v>8.5</v>
      </c>
      <c r="H25" s="72" t="n">
        <v>0.7</v>
      </c>
      <c r="I25" s="113" t="n">
        <f aca="false">G25+H25</f>
        <v>9.2</v>
      </c>
      <c r="J25" s="112" t="n">
        <v>82.3</v>
      </c>
      <c r="K25" s="72" t="n">
        <v>18</v>
      </c>
      <c r="L25" s="113" t="n">
        <f aca="false">J25+K25</f>
        <v>100.3</v>
      </c>
      <c r="M25" s="108" t="n">
        <f aca="false">ROUND(L25-P25,2)/P25*100</f>
        <v>8.66738894907909</v>
      </c>
      <c r="N25" s="112" t="n">
        <v>87</v>
      </c>
      <c r="O25" s="72" t="n">
        <v>5.3</v>
      </c>
      <c r="P25" s="114" t="n">
        <f aca="false">N25+O25</f>
        <v>92.3</v>
      </c>
      <c r="Q25" s="115" t="s">
        <v>52</v>
      </c>
      <c r="R25" s="109"/>
      <c r="S25" s="78"/>
    </row>
    <row r="26" customFormat="false" ht="30" hidden="false" customHeight="true" outlineLevel="0" collapsed="false">
      <c r="A26" s="39"/>
      <c r="B26" s="110"/>
      <c r="C26" s="111" t="s">
        <v>53</v>
      </c>
      <c r="D26" s="71" t="n">
        <v>0</v>
      </c>
      <c r="E26" s="72" t="n">
        <v>0</v>
      </c>
      <c r="F26" s="73" t="n">
        <f aca="false">D26+E26</f>
        <v>0</v>
      </c>
      <c r="G26" s="71" t="n">
        <v>0</v>
      </c>
      <c r="H26" s="72" t="n">
        <v>0</v>
      </c>
      <c r="I26" s="73" t="n">
        <f aca="false">G26+H26</f>
        <v>0</v>
      </c>
      <c r="J26" s="71" t="n">
        <v>0</v>
      </c>
      <c r="K26" s="72" t="n">
        <v>0</v>
      </c>
      <c r="L26" s="73" t="n">
        <f aca="false">J26+K26</f>
        <v>0</v>
      </c>
      <c r="M26" s="108" t="n">
        <v>0</v>
      </c>
      <c r="N26" s="71" t="n">
        <v>0</v>
      </c>
      <c r="O26" s="72" t="n">
        <v>0</v>
      </c>
      <c r="P26" s="75" t="n">
        <f aca="false">N26+O26</f>
        <v>0</v>
      </c>
      <c r="Q26" s="115" t="s">
        <v>54</v>
      </c>
      <c r="R26" s="109"/>
      <c r="S26" s="78"/>
    </row>
    <row r="27" customFormat="false" ht="30" hidden="false" customHeight="true" outlineLevel="0" collapsed="false">
      <c r="A27" s="39"/>
      <c r="B27" s="110"/>
      <c r="C27" s="116" t="s">
        <v>55</v>
      </c>
      <c r="D27" s="71" t="n">
        <v>0</v>
      </c>
      <c r="E27" s="72" t="n">
        <v>0</v>
      </c>
      <c r="F27" s="73" t="n">
        <f aca="false">D27+E27</f>
        <v>0</v>
      </c>
      <c r="G27" s="71" t="n">
        <v>0</v>
      </c>
      <c r="H27" s="72" t="n">
        <v>0</v>
      </c>
      <c r="I27" s="73" t="n">
        <f aca="false">G27+H27</f>
        <v>0</v>
      </c>
      <c r="J27" s="71" t="n">
        <v>0</v>
      </c>
      <c r="K27" s="72" t="n">
        <v>0</v>
      </c>
      <c r="L27" s="73" t="n">
        <f aca="false">J27+K27</f>
        <v>0</v>
      </c>
      <c r="M27" s="108" t="n">
        <v>0</v>
      </c>
      <c r="N27" s="71" t="n">
        <v>0</v>
      </c>
      <c r="O27" s="72" t="n">
        <v>0</v>
      </c>
      <c r="P27" s="75" t="n">
        <f aca="false">N27+O27</f>
        <v>0</v>
      </c>
      <c r="Q27" s="87" t="s">
        <v>56</v>
      </c>
      <c r="R27" s="106"/>
      <c r="S27" s="78"/>
    </row>
    <row r="28" customFormat="false" ht="30" hidden="false" customHeight="true" outlineLevel="0" collapsed="false">
      <c r="A28" s="39"/>
      <c r="B28" s="110"/>
      <c r="C28" s="56" t="s">
        <v>57</v>
      </c>
      <c r="D28" s="101" t="n">
        <f aca="false">D29+D30+D31</f>
        <v>0.6</v>
      </c>
      <c r="E28" s="102" t="n">
        <f aca="false">E29+E30+E31</f>
        <v>0.1</v>
      </c>
      <c r="F28" s="105" t="n">
        <f aca="false">D28+E28</f>
        <v>0.7</v>
      </c>
      <c r="G28" s="101" t="n">
        <f aca="false">G29+G30+G31</f>
        <v>0.5</v>
      </c>
      <c r="H28" s="102" t="n">
        <f aca="false">H29+H30+H31</f>
        <v>0.1</v>
      </c>
      <c r="I28" s="105" t="n">
        <f aca="false">G28+H28</f>
        <v>0.6</v>
      </c>
      <c r="J28" s="101" t="n">
        <f aca="false">J29+J30+J31</f>
        <v>5</v>
      </c>
      <c r="K28" s="102" t="n">
        <f aca="false">K29+K30+K31</f>
        <v>3.6</v>
      </c>
      <c r="L28" s="105" t="n">
        <f aca="false">J28+K28</f>
        <v>8.6</v>
      </c>
      <c r="M28" s="104" t="n">
        <f aca="false">ROUND(L28-P28,2)/P28*100</f>
        <v>8.86075949367089</v>
      </c>
      <c r="N28" s="101" t="n">
        <f aca="false">N29+N30+N31</f>
        <v>7.9</v>
      </c>
      <c r="O28" s="102" t="n">
        <f aca="false">O29+O30+O31</f>
        <v>0</v>
      </c>
      <c r="P28" s="105" t="n">
        <f aca="false">N28+O28</f>
        <v>7.9</v>
      </c>
      <c r="Q28" s="90" t="s">
        <v>58</v>
      </c>
      <c r="R28" s="106"/>
      <c r="S28" s="78"/>
    </row>
    <row r="29" customFormat="false" ht="30" hidden="false" customHeight="true" outlineLevel="0" collapsed="false">
      <c r="A29" s="39"/>
      <c r="B29" s="107"/>
      <c r="C29" s="69" t="s">
        <v>59</v>
      </c>
      <c r="D29" s="71" t="n">
        <v>0.1</v>
      </c>
      <c r="E29" s="72" t="n">
        <v>0</v>
      </c>
      <c r="F29" s="73" t="n">
        <f aca="false">D29+E29</f>
        <v>0.1</v>
      </c>
      <c r="G29" s="71" t="n">
        <v>0.1</v>
      </c>
      <c r="H29" s="72" t="n">
        <v>0</v>
      </c>
      <c r="I29" s="73" t="n">
        <f aca="false">G29+H29</f>
        <v>0.1</v>
      </c>
      <c r="J29" s="71" t="n">
        <v>1.1</v>
      </c>
      <c r="K29" s="72" t="n">
        <v>0</v>
      </c>
      <c r="L29" s="73" t="n">
        <f aca="false">J29+K29</f>
        <v>1.1</v>
      </c>
      <c r="M29" s="108" t="n">
        <f aca="false">ROUND(L29-P29,2)/P29*100</f>
        <v>22.2222222222222</v>
      </c>
      <c r="N29" s="71" t="n">
        <v>0.9</v>
      </c>
      <c r="O29" s="72" t="n">
        <v>0</v>
      </c>
      <c r="P29" s="75" t="n">
        <f aca="false">N29+O29</f>
        <v>0.9</v>
      </c>
      <c r="Q29" s="77" t="s">
        <v>60</v>
      </c>
      <c r="R29" s="109"/>
      <c r="S29" s="78"/>
    </row>
    <row r="30" customFormat="false" ht="30" hidden="false" customHeight="true" outlineLevel="0" collapsed="false">
      <c r="A30" s="39"/>
      <c r="B30" s="110"/>
      <c r="C30" s="111" t="s">
        <v>61</v>
      </c>
      <c r="D30" s="71" t="n">
        <v>0.4</v>
      </c>
      <c r="E30" s="72" t="n">
        <v>0.1</v>
      </c>
      <c r="F30" s="73" t="n">
        <f aca="false">D30+E30</f>
        <v>0.5</v>
      </c>
      <c r="G30" s="71" t="n">
        <v>0.3</v>
      </c>
      <c r="H30" s="72" t="n">
        <v>0.1</v>
      </c>
      <c r="I30" s="73" t="n">
        <f aca="false">G30+H30</f>
        <v>0.4</v>
      </c>
      <c r="J30" s="71" t="n">
        <v>3.5</v>
      </c>
      <c r="K30" s="72" t="n">
        <v>1.3</v>
      </c>
      <c r="L30" s="73" t="n">
        <f aca="false">J30+K30</f>
        <v>4.8</v>
      </c>
      <c r="M30" s="108" t="n">
        <f aca="false">ROUND(L30-P30,2)/P30*100</f>
        <v>-9.43396226415094</v>
      </c>
      <c r="N30" s="71" t="n">
        <v>5.3</v>
      </c>
      <c r="O30" s="72" t="n">
        <v>0</v>
      </c>
      <c r="P30" s="75" t="n">
        <f aca="false">N30+O30</f>
        <v>5.3</v>
      </c>
      <c r="Q30" s="115" t="s">
        <v>62</v>
      </c>
      <c r="R30" s="109"/>
      <c r="S30" s="78"/>
    </row>
    <row r="31" customFormat="false" ht="30" hidden="false" customHeight="true" outlineLevel="0" collapsed="false">
      <c r="A31" s="39"/>
      <c r="B31" s="110"/>
      <c r="C31" s="116" t="s">
        <v>63</v>
      </c>
      <c r="D31" s="117" t="n">
        <v>0.1</v>
      </c>
      <c r="E31" s="118" t="n">
        <v>0</v>
      </c>
      <c r="F31" s="73" t="n">
        <f aca="false">D31+E31</f>
        <v>0.1</v>
      </c>
      <c r="G31" s="117" t="n">
        <v>0.1</v>
      </c>
      <c r="H31" s="118" t="n">
        <v>0</v>
      </c>
      <c r="I31" s="73" t="n">
        <f aca="false">G31+H31</f>
        <v>0.1</v>
      </c>
      <c r="J31" s="117" t="n">
        <v>0.4</v>
      </c>
      <c r="K31" s="118" t="n">
        <v>2.3</v>
      </c>
      <c r="L31" s="73" t="n">
        <f aca="false">J31+K31</f>
        <v>2.7</v>
      </c>
      <c r="M31" s="108" t="n">
        <f aca="false">ROUND(L31-P31,2)/P31*100</f>
        <v>58.8235294117647</v>
      </c>
      <c r="N31" s="117" t="n">
        <v>1.7</v>
      </c>
      <c r="O31" s="118" t="n">
        <v>0</v>
      </c>
      <c r="P31" s="75" t="n">
        <f aca="false">N31+O31</f>
        <v>1.7</v>
      </c>
      <c r="Q31" s="87" t="s">
        <v>64</v>
      </c>
      <c r="R31" s="106"/>
      <c r="S31" s="78"/>
    </row>
    <row r="32" customFormat="false" ht="30" hidden="false" customHeight="true" outlineLevel="0" collapsed="false">
      <c r="A32" s="39"/>
      <c r="B32" s="119" t="s">
        <v>65</v>
      </c>
      <c r="C32" s="120"/>
      <c r="D32" s="71" t="n">
        <v>0</v>
      </c>
      <c r="E32" s="72" t="n">
        <v>0</v>
      </c>
      <c r="F32" s="121" t="n">
        <f aca="false">D32+E32</f>
        <v>0</v>
      </c>
      <c r="G32" s="71" t="n">
        <v>0</v>
      </c>
      <c r="H32" s="72" t="n">
        <v>0</v>
      </c>
      <c r="I32" s="121" t="n">
        <f aca="false">G32+H32</f>
        <v>0</v>
      </c>
      <c r="J32" s="71" t="n">
        <v>0</v>
      </c>
      <c r="K32" s="72" t="n">
        <v>0</v>
      </c>
      <c r="L32" s="121" t="n">
        <f aca="false">J32+K32</f>
        <v>0</v>
      </c>
      <c r="M32" s="122" t="s">
        <v>35</v>
      </c>
      <c r="N32" s="71" t="n">
        <v>0</v>
      </c>
      <c r="O32" s="72" t="n">
        <v>0</v>
      </c>
      <c r="P32" s="121" t="n">
        <f aca="false">N32+O32</f>
        <v>0</v>
      </c>
      <c r="Q32" s="123"/>
      <c r="R32" s="124" t="s">
        <v>66</v>
      </c>
      <c r="S32" s="78"/>
    </row>
    <row r="33" customFormat="false" ht="30" hidden="false" customHeight="true" outlineLevel="0" collapsed="false">
      <c r="A33" s="39"/>
      <c r="B33" s="99" t="s">
        <v>67</v>
      </c>
      <c r="C33" s="100"/>
      <c r="D33" s="71" t="n">
        <v>0.1</v>
      </c>
      <c r="E33" s="72" t="n">
        <v>0.2</v>
      </c>
      <c r="F33" s="73" t="n">
        <f aca="false">D33+E33</f>
        <v>0.3</v>
      </c>
      <c r="G33" s="71" t="n">
        <v>0.8</v>
      </c>
      <c r="H33" s="72" t="n">
        <v>0.3</v>
      </c>
      <c r="I33" s="73" t="n">
        <f aca="false">G33+H33</f>
        <v>1.1</v>
      </c>
      <c r="J33" s="71" t="n">
        <v>5.4</v>
      </c>
      <c r="K33" s="72" t="n">
        <v>2.8</v>
      </c>
      <c r="L33" s="73" t="n">
        <f aca="false">J33+K33</f>
        <v>8.2</v>
      </c>
      <c r="M33" s="108" t="n">
        <f aca="false">ROUND(L33-P33,2)/P33*100</f>
        <v>22.3880597014925</v>
      </c>
      <c r="N33" s="71" t="n">
        <v>4.7</v>
      </c>
      <c r="O33" s="72" t="n">
        <v>2</v>
      </c>
      <c r="P33" s="75" t="n">
        <f aca="false">N33+O33</f>
        <v>6.7</v>
      </c>
      <c r="Q33" s="90"/>
      <c r="R33" s="106" t="s">
        <v>68</v>
      </c>
      <c r="S33" s="78"/>
    </row>
    <row r="34" customFormat="false" ht="30" hidden="false" customHeight="true" outlineLevel="0" collapsed="false">
      <c r="A34" s="39"/>
      <c r="B34" s="125" t="s">
        <v>69</v>
      </c>
      <c r="C34" s="126"/>
      <c r="D34" s="81" t="n">
        <v>0.2</v>
      </c>
      <c r="E34" s="82" t="n">
        <v>0.1</v>
      </c>
      <c r="F34" s="85" t="n">
        <f aca="false">D34+E34</f>
        <v>0.3</v>
      </c>
      <c r="G34" s="81" t="n">
        <v>0</v>
      </c>
      <c r="H34" s="82" t="n">
        <v>0</v>
      </c>
      <c r="I34" s="85" t="n">
        <f aca="false">G34+H34</f>
        <v>0</v>
      </c>
      <c r="J34" s="81" t="n">
        <v>2.2</v>
      </c>
      <c r="K34" s="82" t="n">
        <v>3</v>
      </c>
      <c r="L34" s="85" t="n">
        <f aca="false">J34+K34</f>
        <v>5.2</v>
      </c>
      <c r="M34" s="127" t="n">
        <f aca="false">ROUND(L34-P34,2)/P34*100</f>
        <v>20.9302325581395</v>
      </c>
      <c r="N34" s="81" t="n">
        <v>3.8</v>
      </c>
      <c r="O34" s="82" t="n">
        <v>0.5</v>
      </c>
      <c r="P34" s="85" t="n">
        <f aca="false">N34+O34</f>
        <v>4.3</v>
      </c>
      <c r="Q34" s="128"/>
      <c r="R34" s="129" t="s">
        <v>70</v>
      </c>
      <c r="S34" s="78"/>
    </row>
    <row r="35" customFormat="false" ht="9" hidden="false" customHeight="true" outlineLevel="0" collapsed="false">
      <c r="A35" s="39"/>
      <c r="B35" s="40"/>
      <c r="C35" s="40"/>
      <c r="D35" s="88"/>
      <c r="E35" s="88"/>
      <c r="F35" s="88"/>
      <c r="G35" s="88"/>
      <c r="H35" s="88"/>
      <c r="I35" s="88"/>
      <c r="J35" s="89"/>
      <c r="K35" s="89"/>
      <c r="L35" s="89"/>
      <c r="M35" s="53"/>
      <c r="N35" s="89"/>
      <c r="O35" s="89"/>
      <c r="P35" s="89"/>
      <c r="Q35" s="67"/>
      <c r="R35" s="67"/>
      <c r="S35" s="68"/>
    </row>
    <row r="36" customFormat="false" ht="30" hidden="false" customHeight="true" outlineLevel="0" collapsed="false">
      <c r="A36" s="39" t="s">
        <v>71</v>
      </c>
      <c r="B36" s="63"/>
      <c r="C36" s="63"/>
      <c r="D36" s="130" t="n">
        <f aca="false">D37+D40</f>
        <v>0.4</v>
      </c>
      <c r="E36" s="42" t="n">
        <f aca="false">E37+E41</f>
        <v>0.2</v>
      </c>
      <c r="F36" s="43" t="n">
        <f aca="false">E36+D36</f>
        <v>0.6</v>
      </c>
      <c r="G36" s="130" t="n">
        <f aca="false">G37+G40</f>
        <v>0.5</v>
      </c>
      <c r="H36" s="42" t="n">
        <f aca="false">H37+H41</f>
        <v>0.8</v>
      </c>
      <c r="I36" s="43" t="n">
        <f aca="false">H36+G36</f>
        <v>1.3</v>
      </c>
      <c r="J36" s="130" t="n">
        <f aca="false">J37+J40</f>
        <v>19.3</v>
      </c>
      <c r="K36" s="42" t="n">
        <f aca="false">K37+K41</f>
        <v>4.9</v>
      </c>
      <c r="L36" s="43" t="n">
        <f aca="false">K36+J36</f>
        <v>24.2</v>
      </c>
      <c r="M36" s="131" t="s">
        <v>35</v>
      </c>
      <c r="N36" s="130" t="n">
        <f aca="false">N37+N40</f>
        <v>47.9</v>
      </c>
      <c r="O36" s="42" t="n">
        <f aca="false">O37+O41</f>
        <v>4.1</v>
      </c>
      <c r="P36" s="43" t="n">
        <f aca="false">O36+N36</f>
        <v>52</v>
      </c>
      <c r="Q36" s="132"/>
      <c r="R36" s="132"/>
      <c r="S36" s="133" t="s">
        <v>72</v>
      </c>
    </row>
    <row r="37" customFormat="false" ht="30" hidden="false" customHeight="true" outlineLevel="0" collapsed="false">
      <c r="A37" s="39"/>
      <c r="B37" s="91" t="s">
        <v>73</v>
      </c>
      <c r="C37" s="134"/>
      <c r="D37" s="135" t="n">
        <f aca="false">D38+D39</f>
        <v>0</v>
      </c>
      <c r="E37" s="94" t="n">
        <f aca="false">E38+E39</f>
        <v>0.2</v>
      </c>
      <c r="F37" s="96" t="n">
        <f aca="false">D37+E37</f>
        <v>0.2</v>
      </c>
      <c r="G37" s="135" t="n">
        <f aca="false">G38+G39</f>
        <v>0</v>
      </c>
      <c r="H37" s="94" t="n">
        <f aca="false">H38+H39</f>
        <v>0.3</v>
      </c>
      <c r="I37" s="96" t="n">
        <f aca="false">G37+H37</f>
        <v>0.3</v>
      </c>
      <c r="J37" s="135" t="n">
        <f aca="false">J38+J39</f>
        <v>0</v>
      </c>
      <c r="K37" s="94" t="n">
        <f aca="false">K38+K39</f>
        <v>3.3</v>
      </c>
      <c r="L37" s="96" t="n">
        <f aca="false">J37+K37</f>
        <v>3.3</v>
      </c>
      <c r="M37" s="136" t="s">
        <v>35</v>
      </c>
      <c r="N37" s="135" t="n">
        <f aca="false">N38+N39</f>
        <v>0.3</v>
      </c>
      <c r="O37" s="94" t="n">
        <f aca="false">O38+O39</f>
        <v>3.2</v>
      </c>
      <c r="P37" s="96" t="n">
        <f aca="false">N37+O37</f>
        <v>3.5</v>
      </c>
      <c r="Q37" s="76"/>
      <c r="R37" s="98" t="s">
        <v>74</v>
      </c>
      <c r="S37" s="68"/>
    </row>
    <row r="38" customFormat="false" ht="30" hidden="false" customHeight="true" outlineLevel="0" collapsed="false">
      <c r="A38" s="39"/>
      <c r="B38" s="111"/>
      <c r="C38" s="137" t="s">
        <v>75</v>
      </c>
      <c r="D38" s="138" t="n">
        <v>0</v>
      </c>
      <c r="E38" s="72" t="n">
        <v>0.2</v>
      </c>
      <c r="F38" s="75" t="n">
        <f aca="false">D38+E38</f>
        <v>0.2</v>
      </c>
      <c r="G38" s="138" t="n">
        <v>0</v>
      </c>
      <c r="H38" s="72" t="n">
        <v>0.3</v>
      </c>
      <c r="I38" s="75" t="n">
        <f aca="false">G38+H38</f>
        <v>0.3</v>
      </c>
      <c r="J38" s="138" t="n">
        <v>0</v>
      </c>
      <c r="K38" s="72" t="n">
        <v>3.3</v>
      </c>
      <c r="L38" s="75" t="n">
        <f aca="false">J38+K38</f>
        <v>3.3</v>
      </c>
      <c r="M38" s="139" t="s">
        <v>35</v>
      </c>
      <c r="N38" s="138" t="n">
        <v>0.3</v>
      </c>
      <c r="O38" s="72" t="n">
        <v>3.2</v>
      </c>
      <c r="P38" s="75" t="n">
        <f aca="false">N38+O38</f>
        <v>3.5</v>
      </c>
      <c r="Q38" s="140" t="s">
        <v>76</v>
      </c>
      <c r="R38" s="115"/>
      <c r="S38" s="78"/>
    </row>
    <row r="39" customFormat="false" ht="30" hidden="false" customHeight="true" outlineLevel="0" collapsed="false">
      <c r="A39" s="39"/>
      <c r="B39" s="111"/>
      <c r="C39" s="79" t="s">
        <v>77</v>
      </c>
      <c r="D39" s="138" t="n">
        <v>0</v>
      </c>
      <c r="E39" s="72" t="n">
        <v>0</v>
      </c>
      <c r="F39" s="75" t="n">
        <f aca="false">D39+E39</f>
        <v>0</v>
      </c>
      <c r="G39" s="138" t="n">
        <v>0</v>
      </c>
      <c r="H39" s="72" t="n">
        <v>0</v>
      </c>
      <c r="I39" s="75" t="n">
        <f aca="false">G39+H39</f>
        <v>0</v>
      </c>
      <c r="J39" s="138" t="n">
        <v>0</v>
      </c>
      <c r="K39" s="72" t="n">
        <v>0</v>
      </c>
      <c r="L39" s="75" t="n">
        <f aca="false">J39+K39</f>
        <v>0</v>
      </c>
      <c r="M39" s="141" t="s">
        <v>35</v>
      </c>
      <c r="N39" s="138" t="n">
        <v>0</v>
      </c>
      <c r="O39" s="72" t="n">
        <v>0</v>
      </c>
      <c r="P39" s="75" t="n">
        <f aca="false">N39+O39</f>
        <v>0</v>
      </c>
      <c r="Q39" s="142" t="s">
        <v>78</v>
      </c>
      <c r="R39" s="143"/>
      <c r="S39" s="78"/>
    </row>
    <row r="40" customFormat="false" ht="30" hidden="false" customHeight="true" outlineLevel="0" collapsed="false">
      <c r="A40" s="39"/>
      <c r="B40" s="99" t="s">
        <v>79</v>
      </c>
      <c r="C40" s="120"/>
      <c r="D40" s="144" t="n">
        <f aca="false">D41+D42</f>
        <v>0.4</v>
      </c>
      <c r="E40" s="102" t="n">
        <f aca="false">E41+E42</f>
        <v>0</v>
      </c>
      <c r="F40" s="105" t="n">
        <f aca="false">D40+E40</f>
        <v>0.4</v>
      </c>
      <c r="G40" s="144" t="n">
        <f aca="false">G41+G42</f>
        <v>0.5</v>
      </c>
      <c r="H40" s="102" t="n">
        <f aca="false">H41+H42</f>
        <v>0.5</v>
      </c>
      <c r="I40" s="105" t="n">
        <f aca="false">G40+H40</f>
        <v>1</v>
      </c>
      <c r="J40" s="144" t="n">
        <f aca="false">J41+J42</f>
        <v>19.3</v>
      </c>
      <c r="K40" s="102" t="n">
        <f aca="false">K41+K42</f>
        <v>1.6</v>
      </c>
      <c r="L40" s="105" t="n">
        <f aca="false">J40+K40</f>
        <v>20.9</v>
      </c>
      <c r="M40" s="145" t="s">
        <v>35</v>
      </c>
      <c r="N40" s="144" t="n">
        <f aca="false">N41+N42</f>
        <v>47.6</v>
      </c>
      <c r="O40" s="102" t="n">
        <f aca="false">O41+O42</f>
        <v>0.9</v>
      </c>
      <c r="P40" s="105" t="n">
        <f aca="false">N40+O40</f>
        <v>48.5</v>
      </c>
      <c r="Q40" s="146"/>
      <c r="R40" s="106" t="s">
        <v>80</v>
      </c>
      <c r="S40" s="78"/>
    </row>
    <row r="41" customFormat="false" ht="30" hidden="false" customHeight="true" outlineLevel="0" collapsed="false">
      <c r="A41" s="39"/>
      <c r="B41" s="111"/>
      <c r="C41" s="137" t="s">
        <v>81</v>
      </c>
      <c r="D41" s="138" t="n">
        <v>0.4</v>
      </c>
      <c r="E41" s="72" t="n">
        <v>0</v>
      </c>
      <c r="F41" s="75" t="n">
        <f aca="false">D41+E41</f>
        <v>0.4</v>
      </c>
      <c r="G41" s="138" t="n">
        <v>0.5</v>
      </c>
      <c r="H41" s="72" t="n">
        <v>0.5</v>
      </c>
      <c r="I41" s="75" t="n">
        <f aca="false">G41+H41</f>
        <v>1</v>
      </c>
      <c r="J41" s="138" t="n">
        <v>18.7</v>
      </c>
      <c r="K41" s="72" t="n">
        <v>1.6</v>
      </c>
      <c r="L41" s="75" t="n">
        <f aca="false">J41+K41</f>
        <v>20.3</v>
      </c>
      <c r="M41" s="139" t="s">
        <v>35</v>
      </c>
      <c r="N41" s="138" t="n">
        <v>45.5</v>
      </c>
      <c r="O41" s="72" t="n">
        <v>0.9</v>
      </c>
      <c r="P41" s="75" t="n">
        <f aca="false">N41+O41</f>
        <v>46.4</v>
      </c>
      <c r="Q41" s="140" t="s">
        <v>82</v>
      </c>
      <c r="R41" s="115"/>
      <c r="S41" s="78"/>
    </row>
    <row r="42" customFormat="false" ht="30" hidden="false" customHeight="true" outlineLevel="0" collapsed="false">
      <c r="A42" s="39"/>
      <c r="B42" s="116"/>
      <c r="C42" s="79" t="s">
        <v>83</v>
      </c>
      <c r="D42" s="147" t="n">
        <v>0</v>
      </c>
      <c r="E42" s="82" t="n">
        <v>0</v>
      </c>
      <c r="F42" s="85" t="n">
        <f aca="false">D42+E42</f>
        <v>0</v>
      </c>
      <c r="G42" s="147" t="n">
        <v>0</v>
      </c>
      <c r="H42" s="82" t="n">
        <v>0</v>
      </c>
      <c r="I42" s="85" t="n">
        <f aca="false">G42+H42</f>
        <v>0</v>
      </c>
      <c r="J42" s="147" t="n">
        <v>0.6</v>
      </c>
      <c r="K42" s="82" t="n">
        <v>0</v>
      </c>
      <c r="L42" s="85" t="n">
        <f aca="false">J42+K42</f>
        <v>0.6</v>
      </c>
      <c r="M42" s="148" t="s">
        <v>35</v>
      </c>
      <c r="N42" s="147" t="n">
        <v>2.1</v>
      </c>
      <c r="O42" s="82" t="n">
        <v>0</v>
      </c>
      <c r="P42" s="85" t="n">
        <f aca="false">N42+O42</f>
        <v>2.1</v>
      </c>
      <c r="Q42" s="142" t="s">
        <v>84</v>
      </c>
      <c r="R42" s="87"/>
      <c r="S42" s="78"/>
    </row>
    <row r="43" customFormat="false" ht="9" hidden="false" customHeight="true" outlineLevel="0" collapsed="false">
      <c r="A43" s="39"/>
      <c r="B43" s="120"/>
      <c r="C43" s="149"/>
      <c r="D43" s="89"/>
      <c r="E43" s="89"/>
      <c r="F43" s="89"/>
      <c r="G43" s="89"/>
      <c r="H43" s="89"/>
      <c r="I43" s="89"/>
      <c r="J43" s="89"/>
      <c r="K43" s="89"/>
      <c r="L43" s="89"/>
      <c r="M43" s="53"/>
      <c r="N43" s="89"/>
      <c r="O43" s="89"/>
      <c r="P43" s="89"/>
      <c r="Q43" s="123"/>
      <c r="R43" s="123"/>
      <c r="S43" s="78"/>
    </row>
    <row r="44" customFormat="false" ht="30" hidden="false" customHeight="true" outlineLevel="0" collapsed="false">
      <c r="A44" s="150" t="s">
        <v>85</v>
      </c>
      <c r="B44" s="40"/>
      <c r="C44" s="40"/>
      <c r="D44" s="41" t="n">
        <f aca="false">D45+D46</f>
        <v>-4.3</v>
      </c>
      <c r="E44" s="42" t="n">
        <f aca="false">E45+E46</f>
        <v>0.2</v>
      </c>
      <c r="F44" s="43" t="n">
        <f aca="false">D44+E44</f>
        <v>-4.1</v>
      </c>
      <c r="G44" s="41" t="n">
        <f aca="false">G45+G46</f>
        <v>-1.9</v>
      </c>
      <c r="H44" s="42" t="n">
        <f aca="false">H45+H46</f>
        <v>-0.4</v>
      </c>
      <c r="I44" s="43" t="n">
        <f aca="false">G44+H44</f>
        <v>-2.3</v>
      </c>
      <c r="J44" s="64" t="n">
        <f aca="false">J45+J46</f>
        <v>-4.1</v>
      </c>
      <c r="K44" s="42" t="n">
        <f aca="false">K45+K46</f>
        <v>-2</v>
      </c>
      <c r="L44" s="43" t="n">
        <f aca="false">J44+K44</f>
        <v>-6.1</v>
      </c>
      <c r="M44" s="151" t="s">
        <v>35</v>
      </c>
      <c r="N44" s="41" t="n">
        <f aca="false">N45+N46</f>
        <v>-0.0999999999999999</v>
      </c>
      <c r="O44" s="42" t="n">
        <f aca="false">O45+O46</f>
        <v>0.1</v>
      </c>
      <c r="P44" s="43" t="n">
        <f aca="false">N44+O44</f>
        <v>0</v>
      </c>
      <c r="Q44" s="67"/>
      <c r="R44" s="67"/>
      <c r="S44" s="68" t="s">
        <v>86</v>
      </c>
    </row>
    <row r="45" customFormat="false" ht="30" hidden="false" customHeight="true" outlineLevel="0" collapsed="false">
      <c r="A45" s="39"/>
      <c r="B45" s="69" t="s">
        <v>87</v>
      </c>
      <c r="C45" s="70"/>
      <c r="D45" s="138" t="n">
        <v>0.1</v>
      </c>
      <c r="E45" s="72" t="n">
        <v>0.2</v>
      </c>
      <c r="F45" s="75" t="n">
        <f aca="false">D45+E45</f>
        <v>0.3</v>
      </c>
      <c r="G45" s="138" t="n">
        <v>0</v>
      </c>
      <c r="H45" s="72" t="n">
        <v>-0.2</v>
      </c>
      <c r="I45" s="75" t="n">
        <f aca="false">G45+H45</f>
        <v>-0.2</v>
      </c>
      <c r="J45" s="138" t="n">
        <v>-0.4</v>
      </c>
      <c r="K45" s="72" t="n">
        <v>-0.3</v>
      </c>
      <c r="L45" s="75" t="n">
        <f aca="false">J45+K45</f>
        <v>-0.7</v>
      </c>
      <c r="M45" s="152" t="s">
        <v>35</v>
      </c>
      <c r="N45" s="138" t="n">
        <v>-1.4</v>
      </c>
      <c r="O45" s="72" t="n">
        <v>0.4</v>
      </c>
      <c r="P45" s="75" t="n">
        <f aca="false">N45+O45</f>
        <v>-1</v>
      </c>
      <c r="Q45" s="76"/>
      <c r="R45" s="77" t="s">
        <v>88</v>
      </c>
      <c r="S45" s="78"/>
    </row>
    <row r="46" customFormat="false" ht="30" hidden="false" customHeight="true" outlineLevel="0" collapsed="false">
      <c r="A46" s="39"/>
      <c r="B46" s="116" t="s">
        <v>89</v>
      </c>
      <c r="C46" s="153"/>
      <c r="D46" s="154" t="n">
        <v>-4.4</v>
      </c>
      <c r="E46" s="82" t="n">
        <v>0</v>
      </c>
      <c r="F46" s="155" t="n">
        <f aca="false">D46+E46</f>
        <v>-4.4</v>
      </c>
      <c r="G46" s="154" t="n">
        <v>-1.9</v>
      </c>
      <c r="H46" s="82" t="n">
        <v>-0.2</v>
      </c>
      <c r="I46" s="155" t="n">
        <f aca="false">G46+H46</f>
        <v>-2.1</v>
      </c>
      <c r="J46" s="154" t="n">
        <v>-3.7</v>
      </c>
      <c r="K46" s="82" t="n">
        <v>-1.7</v>
      </c>
      <c r="L46" s="155" t="n">
        <f aca="false">J46+K46</f>
        <v>-5.4</v>
      </c>
      <c r="M46" s="148" t="s">
        <v>35</v>
      </c>
      <c r="N46" s="154" t="n">
        <v>1.3</v>
      </c>
      <c r="O46" s="82" t="n">
        <v>-0.3</v>
      </c>
      <c r="P46" s="155" t="n">
        <f aca="false">N46+O46</f>
        <v>1</v>
      </c>
      <c r="Q46" s="86"/>
      <c r="R46" s="87" t="s">
        <v>90</v>
      </c>
      <c r="S46" s="78"/>
    </row>
    <row r="47" customFormat="false" ht="9" hidden="false" customHeight="true" outlineLevel="0" collapsed="false">
      <c r="A47" s="39"/>
      <c r="B47" s="120"/>
      <c r="C47" s="56"/>
      <c r="G47" s="53"/>
      <c r="H47" s="53"/>
      <c r="I47" s="53"/>
      <c r="M47" s="53"/>
      <c r="Q47" s="123"/>
      <c r="R47" s="123"/>
      <c r="S47" s="78"/>
    </row>
    <row r="48" customFormat="false" ht="30" hidden="false" customHeight="true" outlineLevel="0" collapsed="false">
      <c r="A48" s="58"/>
      <c r="B48" s="59"/>
      <c r="C48" s="59"/>
      <c r="D48" s="35" t="s">
        <v>91</v>
      </c>
      <c r="E48" s="35"/>
      <c r="F48" s="35"/>
      <c r="G48" s="35" t="s">
        <v>92</v>
      </c>
      <c r="H48" s="35"/>
      <c r="I48" s="35"/>
      <c r="J48" s="35" t="s">
        <v>92</v>
      </c>
      <c r="K48" s="35"/>
      <c r="L48" s="35"/>
      <c r="M48" s="47"/>
      <c r="N48" s="35" t="s">
        <v>93</v>
      </c>
      <c r="O48" s="35"/>
      <c r="P48" s="35"/>
      <c r="Q48" s="90"/>
      <c r="R48" s="90"/>
      <c r="S48" s="78"/>
    </row>
    <row r="49" customFormat="false" ht="30" hidden="false" customHeight="true" outlineLevel="0" collapsed="false">
      <c r="A49" s="156" t="s">
        <v>94</v>
      </c>
      <c r="B49" s="157"/>
      <c r="C49" s="157"/>
      <c r="D49" s="81" t="n">
        <f aca="false">D12+D16-D20-D36-D44</f>
        <v>49.1</v>
      </c>
      <c r="E49" s="42" t="n">
        <f aca="false">E12+E16-E20-E36-E44</f>
        <v>24.3</v>
      </c>
      <c r="F49" s="83" t="n">
        <f aca="false">F12+F16-F20-F36-F44</f>
        <v>73.4</v>
      </c>
      <c r="G49" s="81" t="n">
        <f aca="false">G12+G16-G20-G36-G44</f>
        <v>37.4</v>
      </c>
      <c r="H49" s="42" t="n">
        <f aca="false">H12+H16-H20-H36-H44</f>
        <v>20.7</v>
      </c>
      <c r="I49" s="83" t="n">
        <f aca="false">I12+I16-I20-I36-I44</f>
        <v>58.1</v>
      </c>
      <c r="J49" s="81" t="n">
        <f aca="false">J12+J16-J20-J36-J44</f>
        <v>37.4</v>
      </c>
      <c r="K49" s="42" t="n">
        <f aca="false">K12+K16-K20-K36-K44</f>
        <v>20.7</v>
      </c>
      <c r="L49" s="83" t="n">
        <f aca="false">L12+L16-L20-L36-L44</f>
        <v>58.1</v>
      </c>
      <c r="M49" s="47" t="n">
        <f aca="false">ROUND(L49-P49,2)/P49*100</f>
        <v>-35.9426681367144</v>
      </c>
      <c r="N49" s="81" t="n">
        <f aca="false">N12+N16-N20-N36-N44</f>
        <v>50.2</v>
      </c>
      <c r="O49" s="42" t="n">
        <f aca="false">O12+O16-O20-O36-O44</f>
        <v>40.5</v>
      </c>
      <c r="P49" s="83" t="n">
        <f aca="false">P12+P16-P20-P36-P44</f>
        <v>90.7</v>
      </c>
      <c r="Q49" s="158"/>
      <c r="R49" s="159"/>
      <c r="S49" s="160" t="s">
        <v>95</v>
      </c>
    </row>
    <row r="50" customFormat="false" ht="9" hidden="false" customHeight="true" outlineLevel="0" collapsed="false">
      <c r="A50" s="161"/>
      <c r="B50" s="162"/>
      <c r="C50" s="162"/>
      <c r="D50" s="89"/>
      <c r="E50" s="89"/>
      <c r="F50" s="89"/>
      <c r="G50" s="89"/>
      <c r="H50" s="89"/>
      <c r="I50" s="89"/>
      <c r="J50" s="89"/>
      <c r="K50" s="89"/>
      <c r="L50" s="89"/>
      <c r="M50" s="53"/>
      <c r="N50" s="89"/>
      <c r="O50" s="89"/>
      <c r="P50" s="89"/>
      <c r="Q50" s="67"/>
      <c r="R50" s="67"/>
      <c r="S50" s="78"/>
    </row>
    <row r="51" customFormat="false" ht="30" hidden="false" customHeight="true" outlineLevel="0" collapsed="false">
      <c r="A51" s="150" t="s">
        <v>96</v>
      </c>
      <c r="B51" s="40"/>
      <c r="C51" s="40"/>
      <c r="D51" s="41" t="n">
        <f aca="false">D52+D53</f>
        <v>49.1</v>
      </c>
      <c r="E51" s="42" t="n">
        <f aca="false">E52+E53</f>
        <v>24.3</v>
      </c>
      <c r="F51" s="43" t="n">
        <f aca="false">D51+E51</f>
        <v>73.4</v>
      </c>
      <c r="G51" s="41" t="n">
        <f aca="false">G52+G53</f>
        <v>37.4</v>
      </c>
      <c r="H51" s="42" t="n">
        <f aca="false">H52+H53</f>
        <v>20.7</v>
      </c>
      <c r="I51" s="43" t="n">
        <f aca="false">G51+H51</f>
        <v>58.1</v>
      </c>
      <c r="J51" s="41" t="n">
        <f aca="false">J52+J53</f>
        <v>37.4</v>
      </c>
      <c r="K51" s="42" t="n">
        <f aca="false">K52+K53</f>
        <v>20.7</v>
      </c>
      <c r="L51" s="43" t="n">
        <f aca="false">J51+K51</f>
        <v>58.1</v>
      </c>
      <c r="M51" s="47" t="n">
        <f aca="false">ROUND(L51-P51,2)/P51*100</f>
        <v>-35.9426681367144</v>
      </c>
      <c r="N51" s="41" t="n">
        <f aca="false">N52+N53</f>
        <v>50.2</v>
      </c>
      <c r="O51" s="42" t="n">
        <f aca="false">O52+O53</f>
        <v>40.5</v>
      </c>
      <c r="P51" s="43" t="n">
        <f aca="false">N51+O51</f>
        <v>90.7</v>
      </c>
      <c r="Q51" s="67"/>
      <c r="R51" s="67"/>
      <c r="S51" s="68" t="s">
        <v>97</v>
      </c>
    </row>
    <row r="52" customFormat="false" ht="30" hidden="false" customHeight="true" outlineLevel="0" collapsed="false">
      <c r="A52" s="163"/>
      <c r="B52" s="69" t="s">
        <v>98</v>
      </c>
      <c r="C52" s="70"/>
      <c r="D52" s="138" t="n">
        <v>27.4</v>
      </c>
      <c r="E52" s="72" t="n">
        <v>15.6</v>
      </c>
      <c r="F52" s="75" t="n">
        <f aca="false">D52+E52</f>
        <v>43</v>
      </c>
      <c r="G52" s="138" t="n">
        <v>19.4</v>
      </c>
      <c r="H52" s="72" t="n">
        <v>12.4</v>
      </c>
      <c r="I52" s="75" t="n">
        <f aca="false">G52+H52</f>
        <v>31.8</v>
      </c>
      <c r="J52" s="138" t="n">
        <f aca="false">G52</f>
        <v>19.4</v>
      </c>
      <c r="K52" s="72" t="n">
        <f aca="false">H52</f>
        <v>12.4</v>
      </c>
      <c r="L52" s="75" t="n">
        <f aca="false">J52+K52</f>
        <v>31.8</v>
      </c>
      <c r="M52" s="108" t="n">
        <f aca="false">ROUND(L52-P52,2)/P52*100</f>
        <v>-49.4435612082671</v>
      </c>
      <c r="N52" s="138" t="n">
        <v>32</v>
      </c>
      <c r="O52" s="72" t="n">
        <v>30.9</v>
      </c>
      <c r="P52" s="164" t="n">
        <f aca="false">N52+O52</f>
        <v>62.9</v>
      </c>
      <c r="Q52" s="76"/>
      <c r="R52" s="77" t="s">
        <v>99</v>
      </c>
      <c r="S52" s="78"/>
    </row>
    <row r="53" customFormat="false" ht="30" hidden="false" customHeight="true" outlineLevel="0" collapsed="false">
      <c r="A53" s="163"/>
      <c r="B53" s="116" t="s">
        <v>100</v>
      </c>
      <c r="C53" s="153"/>
      <c r="D53" s="154" t="n">
        <v>21.7</v>
      </c>
      <c r="E53" s="82" t="n">
        <v>8.7</v>
      </c>
      <c r="F53" s="155" t="n">
        <f aca="false">D53+E53</f>
        <v>30.4</v>
      </c>
      <c r="G53" s="154" t="n">
        <v>18</v>
      </c>
      <c r="H53" s="82" t="n">
        <v>8.3</v>
      </c>
      <c r="I53" s="155" t="n">
        <f aca="false">G53+H53</f>
        <v>26.3</v>
      </c>
      <c r="J53" s="154" t="n">
        <f aca="false">G53</f>
        <v>18</v>
      </c>
      <c r="K53" s="82" t="n">
        <f aca="false">H53</f>
        <v>8.3</v>
      </c>
      <c r="L53" s="155" t="n">
        <f aca="false">J53+K53</f>
        <v>26.3</v>
      </c>
      <c r="M53" s="127" t="n">
        <f aca="false">ROUND(L53-P53,2)/P53*100</f>
        <v>-5.39568345323741</v>
      </c>
      <c r="N53" s="154" t="n">
        <v>18.2</v>
      </c>
      <c r="O53" s="82" t="n">
        <v>9.6</v>
      </c>
      <c r="P53" s="155" t="n">
        <f aca="false">N53+O53</f>
        <v>27.8</v>
      </c>
      <c r="Q53" s="86"/>
      <c r="R53" s="87" t="s">
        <v>101</v>
      </c>
      <c r="S53" s="78"/>
    </row>
    <row r="54" customFormat="false" ht="9" hidden="false" customHeight="true" outlineLevel="0" collapsed="false">
      <c r="A54" s="150"/>
      <c r="B54" s="40"/>
      <c r="C54" s="40"/>
      <c r="M54" s="53"/>
      <c r="N54" s="53"/>
      <c r="O54" s="53"/>
      <c r="P54" s="53"/>
      <c r="Q54" s="67"/>
      <c r="R54" s="67"/>
      <c r="S54" s="78"/>
    </row>
    <row r="55" customFormat="false" ht="30" hidden="false" customHeight="true" outlineLevel="0" collapsed="false">
      <c r="A55" s="161" t="s">
        <v>102</v>
      </c>
      <c r="B55" s="165"/>
      <c r="C55" s="165"/>
      <c r="D55" s="166"/>
      <c r="E55" s="167"/>
      <c r="F55" s="168"/>
      <c r="G55" s="166"/>
      <c r="H55" s="167"/>
      <c r="I55" s="168"/>
      <c r="J55" s="166"/>
      <c r="K55" s="167"/>
      <c r="L55" s="168"/>
      <c r="M55" s="169"/>
      <c r="N55" s="170"/>
      <c r="O55" s="169"/>
      <c r="P55" s="171"/>
      <c r="Q55" s="172" t="s">
        <v>103</v>
      </c>
      <c r="R55" s="172"/>
      <c r="S55" s="172"/>
    </row>
    <row r="56" customFormat="false" ht="30" hidden="false" customHeight="true" outlineLevel="0" collapsed="false">
      <c r="A56" s="39" t="s">
        <v>104</v>
      </c>
      <c r="B56" s="173"/>
      <c r="C56" s="173"/>
      <c r="D56" s="174"/>
      <c r="E56" s="175"/>
      <c r="F56" s="176"/>
      <c r="G56" s="174"/>
      <c r="H56" s="175"/>
      <c r="I56" s="176" t="s">
        <v>105</v>
      </c>
      <c r="J56" s="174"/>
      <c r="K56" s="175"/>
      <c r="L56" s="176"/>
      <c r="M56" s="177"/>
      <c r="N56" s="178"/>
      <c r="O56" s="177"/>
      <c r="P56" s="179"/>
      <c r="Q56" s="68" t="s">
        <v>106</v>
      </c>
      <c r="R56" s="68"/>
      <c r="S56" s="68"/>
    </row>
    <row r="57" customFormat="false" ht="30" hidden="false" customHeight="true" outlineLevel="0" collapsed="false">
      <c r="A57" s="180"/>
      <c r="B57" s="100" t="s">
        <v>107</v>
      </c>
      <c r="C57" s="100"/>
      <c r="D57" s="181"/>
      <c r="E57" s="182"/>
      <c r="F57" s="183" t="n">
        <v>5.5</v>
      </c>
      <c r="G57" s="71"/>
      <c r="H57" s="73"/>
      <c r="I57" s="183" t="n">
        <v>22</v>
      </c>
      <c r="J57" s="181"/>
      <c r="K57" s="182"/>
      <c r="L57" s="183" t="n">
        <v>0</v>
      </c>
      <c r="M57" s="184" t="s">
        <v>35</v>
      </c>
      <c r="N57" s="178"/>
      <c r="O57" s="177"/>
      <c r="P57" s="179" t="n">
        <v>5</v>
      </c>
      <c r="Q57" s="90" t="s">
        <v>108</v>
      </c>
      <c r="R57" s="90"/>
      <c r="S57" s="78"/>
    </row>
    <row r="58" customFormat="false" ht="30" hidden="false" customHeight="true" outlineLevel="0" collapsed="false">
      <c r="A58" s="180"/>
      <c r="B58" s="100" t="s">
        <v>109</v>
      </c>
      <c r="C58" s="100"/>
      <c r="D58" s="181"/>
      <c r="E58" s="182"/>
      <c r="F58" s="183" t="n">
        <v>18.9</v>
      </c>
      <c r="G58" s="71"/>
      <c r="H58" s="73"/>
      <c r="I58" s="183" t="n">
        <v>0</v>
      </c>
      <c r="J58" s="181"/>
      <c r="K58" s="182"/>
      <c r="L58" s="183" t="n">
        <v>28.9</v>
      </c>
      <c r="M58" s="184" t="s">
        <v>35</v>
      </c>
      <c r="N58" s="178"/>
      <c r="O58" s="177"/>
      <c r="P58" s="179" t="n">
        <v>17.3</v>
      </c>
      <c r="Q58" s="90" t="s">
        <v>110</v>
      </c>
      <c r="R58" s="90"/>
      <c r="S58" s="78"/>
    </row>
    <row r="59" customFormat="false" ht="30" hidden="false" customHeight="true" outlineLevel="0" collapsed="false">
      <c r="A59" s="180"/>
      <c r="B59" s="100" t="s">
        <v>111</v>
      </c>
      <c r="C59" s="100"/>
      <c r="D59" s="181"/>
      <c r="E59" s="182"/>
      <c r="F59" s="183" t="n">
        <v>2.4</v>
      </c>
      <c r="G59" s="71"/>
      <c r="H59" s="73"/>
      <c r="I59" s="183" t="n">
        <v>3</v>
      </c>
      <c r="J59" s="181"/>
      <c r="K59" s="182"/>
      <c r="L59" s="183" t="n">
        <v>9.9</v>
      </c>
      <c r="M59" s="184" t="s">
        <v>35</v>
      </c>
      <c r="N59" s="178"/>
      <c r="O59" s="177"/>
      <c r="P59" s="179" t="n">
        <v>23.2</v>
      </c>
      <c r="Q59" s="90" t="s">
        <v>112</v>
      </c>
      <c r="R59" s="90"/>
      <c r="S59" s="78"/>
    </row>
    <row r="60" customFormat="false" ht="30" hidden="false" customHeight="true" outlineLevel="0" collapsed="false">
      <c r="A60" s="180"/>
      <c r="B60" s="100" t="s">
        <v>113</v>
      </c>
      <c r="C60" s="100"/>
      <c r="D60" s="181"/>
      <c r="E60" s="182"/>
      <c r="F60" s="183" t="n">
        <v>0</v>
      </c>
      <c r="G60" s="71"/>
      <c r="H60" s="73"/>
      <c r="I60" s="183" t="n">
        <v>0</v>
      </c>
      <c r="J60" s="181"/>
      <c r="K60" s="182"/>
      <c r="L60" s="183" t="n">
        <v>0</v>
      </c>
      <c r="M60" s="185" t="s">
        <v>35</v>
      </c>
      <c r="N60" s="178"/>
      <c r="O60" s="177"/>
      <c r="P60" s="179" t="n">
        <v>-0.9</v>
      </c>
      <c r="Q60" s="90" t="s">
        <v>114</v>
      </c>
      <c r="R60" s="90"/>
      <c r="S60" s="78"/>
    </row>
    <row r="61" customFormat="false" ht="30" hidden="false" customHeight="true" outlineLevel="0" collapsed="false">
      <c r="A61" s="186"/>
      <c r="B61" s="187" t="s">
        <v>115</v>
      </c>
      <c r="C61" s="187"/>
      <c r="D61" s="188"/>
      <c r="E61" s="189"/>
      <c r="F61" s="190" t="n">
        <f aca="false">F57+F58-F59-F60</f>
        <v>22</v>
      </c>
      <c r="G61" s="191"/>
      <c r="H61" s="192"/>
      <c r="I61" s="190" t="n">
        <f aca="false">I57+I58-I59-I60</f>
        <v>19</v>
      </c>
      <c r="J61" s="188"/>
      <c r="K61" s="189"/>
      <c r="L61" s="190" t="n">
        <f aca="false">L57+L58-L59-L60</f>
        <v>19</v>
      </c>
      <c r="M61" s="193" t="s">
        <v>35</v>
      </c>
      <c r="N61" s="194"/>
      <c r="O61" s="195"/>
      <c r="P61" s="196" t="n">
        <f aca="false">P57+P58-P59-P60</f>
        <v>0</v>
      </c>
      <c r="Q61" s="197" t="s">
        <v>116</v>
      </c>
      <c r="R61" s="197"/>
      <c r="S61" s="198"/>
    </row>
    <row r="62" customFormat="false" ht="30" hidden="false" customHeight="true" outlineLevel="0" collapsed="false">
      <c r="A62" s="199"/>
      <c r="B62" s="200"/>
      <c r="C62" s="200"/>
      <c r="D62" s="53"/>
      <c r="E62" s="53"/>
      <c r="F62" s="53"/>
      <c r="G62" s="53"/>
      <c r="H62" s="201"/>
      <c r="I62" s="202" t="s">
        <v>117</v>
      </c>
      <c r="J62" s="203"/>
      <c r="K62" s="202" t="s">
        <v>118</v>
      </c>
      <c r="L62" s="204"/>
      <c r="M62" s="53"/>
      <c r="N62" s="53"/>
      <c r="O62" s="53"/>
      <c r="P62" s="53"/>
      <c r="Q62" s="204"/>
      <c r="R62" s="205"/>
      <c r="S62" s="206"/>
    </row>
    <row r="63" customFormat="false" ht="30" hidden="false" customHeight="true" outlineLevel="0" collapsed="false">
      <c r="A63" s="207" t="s">
        <v>119</v>
      </c>
      <c r="B63" s="207"/>
      <c r="C63" s="207"/>
      <c r="D63" s="207"/>
      <c r="E63" s="207"/>
      <c r="F63" s="207"/>
      <c r="G63" s="207"/>
      <c r="H63" s="207"/>
      <c r="I63" s="202"/>
      <c r="J63" s="208" t="s">
        <v>120</v>
      </c>
      <c r="K63" s="202"/>
      <c r="L63" s="209" t="s">
        <v>121</v>
      </c>
      <c r="M63" s="209"/>
      <c r="N63" s="209"/>
      <c r="O63" s="209"/>
      <c r="P63" s="209"/>
      <c r="Q63" s="209"/>
      <c r="R63" s="209"/>
      <c r="S63" s="209"/>
    </row>
    <row r="64" customFormat="false" ht="30" hidden="false" customHeight="true" outlineLevel="0" collapsed="false">
      <c r="A64" s="210"/>
      <c r="B64" s="211"/>
      <c r="C64" s="211"/>
      <c r="D64" s="53"/>
      <c r="E64" s="53"/>
      <c r="F64" s="53"/>
      <c r="G64" s="53"/>
      <c r="H64" s="90" t="s">
        <v>122</v>
      </c>
      <c r="I64" s="211" t="s">
        <v>123</v>
      </c>
      <c r="J64" s="212"/>
      <c r="K64" s="211" t="n">
        <v>0</v>
      </c>
      <c r="L64" s="213" t="s">
        <v>124</v>
      </c>
      <c r="M64" s="53"/>
      <c r="N64" s="53"/>
      <c r="O64" s="53"/>
      <c r="P64" s="53"/>
      <c r="Q64" s="90"/>
      <c r="R64" s="214"/>
      <c r="S64" s="215"/>
    </row>
    <row r="65" customFormat="false" ht="30" hidden="false" customHeight="true" outlineLevel="0" collapsed="false">
      <c r="A65" s="210"/>
      <c r="B65" s="211"/>
      <c r="C65" s="211"/>
      <c r="D65" s="53"/>
      <c r="E65" s="53"/>
      <c r="F65" s="53"/>
      <c r="G65" s="53"/>
      <c r="H65" s="90" t="s">
        <v>125</v>
      </c>
      <c r="I65" s="211" t="s">
        <v>126</v>
      </c>
      <c r="J65" s="212"/>
      <c r="K65" s="211" t="n">
        <v>559</v>
      </c>
      <c r="L65" s="213" t="s">
        <v>127</v>
      </c>
      <c r="M65" s="53"/>
      <c r="N65" s="53"/>
      <c r="O65" s="53"/>
      <c r="P65" s="53"/>
      <c r="Q65" s="90"/>
      <c r="R65" s="214"/>
      <c r="S65" s="215"/>
    </row>
    <row r="66" customFormat="false" ht="30" hidden="false" customHeight="true" outlineLevel="0" collapsed="false">
      <c r="A66" s="210"/>
      <c r="B66" s="211"/>
      <c r="C66" s="211"/>
      <c r="D66" s="53"/>
      <c r="E66" s="53"/>
      <c r="F66" s="53"/>
      <c r="G66" s="53"/>
      <c r="H66" s="90" t="s">
        <v>8</v>
      </c>
      <c r="I66" s="216" t="s">
        <v>128</v>
      </c>
      <c r="J66" s="217"/>
      <c r="K66" s="216" t="s">
        <v>129</v>
      </c>
      <c r="L66" s="213" t="s">
        <v>12</v>
      </c>
      <c r="M66" s="53"/>
      <c r="N66" s="53"/>
      <c r="O66" s="53"/>
      <c r="P66" s="53"/>
      <c r="Q66" s="90"/>
      <c r="R66" s="90"/>
      <c r="S66" s="215"/>
    </row>
    <row r="67" customFormat="false" ht="30" hidden="false" customHeight="true" outlineLevel="0" collapsed="false">
      <c r="A67" s="207" t="s">
        <v>130</v>
      </c>
      <c r="B67" s="207"/>
      <c r="C67" s="207"/>
      <c r="D67" s="207"/>
      <c r="E67" s="207"/>
      <c r="F67" s="207"/>
      <c r="G67" s="207"/>
      <c r="H67" s="207"/>
      <c r="I67" s="213"/>
      <c r="J67" s="208" t="s">
        <v>131</v>
      </c>
      <c r="K67" s="218"/>
      <c r="L67" s="209" t="s">
        <v>132</v>
      </c>
      <c r="M67" s="209"/>
      <c r="N67" s="209"/>
      <c r="O67" s="209"/>
      <c r="P67" s="209"/>
      <c r="Q67" s="209"/>
      <c r="R67" s="209"/>
      <c r="S67" s="209"/>
    </row>
    <row r="68" s="88" customFormat="true" ht="30" hidden="false" customHeight="true" outlineLevel="0" collapsed="false">
      <c r="A68" s="207" t="s">
        <v>133</v>
      </c>
      <c r="B68" s="207"/>
      <c r="C68" s="207"/>
      <c r="D68" s="207"/>
      <c r="E68" s="207"/>
      <c r="F68" s="207"/>
      <c r="G68" s="207"/>
      <c r="H68" s="207"/>
      <c r="I68" s="132"/>
      <c r="J68" s="208" t="s">
        <v>134</v>
      </c>
      <c r="K68" s="218"/>
      <c r="L68" s="209" t="s">
        <v>135</v>
      </c>
      <c r="M68" s="209"/>
      <c r="N68" s="209"/>
      <c r="O68" s="209"/>
      <c r="P68" s="209"/>
      <c r="Q68" s="209"/>
      <c r="R68" s="209"/>
      <c r="S68" s="209"/>
    </row>
    <row r="69" s="88" customFormat="true" ht="33.75" hidden="false" customHeight="true" outlineLevel="0" collapsed="false">
      <c r="A69" s="207" t="s">
        <v>136</v>
      </c>
      <c r="B69" s="207"/>
      <c r="C69" s="207"/>
      <c r="D69" s="207"/>
      <c r="E69" s="207"/>
      <c r="F69" s="207"/>
      <c r="G69" s="207"/>
      <c r="H69" s="207"/>
      <c r="I69" s="213"/>
      <c r="J69" s="208" t="s">
        <v>137</v>
      </c>
      <c r="K69" s="218"/>
      <c r="L69" s="209" t="s">
        <v>138</v>
      </c>
      <c r="M69" s="209"/>
      <c r="N69" s="209"/>
      <c r="O69" s="209"/>
      <c r="P69" s="209"/>
      <c r="Q69" s="209"/>
      <c r="R69" s="209"/>
      <c r="S69" s="209"/>
    </row>
    <row r="70" s="88" customFormat="true" ht="30" hidden="false" customHeight="true" outlineLevel="0" collapsed="false">
      <c r="A70" s="207" t="s">
        <v>139</v>
      </c>
      <c r="B70" s="207"/>
      <c r="C70" s="207"/>
      <c r="D70" s="207"/>
      <c r="E70" s="207"/>
      <c r="F70" s="207"/>
      <c r="G70" s="207"/>
      <c r="H70" s="207"/>
      <c r="I70" s="213"/>
      <c r="J70" s="208"/>
      <c r="K70" s="132"/>
      <c r="L70" s="209" t="s">
        <v>140</v>
      </c>
      <c r="M70" s="209"/>
      <c r="N70" s="209"/>
      <c r="O70" s="209"/>
      <c r="P70" s="209"/>
      <c r="Q70" s="209"/>
      <c r="R70" s="209"/>
      <c r="S70" s="209"/>
    </row>
    <row r="71" s="88" customFormat="true" ht="30" hidden="false" customHeight="true" outlineLevel="0" collapsed="false">
      <c r="A71" s="219" t="s">
        <v>141</v>
      </c>
      <c r="B71" s="219"/>
      <c r="C71" s="219"/>
      <c r="D71" s="219"/>
      <c r="E71" s="219"/>
      <c r="F71" s="219"/>
      <c r="G71" s="219"/>
      <c r="H71" s="219"/>
      <c r="I71" s="100"/>
      <c r="J71" s="208" t="s">
        <v>142</v>
      </c>
      <c r="K71" s="56"/>
      <c r="L71" s="220" t="s">
        <v>143</v>
      </c>
      <c r="M71" s="220"/>
      <c r="N71" s="220"/>
      <c r="O71" s="220"/>
      <c r="P71" s="220"/>
      <c r="Q71" s="220"/>
      <c r="R71" s="220"/>
      <c r="S71" s="220"/>
    </row>
    <row r="72" s="88" customFormat="true" ht="30" hidden="false" customHeight="true" outlineLevel="0" collapsed="false">
      <c r="A72" s="219" t="s">
        <v>144</v>
      </c>
      <c r="B72" s="219"/>
      <c r="C72" s="219"/>
      <c r="D72" s="219"/>
      <c r="E72" s="219"/>
      <c r="F72" s="219"/>
      <c r="G72" s="219"/>
      <c r="H72" s="219"/>
      <c r="I72" s="100"/>
      <c r="J72" s="208" t="s">
        <v>145</v>
      </c>
      <c r="K72" s="56"/>
      <c r="L72" s="220" t="s">
        <v>146</v>
      </c>
      <c r="M72" s="220"/>
      <c r="N72" s="220"/>
      <c r="O72" s="220"/>
      <c r="P72" s="220"/>
      <c r="Q72" s="220"/>
      <c r="R72" s="220"/>
      <c r="S72" s="220"/>
    </row>
    <row r="73" customFormat="false" ht="9" hidden="false" customHeight="true" outlineLevel="0" collapsed="false">
      <c r="A73" s="221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3"/>
      <c r="R73" s="223"/>
      <c r="S73" s="224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I62:I63"/>
    <mergeCell ref="K62:K63"/>
    <mergeCell ref="A63:H63"/>
    <mergeCell ref="L63:S63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2:52Z</dcterms:created>
  <dc:creator>Helenas</dc:creator>
  <dc:description/>
  <dc:language>en-US</dc:language>
  <cp:lastModifiedBy>Ronelle</cp:lastModifiedBy>
  <cp:lastPrinted>2012-03-09T08:16:06Z</cp:lastPrinted>
  <dcterms:modified xsi:type="dcterms:W3CDTF">2012-03-09T09:18:56Z</dcterms:modified>
  <cp:revision>0</cp:revision>
  <dc:subject/>
  <dc:title/>
</cp:coreProperties>
</file>