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2">
  <si>
    <t xml:space="preserve">SORGHUM / AMABELE</t>
  </si>
  <si>
    <t xml:space="preserve">SMI-042005</t>
  </si>
  <si>
    <t xml:space="preserve">Monthly announcement of information / Izimemezelo zemininingwane zanyangazonke (1)</t>
  </si>
  <si>
    <t xml:space="preserve">2004/2005 Year (April - March) / Unyaka ka-2004/2005 (Ku-Aphreli - KuMashi) (2)</t>
  </si>
  <si>
    <t xml:space="preserve">February 2005 </t>
  </si>
  <si>
    <t xml:space="preserve">March 2005 </t>
  </si>
  <si>
    <t xml:space="preserve">Progressive/Okuqhubekayo</t>
  </si>
  <si>
    <t xml:space="preserve">KuFebhuwari 2005</t>
  </si>
  <si>
    <t xml:space="preserve">KuMashi 2005</t>
  </si>
  <si>
    <t xml:space="preserve">April 2004 - March 2005</t>
  </si>
  <si>
    <t xml:space="preserve">April 2003 - March 2004</t>
  </si>
  <si>
    <t xml:space="preserve">Preliminary/Okokuqala</t>
  </si>
  <si>
    <t xml:space="preserve">Ku-Aphreli 2004 - KuMashi 2005</t>
  </si>
  <si>
    <t xml:space="preserve">%</t>
  </si>
  <si>
    <t xml:space="preserve">Ku-Aphreli 2003 - KuMashi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-Noshukela</t>
  </si>
  <si>
    <t xml:space="preserve">-Babayo</t>
  </si>
  <si>
    <t xml:space="preserve">Sekukonke</t>
  </si>
  <si>
    <t xml:space="preserve">English</t>
  </si>
  <si>
    <t xml:space="preserve">isiZulu</t>
  </si>
  <si>
    <t xml:space="preserve">'000 ton</t>
  </si>
  <si>
    <t xml:space="preserve">1 February/KuFebhuwari 2005</t>
  </si>
  <si>
    <t xml:space="preserve">1 March/KuMashi 2005</t>
  </si>
  <si>
    <t xml:space="preserve">1 April/Ku-Aphreli 2004</t>
  </si>
  <si>
    <t xml:space="preserve">1 April/Ku-Aphrel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:</t>
  </si>
  <si>
    <t xml:space="preserve">Okusetshenziswa ngabantu:</t>
  </si>
  <si>
    <t xml:space="preserve">Indoor malting process</t>
  </si>
  <si>
    <t xml:space="preserve">Indlela esebenza ngaphakathi yokwenza imvubelo</t>
  </si>
  <si>
    <t xml:space="preserve">Floor malting process</t>
  </si>
  <si>
    <t xml:space="preserve">Indlela esebenza phansi yokwenza imvubelo</t>
  </si>
  <si>
    <t xml:space="preserve">Meal (iv)</t>
  </si>
  <si>
    <t xml:space="preserve">Impuphu (iv)</t>
  </si>
  <si>
    <t xml:space="preserve">Rice and grits - brew</t>
  </si>
  <si>
    <t xml:space="preserve">Irayisi nohlalu – ukubilisa</t>
  </si>
  <si>
    <t xml:space="preserve">Rice and grits - consumption (iv)</t>
  </si>
  <si>
    <t xml:space="preserve">Irayisi nohlalu – ukusetshenziswa (iv)</t>
  </si>
  <si>
    <t xml:space="preserve">Animal feed:</t>
  </si>
  <si>
    <t xml:space="preserve">Ukudla kwezilwane:</t>
  </si>
  <si>
    <t xml:space="preserve">Pet Food</t>
  </si>
  <si>
    <t xml:space="preserve">Ukudla kwemfuyo engabangane</t>
  </si>
  <si>
    <t xml:space="preserve">Feed - poultry</t>
  </si>
  <si>
    <t xml:space="preserve">Ukudla – kwezinkukhu</t>
  </si>
  <si>
    <t xml:space="preserve">Feed - livestock</t>
  </si>
  <si>
    <t xml:space="preserve">Ukudla  - kwemfuyo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sorghum</t>
  </si>
  <si>
    <t xml:space="preserve">Amabel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28 February/KuFebhuwari 2005</t>
  </si>
  <si>
    <t xml:space="preserve">31 March/KuMashi 2005</t>
  </si>
  <si>
    <t xml:space="preserve">31 March/KuMashi 200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i) Imports destined for exports</t>
  </si>
  <si>
    <t xml:space="preserve">(i) Impahla ethengwe kwamanye amazwe</t>
  </si>
  <si>
    <t xml:space="preserve">    not included in the above </t>
  </si>
  <si>
    <t xml:space="preserve">eqonde ukuba ithunyelwe kwamanye amazwe </t>
  </si>
  <si>
    <t xml:space="preserve">    information</t>
  </si>
  <si>
    <t xml:space="preserve"> kodwa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 / ithani</t>
  </si>
  <si>
    <t xml:space="preserve">Umkhiqizi uthumela ukudla okusuka ngqo emapulazini.</t>
  </si>
  <si>
    <t xml:space="preserve">Sweet /  -noshukela </t>
  </si>
  <si>
    <t xml:space="preserve">Bitter / -babayo</t>
  </si>
  <si>
    <t xml:space="preserve">February 2004 (On request of the industry.)</t>
  </si>
  <si>
    <t xml:space="preserve">KuFebhuwari 2004 (Ngesicelo semboni.)</t>
  </si>
  <si>
    <t xml:space="preserve">March 2004</t>
  </si>
  <si>
    <t xml:space="preserve">2 808</t>
  </si>
  <si>
    <t xml:space="preserve">KuMashi 2004</t>
  </si>
  <si>
    <t xml:space="preserve">322 723</t>
  </si>
  <si>
    <t xml:space="preserve">45 415</t>
  </si>
  <si>
    <t xml:space="preserve">Sorghum equivalent.</t>
  </si>
  <si>
    <t xml:space="preserve">(ii)</t>
  </si>
  <si>
    <t xml:space="preserve">Okulinganiswa amabele.</t>
  </si>
  <si>
    <t xml:space="preserve">The surplus/deficit figures are partly due to bitter sorghum dispatched but received and </t>
  </si>
  <si>
    <t xml:space="preserve">(iii)</t>
  </si>
  <si>
    <t xml:space="preserve">Izibalo ezingaphezulu/ezingaphansi ngakolunye uhlangothi zingenxa yamabele athunyelwe ukuba asetshenziswe njengokudla </t>
  </si>
  <si>
    <t xml:space="preserve">utilised as sweet sorghum and vice versa.</t>
  </si>
  <si>
    <t xml:space="preserve">okunoshukela kodwa wemukelwa njengokudla okumuncu.</t>
  </si>
  <si>
    <t xml:space="preserve">Adjusted due to revised information received from collaborators.</t>
  </si>
  <si>
    <t xml:space="preserve">(i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sz val="18"/>
      <color rgb="FF000000"/>
      <name val="Arial Narrow"/>
      <family val="2"/>
    </font>
    <font>
      <sz val="18"/>
      <name val="Arial Narrow"/>
      <family val="2"/>
    </font>
    <font>
      <b val="true"/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6080</xdr:colOff>
      <xdr:row>1</xdr:row>
      <xdr:rowOff>190440</xdr:rowOff>
    </xdr:from>
    <xdr:to>
      <xdr:col>2</xdr:col>
      <xdr:colOff>2772000</xdr:colOff>
      <xdr:row>6</xdr:row>
      <xdr:rowOff>13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6200" y="571320"/>
          <a:ext cx="2005920" cy="15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98"/>
  <sheetViews>
    <sheetView showFormulas="false" showGridLines="true" showRowColHeaders="true" showZeros="true" rightToLeft="false" tabSelected="true" showOutlineSymbols="true" defaultGridColor="true" view="normal" topLeftCell="D26" colorId="64" zoomScale="50" zoomScaleNormal="50" zoomScalePageLayoutView="100" workbookViewId="0">
      <selection pane="topLeft" activeCell="J52" activeCellId="0" sqref="J52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58.28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16.99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8.41"/>
    <col collapsed="false" customWidth="true" hidden="false" outlineLevel="0" max="11" min="11" style="1" width="17.14"/>
    <col collapsed="false" customWidth="true" hidden="false" outlineLevel="0" max="12" min="12" style="1" width="16.99"/>
    <col collapsed="false" customWidth="true" hidden="false" outlineLevel="0" max="13" min="13" style="1" width="14.14"/>
    <col collapsed="false" customWidth="true" hidden="false" outlineLevel="0" max="14" min="14" style="1" width="18.41"/>
    <col collapsed="false" customWidth="true" hidden="false" outlineLevel="0" max="15" min="15" style="1" width="14.7"/>
    <col collapsed="false" customWidth="true" hidden="false" outlineLevel="0" max="16" min="16" style="1" width="16.99"/>
    <col collapsed="false" customWidth="true" hidden="false" outlineLevel="0" max="17" min="17" style="1" width="82.13"/>
    <col collapsed="false" customWidth="true" hidden="false" outlineLevel="0" max="18" min="18" style="1" width="2.99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7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9" customFormat="true" ht="23.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s="29" customFormat="true" ht="23.1" hidden="false" customHeight="true" outlineLevel="0" collapsed="false">
      <c r="A8" s="3"/>
      <c r="B8" s="3"/>
      <c r="C8" s="3"/>
      <c r="D8" s="30" t="s">
        <v>18</v>
      </c>
      <c r="E8" s="31" t="s">
        <v>19</v>
      </c>
      <c r="F8" s="26" t="s">
        <v>20</v>
      </c>
      <c r="G8" s="30" t="s">
        <v>18</v>
      </c>
      <c r="H8" s="31" t="s">
        <v>19</v>
      </c>
      <c r="I8" s="26" t="s">
        <v>20</v>
      </c>
      <c r="J8" s="30" t="s">
        <v>18</v>
      </c>
      <c r="K8" s="31" t="s">
        <v>19</v>
      </c>
      <c r="L8" s="26" t="s">
        <v>20</v>
      </c>
      <c r="M8" s="27"/>
      <c r="N8" s="30" t="s">
        <v>18</v>
      </c>
      <c r="O8" s="31" t="s">
        <v>19</v>
      </c>
      <c r="P8" s="26" t="s">
        <v>20</v>
      </c>
      <c r="Q8" s="18"/>
      <c r="R8" s="18"/>
      <c r="S8" s="1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s="29" customFormat="true" ht="23.1" hidden="false" customHeight="true" outlineLevel="0" collapsed="false">
      <c r="A9" s="3"/>
      <c r="B9" s="3"/>
      <c r="C9" s="3"/>
      <c r="D9" s="32" t="s">
        <v>21</v>
      </c>
      <c r="E9" s="33" t="s">
        <v>22</v>
      </c>
      <c r="F9" s="34" t="s">
        <v>23</v>
      </c>
      <c r="G9" s="32" t="s">
        <v>21</v>
      </c>
      <c r="H9" s="33" t="s">
        <v>22</v>
      </c>
      <c r="I9" s="34" t="s">
        <v>23</v>
      </c>
      <c r="J9" s="32" t="s">
        <v>21</v>
      </c>
      <c r="K9" s="33" t="s">
        <v>22</v>
      </c>
      <c r="L9" s="34" t="s">
        <v>23</v>
      </c>
      <c r="M9" s="35"/>
      <c r="N9" s="32" t="s">
        <v>21</v>
      </c>
      <c r="O9" s="33" t="s">
        <v>22</v>
      </c>
      <c r="P9" s="34" t="s">
        <v>23</v>
      </c>
      <c r="Q9" s="18"/>
      <c r="R9" s="18"/>
      <c r="S9" s="1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s="29" customFormat="true" ht="22.5" hidden="false" customHeight="true" outlineLevel="0" collapsed="false">
      <c r="A10" s="36" t="s">
        <v>24</v>
      </c>
      <c r="B10" s="36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6" t="s">
        <v>25</v>
      </c>
      <c r="R10" s="36"/>
      <c r="S10" s="36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s="43" customFormat="true" ht="24" hidden="false" customHeight="true" outlineLevel="0" collapsed="false">
      <c r="A11" s="11" t="s">
        <v>26</v>
      </c>
      <c r="B11" s="11"/>
      <c r="C11" s="11"/>
      <c r="D11" s="15" t="s">
        <v>27</v>
      </c>
      <c r="E11" s="15"/>
      <c r="F11" s="15"/>
      <c r="G11" s="15" t="s">
        <v>28</v>
      </c>
      <c r="H11" s="15"/>
      <c r="I11" s="15"/>
      <c r="J11" s="39" t="s">
        <v>29</v>
      </c>
      <c r="K11" s="39"/>
      <c r="L11" s="39"/>
      <c r="M11" s="40"/>
      <c r="N11" s="39" t="s">
        <v>30</v>
      </c>
      <c r="O11" s="39"/>
      <c r="P11" s="39"/>
      <c r="Q11" s="41" t="s">
        <v>31</v>
      </c>
      <c r="R11" s="41"/>
      <c r="S11" s="41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</row>
    <row r="12" s="29" customFormat="true" ht="24" hidden="false" customHeight="true" outlineLevel="0" collapsed="false">
      <c r="A12" s="44" t="s">
        <v>32</v>
      </c>
      <c r="B12" s="45"/>
      <c r="C12" s="45"/>
      <c r="D12" s="46" t="n">
        <v>201.8</v>
      </c>
      <c r="E12" s="47" t="n">
        <v>16.1</v>
      </c>
      <c r="F12" s="48" t="n">
        <f aca="false">SUM(D12:E12)</f>
        <v>217.9</v>
      </c>
      <c r="G12" s="47" t="n">
        <f aca="false">D48</f>
        <v>187.3</v>
      </c>
      <c r="H12" s="47" t="n">
        <f aca="false">E48</f>
        <v>14</v>
      </c>
      <c r="I12" s="48" t="n">
        <f aca="false">SUM(G12:H12)</f>
        <v>201.3</v>
      </c>
      <c r="J12" s="46" t="n">
        <v>44.5</v>
      </c>
      <c r="K12" s="47" t="n">
        <v>4.9</v>
      </c>
      <c r="L12" s="48" t="n">
        <f aca="false">SUM(J12:K12)</f>
        <v>49.4</v>
      </c>
      <c r="M12" s="49" t="n">
        <f aca="false">ROUND(L12-P12,2)/P12*100</f>
        <v>13.8248847926267</v>
      </c>
      <c r="N12" s="46" t="n">
        <v>31.4</v>
      </c>
      <c r="O12" s="47" t="n">
        <v>12</v>
      </c>
      <c r="P12" s="48" t="n">
        <f aca="false">SUM(N12:O12)</f>
        <v>43.4</v>
      </c>
      <c r="Q12" s="50"/>
      <c r="R12" s="23"/>
      <c r="S12" s="51" t="s">
        <v>33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s="28" customFormat="true" ht="25.5" hidden="false" customHeight="true" outlineLevel="0" collapsed="false">
      <c r="A13" s="44"/>
      <c r="B13" s="45"/>
      <c r="C13" s="45"/>
      <c r="D13" s="52"/>
      <c r="E13" s="52"/>
      <c r="F13" s="52"/>
      <c r="G13" s="52"/>
      <c r="H13" s="52"/>
      <c r="I13" s="52"/>
      <c r="J13" s="53" t="s">
        <v>6</v>
      </c>
      <c r="K13" s="53"/>
      <c r="L13" s="53"/>
      <c r="M13" s="54"/>
      <c r="N13" s="53" t="s">
        <v>6</v>
      </c>
      <c r="O13" s="53"/>
      <c r="P13" s="53"/>
      <c r="Q13" s="50"/>
      <c r="R13" s="22"/>
      <c r="S13" s="51"/>
    </row>
    <row r="14" s="28" customFormat="true" ht="25.5" hidden="false" customHeight="true" outlineLevel="0" collapsed="false">
      <c r="A14" s="44"/>
      <c r="B14" s="45"/>
      <c r="C14" s="45"/>
      <c r="D14" s="55"/>
      <c r="E14" s="55"/>
      <c r="F14" s="55"/>
      <c r="G14" s="55"/>
      <c r="H14" s="55"/>
      <c r="I14" s="55"/>
      <c r="J14" s="16" t="s">
        <v>9</v>
      </c>
      <c r="K14" s="16"/>
      <c r="L14" s="16"/>
      <c r="M14" s="56"/>
      <c r="N14" s="16" t="s">
        <v>10</v>
      </c>
      <c r="O14" s="16"/>
      <c r="P14" s="16"/>
      <c r="Q14" s="50"/>
      <c r="R14" s="22"/>
      <c r="S14" s="51"/>
    </row>
    <row r="15" s="43" customFormat="true" ht="25.5" hidden="false" customHeight="true" outlineLevel="0" collapsed="false">
      <c r="A15" s="57"/>
      <c r="B15" s="13"/>
      <c r="C15" s="13"/>
      <c r="D15" s="20"/>
      <c r="E15" s="20"/>
      <c r="F15" s="20"/>
      <c r="G15" s="20"/>
      <c r="H15" s="20"/>
      <c r="I15" s="20"/>
      <c r="J15" s="20" t="s">
        <v>12</v>
      </c>
      <c r="K15" s="20"/>
      <c r="L15" s="20"/>
      <c r="M15" s="58"/>
      <c r="N15" s="20" t="s">
        <v>14</v>
      </c>
      <c r="O15" s="20"/>
      <c r="P15" s="20"/>
      <c r="Q15" s="56"/>
      <c r="R15" s="59"/>
      <c r="S15" s="6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</row>
    <row r="16" s="29" customFormat="true" ht="24" hidden="false" customHeight="true" outlineLevel="0" collapsed="false">
      <c r="A16" s="44" t="s">
        <v>34</v>
      </c>
      <c r="B16" s="61"/>
      <c r="C16" s="61"/>
      <c r="D16" s="62" t="n">
        <f aca="false">SUM(D17:D18)</f>
        <v>0.3</v>
      </c>
      <c r="E16" s="62" t="n">
        <f aca="false">SUM(E17:E18)</f>
        <v>0</v>
      </c>
      <c r="F16" s="62" t="n">
        <f aca="false">SUM(F17:F18)</f>
        <v>0.3</v>
      </c>
      <c r="G16" s="62" t="n">
        <f aca="false">SUM(G17:G18)</f>
        <v>0.9</v>
      </c>
      <c r="H16" s="63" t="n">
        <f aca="false">SUM(H17:H18)</f>
        <v>0.3</v>
      </c>
      <c r="I16" s="64" t="n">
        <f aca="false">SUM(G16:H16)</f>
        <v>1.2</v>
      </c>
      <c r="J16" s="62" t="n">
        <f aca="false">SUM(J17:J18)</f>
        <v>328.1</v>
      </c>
      <c r="K16" s="63" t="n">
        <f aca="false">SUM(K17:K18)</f>
        <v>45.4</v>
      </c>
      <c r="L16" s="48" t="n">
        <f aca="false">SUM(J16:K16)</f>
        <v>373.5</v>
      </c>
      <c r="M16" s="65" t="s">
        <v>35</v>
      </c>
      <c r="N16" s="46" t="n">
        <f aca="false">N17+N18</f>
        <v>218.7</v>
      </c>
      <c r="O16" s="66" t="n">
        <f aca="false">O17+O18</f>
        <v>25.9</v>
      </c>
      <c r="P16" s="67" t="n">
        <f aca="false">SUM(N16:O16)</f>
        <v>244.6</v>
      </c>
      <c r="Q16" s="50"/>
      <c r="R16" s="50"/>
      <c r="S16" s="51" t="s">
        <v>36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s="29" customFormat="true" ht="24" hidden="false" customHeight="true" outlineLevel="0" collapsed="false">
      <c r="A17" s="44"/>
      <c r="B17" s="68" t="s">
        <v>37</v>
      </c>
      <c r="C17" s="69"/>
      <c r="D17" s="70" t="n">
        <v>0.3</v>
      </c>
      <c r="E17" s="71" t="n">
        <v>0</v>
      </c>
      <c r="F17" s="67" t="n">
        <f aca="false">SUM(D17:E17)</f>
        <v>0.3</v>
      </c>
      <c r="G17" s="70" t="n">
        <v>0.9</v>
      </c>
      <c r="H17" s="71" t="n">
        <v>0.3</v>
      </c>
      <c r="I17" s="67" t="n">
        <f aca="false">SUM(G17:H17)</f>
        <v>1.2</v>
      </c>
      <c r="J17" s="70" t="n">
        <v>322.7</v>
      </c>
      <c r="K17" s="71" t="n">
        <v>45.4</v>
      </c>
      <c r="L17" s="67" t="n">
        <f aca="false">SUM(J17:K17)</f>
        <v>368.1</v>
      </c>
      <c r="M17" s="72" t="n">
        <f aca="false">ROUND(L17-P17,2)/P17*100</f>
        <v>70.5746061167748</v>
      </c>
      <c r="N17" s="70" t="n">
        <v>192.9</v>
      </c>
      <c r="O17" s="71" t="n">
        <v>22.9</v>
      </c>
      <c r="P17" s="67" t="n">
        <f aca="false">SUM(N17:O17)</f>
        <v>215.8</v>
      </c>
      <c r="Q17" s="73"/>
      <c r="R17" s="74" t="s">
        <v>38</v>
      </c>
      <c r="S17" s="75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s="29" customFormat="true" ht="24" hidden="false" customHeight="true" outlineLevel="0" collapsed="false">
      <c r="A18" s="44"/>
      <c r="B18" s="76" t="s">
        <v>39</v>
      </c>
      <c r="C18" s="77"/>
      <c r="D18" s="78" t="n">
        <v>0</v>
      </c>
      <c r="E18" s="79" t="n">
        <v>0</v>
      </c>
      <c r="F18" s="80" t="n">
        <f aca="false">SUM(D18:E18)</f>
        <v>0</v>
      </c>
      <c r="G18" s="78" t="n">
        <v>0</v>
      </c>
      <c r="H18" s="79" t="n">
        <v>0</v>
      </c>
      <c r="I18" s="80" t="n">
        <f aca="false">SUM(G18:H18)</f>
        <v>0</v>
      </c>
      <c r="J18" s="78" t="n">
        <v>5.4</v>
      </c>
      <c r="K18" s="79" t="n">
        <v>0</v>
      </c>
      <c r="L18" s="80" t="n">
        <f aca="false">SUM(J18:K18)</f>
        <v>5.4</v>
      </c>
      <c r="M18" s="81" t="s">
        <v>35</v>
      </c>
      <c r="N18" s="78" t="n">
        <v>25.8</v>
      </c>
      <c r="O18" s="79" t="n">
        <v>3</v>
      </c>
      <c r="P18" s="80" t="n">
        <f aca="false">SUM(N18:O18)</f>
        <v>28.8</v>
      </c>
      <c r="Q18" s="82"/>
      <c r="R18" s="83" t="s">
        <v>40</v>
      </c>
      <c r="S18" s="75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s="29" customFormat="true" ht="9" hidden="false" customHeight="true" outlineLevel="0" collapsed="false">
      <c r="A19" s="44"/>
      <c r="B19" s="22"/>
      <c r="C19" s="22"/>
      <c r="D19" s="84"/>
      <c r="E19" s="84"/>
      <c r="F19" s="84"/>
      <c r="G19" s="84"/>
      <c r="H19" s="84"/>
      <c r="I19" s="84"/>
      <c r="J19" s="84"/>
      <c r="K19" s="84"/>
      <c r="L19" s="84"/>
      <c r="M19" s="85"/>
      <c r="N19" s="84"/>
      <c r="O19" s="84"/>
      <c r="P19" s="86"/>
      <c r="Q19" s="87"/>
      <c r="R19" s="87"/>
      <c r="S19" s="75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s="29" customFormat="true" ht="24" hidden="false" customHeight="true" outlineLevel="0" collapsed="false">
      <c r="A20" s="44" t="s">
        <v>41</v>
      </c>
      <c r="B20" s="61"/>
      <c r="C20" s="61"/>
      <c r="D20" s="46" t="n">
        <f aca="false">D22+D28+D32+D33</f>
        <v>13.3</v>
      </c>
      <c r="E20" s="63" t="n">
        <f aca="false">E22+E28+E32+E33</f>
        <v>2</v>
      </c>
      <c r="F20" s="88" t="n">
        <f aca="false">F22+F28+F32+F33</f>
        <v>15.3</v>
      </c>
      <c r="G20" s="46" t="n">
        <f aca="false">G22+G28+G32+G33</f>
        <v>14.4</v>
      </c>
      <c r="H20" s="63" t="n">
        <f aca="false">H22+H28+H32+H33</f>
        <v>1.3</v>
      </c>
      <c r="I20" s="88" t="n">
        <f aca="false">I22+I28+I32+I33</f>
        <v>15.7</v>
      </c>
      <c r="J20" s="89" t="n">
        <f aca="false">J22+J28+J32+J33</f>
        <v>164</v>
      </c>
      <c r="K20" s="63" t="n">
        <f aca="false">K22+K28+K32+K33</f>
        <v>33.7</v>
      </c>
      <c r="L20" s="64" t="n">
        <f aca="false">SUM(J20:K20)</f>
        <v>197.7</v>
      </c>
      <c r="M20" s="72" t="n">
        <f aca="false">ROUND(L20-P20,2)/P20*100</f>
        <v>7.27075420510038</v>
      </c>
      <c r="N20" s="89" t="n">
        <f aca="false">N22+N28+N32+N33</f>
        <v>152</v>
      </c>
      <c r="O20" s="63" t="n">
        <f aca="false">O22+O28+O32+O33</f>
        <v>32.3</v>
      </c>
      <c r="P20" s="48" t="n">
        <f aca="false">SUM(N20:O20)</f>
        <v>184.3</v>
      </c>
      <c r="Q20" s="50"/>
      <c r="R20" s="50"/>
      <c r="S20" s="51" t="s">
        <v>42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s="29" customFormat="true" ht="24" hidden="false" customHeight="true" outlineLevel="0" collapsed="false">
      <c r="A21" s="44"/>
      <c r="B21" s="90" t="s">
        <v>43</v>
      </c>
      <c r="C21" s="91"/>
      <c r="D21" s="92" t="n">
        <f aca="false">D22+D28</f>
        <v>12.7</v>
      </c>
      <c r="E21" s="71" t="n">
        <f aca="false">E22+E28</f>
        <v>2</v>
      </c>
      <c r="F21" s="64" t="n">
        <f aca="false">SUM(D21:E21)</f>
        <v>14.7</v>
      </c>
      <c r="G21" s="92" t="n">
        <f aca="false">G22+G28</f>
        <v>13.4</v>
      </c>
      <c r="H21" s="71" t="n">
        <f aca="false">H22+H28</f>
        <v>1.2</v>
      </c>
      <c r="I21" s="64" t="n">
        <f aca="false">SUM(G21:H21)</f>
        <v>14.6</v>
      </c>
      <c r="J21" s="62" t="n">
        <f aca="false">J22+J28</f>
        <v>156.1</v>
      </c>
      <c r="K21" s="93" t="n">
        <f aca="false">K22+K28</f>
        <v>32.5</v>
      </c>
      <c r="L21" s="64" t="n">
        <f aca="false">SUM(J21:K21)</f>
        <v>188.6</v>
      </c>
      <c r="M21" s="72" t="n">
        <f aca="false">ROUND(L21-P21,2)/P21*100</f>
        <v>5.36312849162011</v>
      </c>
      <c r="N21" s="62" t="n">
        <f aca="false">N22+N28</f>
        <v>147.4</v>
      </c>
      <c r="O21" s="93" t="n">
        <f aca="false">O22+O28</f>
        <v>31.6</v>
      </c>
      <c r="P21" s="72" t="n">
        <f aca="false">P22+P28</f>
        <v>179</v>
      </c>
      <c r="Q21" s="94"/>
      <c r="R21" s="95" t="s">
        <v>44</v>
      </c>
      <c r="S21" s="51"/>
      <c r="T21" s="28"/>
      <c r="U21" s="96"/>
      <c r="V21" s="96"/>
      <c r="W21" s="96"/>
      <c r="X21" s="96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29" customFormat="true" ht="24" hidden="false" customHeight="true" outlineLevel="0" collapsed="false">
      <c r="A22" s="44"/>
      <c r="B22" s="97"/>
      <c r="C22" s="98" t="s">
        <v>45</v>
      </c>
      <c r="D22" s="99" t="n">
        <f aca="false">SUM(D23:D27)</f>
        <v>12.1</v>
      </c>
      <c r="E22" s="100" t="n">
        <f aca="false">SUM(E23:E27)</f>
        <v>1.9</v>
      </c>
      <c r="F22" s="101" t="n">
        <f aca="false">SUM(D22:E22)</f>
        <v>14</v>
      </c>
      <c r="G22" s="99" t="n">
        <f aca="false">SUM(G23:G27)</f>
        <v>12.6</v>
      </c>
      <c r="H22" s="100" t="n">
        <f aca="false">SUM(H23:H27)</f>
        <v>1.2</v>
      </c>
      <c r="I22" s="101" t="n">
        <f aca="false">SUM(G22:H22)</f>
        <v>13.8</v>
      </c>
      <c r="J22" s="102" t="n">
        <f aca="false">SUM(J23:J27)</f>
        <v>147</v>
      </c>
      <c r="K22" s="103" t="n">
        <f aca="false">K23+K24+K25+K26+K27</f>
        <v>31.7</v>
      </c>
      <c r="L22" s="101" t="n">
        <f aca="false">SUM(J22:K22)</f>
        <v>178.7</v>
      </c>
      <c r="M22" s="104" t="n">
        <f aca="false">ROUND(L22-P22,2)/P22*100</f>
        <v>5.80224985198342</v>
      </c>
      <c r="N22" s="102" t="n">
        <f aca="false">SUM(N23:N27)</f>
        <v>140.6</v>
      </c>
      <c r="O22" s="103" t="n">
        <f aca="false">O23+O24+O25+O26+O27</f>
        <v>28.3</v>
      </c>
      <c r="P22" s="105" t="n">
        <f aca="false">N22+O22</f>
        <v>168.9</v>
      </c>
      <c r="Q22" s="87" t="s">
        <v>46</v>
      </c>
      <c r="R22" s="106"/>
      <c r="S22" s="51"/>
      <c r="T22" s="28"/>
      <c r="U22" s="96"/>
      <c r="V22" s="96"/>
      <c r="W22" s="96"/>
      <c r="X22" s="96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29" customFormat="true" ht="24" hidden="false" customHeight="true" outlineLevel="0" collapsed="false">
      <c r="A23" s="44"/>
      <c r="B23" s="107"/>
      <c r="C23" s="68" t="s">
        <v>47</v>
      </c>
      <c r="D23" s="108" t="n">
        <v>0.3</v>
      </c>
      <c r="E23" s="109" t="n">
        <v>1.4</v>
      </c>
      <c r="F23" s="110" t="n">
        <f aca="false">SUM(D23:E23)</f>
        <v>1.7</v>
      </c>
      <c r="G23" s="108" t="n">
        <v>1</v>
      </c>
      <c r="H23" s="109" t="n">
        <v>0.8</v>
      </c>
      <c r="I23" s="110" t="n">
        <f aca="false">SUM(G23:H23)</f>
        <v>1.8</v>
      </c>
      <c r="J23" s="108" t="n">
        <v>8.8</v>
      </c>
      <c r="K23" s="109" t="n">
        <v>16.6</v>
      </c>
      <c r="L23" s="110" t="n">
        <f aca="false">SUM(J23:K23)</f>
        <v>25.4</v>
      </c>
      <c r="M23" s="111" t="n">
        <f aca="false">ROUND(L23-P23,2)/P23*100</f>
        <v>20.3791469194313</v>
      </c>
      <c r="N23" s="108" t="n">
        <v>10.3</v>
      </c>
      <c r="O23" s="109" t="n">
        <v>10.8</v>
      </c>
      <c r="P23" s="112" t="n">
        <f aca="false">SUM(N23:O23)</f>
        <v>21.1</v>
      </c>
      <c r="Q23" s="74" t="s">
        <v>48</v>
      </c>
      <c r="R23" s="113"/>
      <c r="S23" s="75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29" customFormat="true" ht="24" hidden="false" customHeight="true" outlineLevel="0" collapsed="false">
      <c r="A24" s="44"/>
      <c r="B24" s="114"/>
      <c r="C24" s="115" t="s">
        <v>49</v>
      </c>
      <c r="D24" s="116" t="n">
        <v>5.7</v>
      </c>
      <c r="E24" s="117" t="n">
        <v>0.5</v>
      </c>
      <c r="F24" s="110" t="n">
        <f aca="false">SUM(D24:E24)</f>
        <v>6.2</v>
      </c>
      <c r="G24" s="116" t="n">
        <v>4.1</v>
      </c>
      <c r="H24" s="117" t="n">
        <v>0.4</v>
      </c>
      <c r="I24" s="110" t="n">
        <f aca="false">SUM(G24:H24)</f>
        <v>4.5</v>
      </c>
      <c r="J24" s="116" t="n">
        <v>61.4</v>
      </c>
      <c r="K24" s="117" t="n">
        <v>15</v>
      </c>
      <c r="L24" s="110" t="n">
        <f aca="false">SUM(J24:K24)</f>
        <v>76.4</v>
      </c>
      <c r="M24" s="118" t="n">
        <f aca="false">ROUND(L24-P24,2)/P24*100</f>
        <v>3.382949932341</v>
      </c>
      <c r="N24" s="116" t="n">
        <v>60.9</v>
      </c>
      <c r="O24" s="117" t="n">
        <v>13</v>
      </c>
      <c r="P24" s="110" t="n">
        <f aca="false">SUM(N24:O24)</f>
        <v>73.9</v>
      </c>
      <c r="Q24" s="119" t="s">
        <v>50</v>
      </c>
      <c r="R24" s="113"/>
      <c r="S24" s="75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29" customFormat="true" ht="24" hidden="false" customHeight="true" outlineLevel="0" collapsed="false">
      <c r="A25" s="44"/>
      <c r="B25" s="114"/>
      <c r="C25" s="115" t="s">
        <v>51</v>
      </c>
      <c r="D25" s="116" t="n">
        <v>6</v>
      </c>
      <c r="E25" s="117" t="n">
        <v>0</v>
      </c>
      <c r="F25" s="110" t="n">
        <f aca="false">SUM(D25:E25)</f>
        <v>6</v>
      </c>
      <c r="G25" s="116" t="n">
        <v>7.5</v>
      </c>
      <c r="H25" s="117" t="n">
        <v>0</v>
      </c>
      <c r="I25" s="110" t="n">
        <f aca="false">SUM(G25:H25)</f>
        <v>7.5</v>
      </c>
      <c r="J25" s="116" t="n">
        <v>76.7</v>
      </c>
      <c r="K25" s="117" t="n">
        <v>0.1</v>
      </c>
      <c r="L25" s="110" t="n">
        <f aca="false">SUM(J25:K25)</f>
        <v>76.8</v>
      </c>
      <c r="M25" s="118" t="n">
        <f aca="false">ROUND(L25-P25,2)/P25*100</f>
        <v>4.20624151967436</v>
      </c>
      <c r="N25" s="116" t="n">
        <v>69.2</v>
      </c>
      <c r="O25" s="117" t="n">
        <v>4.5</v>
      </c>
      <c r="P25" s="120" t="n">
        <f aca="false">O25+N25</f>
        <v>73.7</v>
      </c>
      <c r="Q25" s="119" t="s">
        <v>52</v>
      </c>
      <c r="R25" s="113"/>
      <c r="S25" s="75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29" customFormat="true" ht="24" hidden="false" customHeight="true" outlineLevel="0" collapsed="false">
      <c r="A26" s="44"/>
      <c r="B26" s="114"/>
      <c r="C26" s="115" t="s">
        <v>53</v>
      </c>
      <c r="D26" s="116" t="n">
        <v>0.1</v>
      </c>
      <c r="E26" s="117" t="n">
        <v>0</v>
      </c>
      <c r="F26" s="110" t="n">
        <f aca="false">E26+D26</f>
        <v>0.1</v>
      </c>
      <c r="G26" s="116" t="n">
        <v>0</v>
      </c>
      <c r="H26" s="117" t="n">
        <v>0</v>
      </c>
      <c r="I26" s="110" t="n">
        <f aca="false">H26+G26</f>
        <v>0</v>
      </c>
      <c r="J26" s="116" t="n">
        <v>0.1</v>
      </c>
      <c r="K26" s="117" t="n">
        <v>0</v>
      </c>
      <c r="L26" s="110" t="n">
        <f aca="false">SUM(J26:K26)</f>
        <v>0.1</v>
      </c>
      <c r="M26" s="118" t="n">
        <f aca="false">ROUND(L26-P26,2)/P26*100</f>
        <v>0</v>
      </c>
      <c r="N26" s="116" t="n">
        <v>0.1</v>
      </c>
      <c r="O26" s="117" t="n">
        <v>0</v>
      </c>
      <c r="P26" s="110" t="n">
        <f aca="false">O26+N26</f>
        <v>0.1</v>
      </c>
      <c r="Q26" s="119" t="s">
        <v>54</v>
      </c>
      <c r="R26" s="113"/>
      <c r="S26" s="75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29" customFormat="true" ht="24" hidden="false" customHeight="true" outlineLevel="0" collapsed="false">
      <c r="A27" s="44"/>
      <c r="B27" s="114"/>
      <c r="C27" s="121" t="s">
        <v>55</v>
      </c>
      <c r="D27" s="116" t="n">
        <v>0</v>
      </c>
      <c r="E27" s="117" t="n">
        <v>0</v>
      </c>
      <c r="F27" s="122" t="n">
        <f aca="false">E27+D27</f>
        <v>0</v>
      </c>
      <c r="G27" s="116" t="n">
        <v>0</v>
      </c>
      <c r="H27" s="117" t="n">
        <v>0</v>
      </c>
      <c r="I27" s="122" t="n">
        <f aca="false">H27+G27</f>
        <v>0</v>
      </c>
      <c r="J27" s="116" t="n">
        <v>0</v>
      </c>
      <c r="K27" s="117" t="n">
        <v>0</v>
      </c>
      <c r="L27" s="110" t="n">
        <f aca="false">SUM(J27:K27)</f>
        <v>0</v>
      </c>
      <c r="M27" s="118" t="n">
        <f aca="false">ROUND(L27-P27,2)/P27*100</f>
        <v>-100</v>
      </c>
      <c r="N27" s="116" t="n">
        <v>0.1</v>
      </c>
      <c r="O27" s="117" t="n">
        <v>0</v>
      </c>
      <c r="P27" s="122" t="n">
        <f aca="false">O27+N27</f>
        <v>0.1</v>
      </c>
      <c r="Q27" s="83" t="s">
        <v>56</v>
      </c>
      <c r="R27" s="106"/>
      <c r="S27" s="75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29" customFormat="true" ht="24" hidden="false" customHeight="true" outlineLevel="0" collapsed="false">
      <c r="A28" s="44"/>
      <c r="B28" s="114"/>
      <c r="C28" s="22" t="s">
        <v>57</v>
      </c>
      <c r="D28" s="99" t="n">
        <f aca="false">D29+D30+D31</f>
        <v>0.6</v>
      </c>
      <c r="E28" s="103" t="n">
        <f aca="false">E29+E30+E31</f>
        <v>0.1</v>
      </c>
      <c r="F28" s="110" t="n">
        <f aca="false">F29+F30+F31</f>
        <v>0.7</v>
      </c>
      <c r="G28" s="103" t="n">
        <f aca="false">G29+G30+G31</f>
        <v>0.8</v>
      </c>
      <c r="H28" s="103" t="n">
        <f aca="false">H29+H30+H31</f>
        <v>0</v>
      </c>
      <c r="I28" s="110" t="n">
        <f aca="false">I29+I30+I31</f>
        <v>0.8</v>
      </c>
      <c r="J28" s="103" t="n">
        <f aca="false">J29+J30+J31</f>
        <v>9.1</v>
      </c>
      <c r="K28" s="103" t="n">
        <f aca="false">K29+K30+K31</f>
        <v>0.8</v>
      </c>
      <c r="L28" s="101" t="n">
        <f aca="false">L29+L30+L31</f>
        <v>9.9</v>
      </c>
      <c r="M28" s="104" t="n">
        <f aca="false">ROUND(L28-P28,2)/P28*100</f>
        <v>-1.98019801980198</v>
      </c>
      <c r="N28" s="103" t="n">
        <f aca="false">N29+N30+N31</f>
        <v>6.8</v>
      </c>
      <c r="O28" s="103" t="n">
        <f aca="false">O29+O30+O31</f>
        <v>3.3</v>
      </c>
      <c r="P28" s="101" t="n">
        <f aca="false">P29+P30+P31</f>
        <v>10.1</v>
      </c>
      <c r="Q28" s="87" t="s">
        <v>58</v>
      </c>
      <c r="R28" s="106"/>
      <c r="S28" s="75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s="29" customFormat="true" ht="24" hidden="false" customHeight="true" outlineLevel="0" collapsed="false">
      <c r="A29" s="44"/>
      <c r="B29" s="107"/>
      <c r="C29" s="68" t="s">
        <v>59</v>
      </c>
      <c r="D29" s="108" t="n">
        <v>0</v>
      </c>
      <c r="E29" s="109" t="n">
        <v>0</v>
      </c>
      <c r="F29" s="112" t="n">
        <f aca="false">E29+D29</f>
        <v>0</v>
      </c>
      <c r="G29" s="108" t="n">
        <v>0.2</v>
      </c>
      <c r="H29" s="109" t="n">
        <v>0</v>
      </c>
      <c r="I29" s="112" t="n">
        <f aca="false">H29+G29</f>
        <v>0.2</v>
      </c>
      <c r="J29" s="108" t="n">
        <v>0.9</v>
      </c>
      <c r="K29" s="109" t="n">
        <v>0</v>
      </c>
      <c r="L29" s="112" t="n">
        <f aca="false">K29+J29</f>
        <v>0.9</v>
      </c>
      <c r="M29" s="118" t="n">
        <f aca="false">ROUND(L29-P29,2)/P29*100</f>
        <v>-35.7142857142857</v>
      </c>
      <c r="N29" s="108" t="n">
        <v>1.4</v>
      </c>
      <c r="O29" s="109" t="n">
        <v>0</v>
      </c>
      <c r="P29" s="112" t="n">
        <f aca="false">O29+N29</f>
        <v>1.4</v>
      </c>
      <c r="Q29" s="74" t="s">
        <v>60</v>
      </c>
      <c r="R29" s="113"/>
      <c r="S29" s="75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s="29" customFormat="true" ht="24" hidden="false" customHeight="true" outlineLevel="0" collapsed="false">
      <c r="A30" s="44"/>
      <c r="B30" s="114"/>
      <c r="C30" s="115" t="s">
        <v>61</v>
      </c>
      <c r="D30" s="116" t="n">
        <v>0.4</v>
      </c>
      <c r="E30" s="117" t="n">
        <v>0.1</v>
      </c>
      <c r="F30" s="110" t="n">
        <f aca="false">E30+D30</f>
        <v>0.5</v>
      </c>
      <c r="G30" s="116" t="n">
        <v>0.4</v>
      </c>
      <c r="H30" s="117" t="n">
        <v>0</v>
      </c>
      <c r="I30" s="110" t="n">
        <f aca="false">H30+G30</f>
        <v>0.4</v>
      </c>
      <c r="J30" s="116" t="n">
        <v>5.8</v>
      </c>
      <c r="K30" s="117" t="n">
        <v>0.1</v>
      </c>
      <c r="L30" s="110" t="n">
        <f aca="false">K30+J30</f>
        <v>5.9</v>
      </c>
      <c r="M30" s="118" t="n">
        <f aca="false">ROUND(L30-P30,2)/P30*100</f>
        <v>22.9166666666667</v>
      </c>
      <c r="N30" s="116" t="n">
        <v>4.7</v>
      </c>
      <c r="O30" s="117" t="n">
        <v>0.1</v>
      </c>
      <c r="P30" s="110" t="n">
        <f aca="false">O30+N30</f>
        <v>4.8</v>
      </c>
      <c r="Q30" s="119" t="s">
        <v>62</v>
      </c>
      <c r="R30" s="113"/>
      <c r="S30" s="75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s="29" customFormat="true" ht="24" hidden="false" customHeight="true" outlineLevel="0" collapsed="false">
      <c r="A31" s="44"/>
      <c r="B31" s="114"/>
      <c r="C31" s="121" t="s">
        <v>63</v>
      </c>
      <c r="D31" s="123" t="n">
        <v>0.2</v>
      </c>
      <c r="E31" s="124" t="n">
        <v>0</v>
      </c>
      <c r="F31" s="122" t="n">
        <f aca="false">E31+D31</f>
        <v>0.2</v>
      </c>
      <c r="G31" s="123" t="n">
        <v>0.2</v>
      </c>
      <c r="H31" s="124" t="n">
        <v>0</v>
      </c>
      <c r="I31" s="122" t="n">
        <f aca="false">H31+G31</f>
        <v>0.2</v>
      </c>
      <c r="J31" s="123" t="n">
        <v>2.4</v>
      </c>
      <c r="K31" s="124" t="n">
        <v>0.7</v>
      </c>
      <c r="L31" s="122" t="n">
        <f aca="false">K31+J31</f>
        <v>3.1</v>
      </c>
      <c r="M31" s="125" t="n">
        <f aca="false">ROUND(L31-P31,2)/P31*100</f>
        <v>-20.5128205128205</v>
      </c>
      <c r="N31" s="123" t="n">
        <v>0.7</v>
      </c>
      <c r="O31" s="124" t="n">
        <v>3.2</v>
      </c>
      <c r="P31" s="126" t="n">
        <f aca="false">O31+N31</f>
        <v>3.9</v>
      </c>
      <c r="Q31" s="83" t="s">
        <v>64</v>
      </c>
      <c r="R31" s="106"/>
      <c r="S31" s="75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s="29" customFormat="true" ht="24" hidden="false" customHeight="true" outlineLevel="0" collapsed="false">
      <c r="A32" s="44"/>
      <c r="B32" s="97" t="s">
        <v>65</v>
      </c>
      <c r="C32" s="98"/>
      <c r="D32" s="116" t="n">
        <v>0.4</v>
      </c>
      <c r="E32" s="117" t="n">
        <v>0</v>
      </c>
      <c r="F32" s="110" t="n">
        <f aca="false">SUM(D32:E32)</f>
        <v>0.4</v>
      </c>
      <c r="G32" s="116" t="n">
        <v>0.6</v>
      </c>
      <c r="H32" s="117" t="n">
        <v>0.1</v>
      </c>
      <c r="I32" s="110" t="n">
        <f aca="false">SUM(G32:H32)</f>
        <v>0.7</v>
      </c>
      <c r="J32" s="116" t="n">
        <v>6.4</v>
      </c>
      <c r="K32" s="117" t="n">
        <v>0.9</v>
      </c>
      <c r="L32" s="110" t="n">
        <f aca="false">SUM(J32:K32)</f>
        <v>7.3</v>
      </c>
      <c r="M32" s="118" t="n">
        <f aca="false">ROUND(L32-P32,2)/P32*100</f>
        <v>87.1794871794872</v>
      </c>
      <c r="N32" s="116" t="n">
        <v>3.4</v>
      </c>
      <c r="O32" s="117" t="n">
        <v>0.5</v>
      </c>
      <c r="P32" s="112" t="n">
        <f aca="false">SUM(N32:O32)</f>
        <v>3.9</v>
      </c>
      <c r="Q32" s="87"/>
      <c r="R32" s="106" t="s">
        <v>66</v>
      </c>
      <c r="S32" s="75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s="29" customFormat="true" ht="24" hidden="false" customHeight="true" outlineLevel="0" collapsed="false">
      <c r="A33" s="44"/>
      <c r="B33" s="127" t="s">
        <v>67</v>
      </c>
      <c r="C33" s="128"/>
      <c r="D33" s="78" t="n">
        <v>0.2</v>
      </c>
      <c r="E33" s="79" t="n">
        <v>0</v>
      </c>
      <c r="F33" s="129" t="n">
        <f aca="false">SUM(D33:E33)</f>
        <v>0.2</v>
      </c>
      <c r="G33" s="78" t="n">
        <v>0.4</v>
      </c>
      <c r="H33" s="79" t="n">
        <v>0</v>
      </c>
      <c r="I33" s="129" t="n">
        <f aca="false">SUM(G33:H33)</f>
        <v>0.4</v>
      </c>
      <c r="J33" s="78" t="n">
        <v>1.5</v>
      </c>
      <c r="K33" s="79" t="n">
        <v>0.3</v>
      </c>
      <c r="L33" s="80" t="n">
        <f aca="false">SUM(J33:K33)</f>
        <v>1.8</v>
      </c>
      <c r="M33" s="130" t="n">
        <f aca="false">ROUND(L33-P33,2)/P33*100</f>
        <v>28.5714285714286</v>
      </c>
      <c r="N33" s="78" t="n">
        <v>1.2</v>
      </c>
      <c r="O33" s="79" t="n">
        <v>0.2</v>
      </c>
      <c r="P33" s="80" t="n">
        <f aca="false">SUM(N33:O33)</f>
        <v>1.4</v>
      </c>
      <c r="Q33" s="131"/>
      <c r="R33" s="106" t="s">
        <v>68</v>
      </c>
      <c r="S33" s="75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s="29" customFormat="true" ht="9" hidden="false" customHeight="true" outlineLevel="0" collapsed="false">
      <c r="A34" s="44"/>
      <c r="B34" s="45"/>
      <c r="C34" s="45"/>
      <c r="D34" s="84"/>
      <c r="E34" s="84"/>
      <c r="F34" s="84"/>
      <c r="G34" s="84"/>
      <c r="H34" s="84"/>
      <c r="I34" s="84"/>
      <c r="J34" s="84"/>
      <c r="K34" s="84"/>
      <c r="L34" s="84"/>
      <c r="M34" s="85"/>
      <c r="N34" s="84"/>
      <c r="O34" s="84"/>
      <c r="P34" s="86"/>
      <c r="Q34" s="50"/>
      <c r="R34" s="50"/>
      <c r="S34" s="51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s="29" customFormat="true" ht="24" hidden="false" customHeight="true" outlineLevel="0" collapsed="false">
      <c r="A35" s="44" t="s">
        <v>69</v>
      </c>
      <c r="B35" s="61"/>
      <c r="C35" s="61"/>
      <c r="D35" s="62" t="n">
        <f aca="false">SUM(D36+D39)</f>
        <v>2.2</v>
      </c>
      <c r="E35" s="132" t="n">
        <f aca="false">SUM(E36+E39)</f>
        <v>0.3</v>
      </c>
      <c r="F35" s="64" t="n">
        <f aca="false">SUM(D35:E35)</f>
        <v>2.5</v>
      </c>
      <c r="G35" s="62" t="n">
        <f aca="false">SUM(G36+G39)</f>
        <v>3.2</v>
      </c>
      <c r="H35" s="132" t="n">
        <f aca="false">SUM(H36+H39)</f>
        <v>0.3</v>
      </c>
      <c r="I35" s="64" t="n">
        <f aca="false">SUM(G35:H35)</f>
        <v>3.5</v>
      </c>
      <c r="J35" s="62" t="n">
        <f aca="false">SUM(J36+J39)</f>
        <v>32.8</v>
      </c>
      <c r="K35" s="63" t="n">
        <f aca="false">SUM(K36+K39)</f>
        <v>4.1</v>
      </c>
      <c r="L35" s="64" t="n">
        <f aca="false">SUM(J35:K35)</f>
        <v>36.9</v>
      </c>
      <c r="M35" s="65" t="s">
        <v>35</v>
      </c>
      <c r="N35" s="62" t="n">
        <f aca="false">SUM(N36+N39)</f>
        <v>44.8</v>
      </c>
      <c r="O35" s="63" t="n">
        <f aca="false">SUM(O36+O39)</f>
        <v>4</v>
      </c>
      <c r="P35" s="64" t="n">
        <f aca="false">SUM(N35:O35)</f>
        <v>48.8</v>
      </c>
      <c r="Q35" s="22"/>
      <c r="R35" s="22"/>
      <c r="S35" s="133" t="s">
        <v>70</v>
      </c>
      <c r="T35" s="28"/>
      <c r="U35" s="134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</row>
    <row r="36" s="29" customFormat="true" ht="24" hidden="false" customHeight="true" outlineLevel="0" collapsed="false">
      <c r="A36" s="44"/>
      <c r="B36" s="90" t="s">
        <v>71</v>
      </c>
      <c r="C36" s="135"/>
      <c r="D36" s="62" t="n">
        <f aca="false">SUM(D37:D38)</f>
        <v>0</v>
      </c>
      <c r="E36" s="132" t="n">
        <f aca="false">SUM(E37:E38)</f>
        <v>0.3</v>
      </c>
      <c r="F36" s="67" t="n">
        <f aca="false">SUM(D36:E36)</f>
        <v>0.3</v>
      </c>
      <c r="G36" s="62" t="n">
        <f aca="false">SUM(G37:G38)</f>
        <v>0</v>
      </c>
      <c r="H36" s="132" t="n">
        <f aca="false">SUM(H37:H38)</f>
        <v>0.3</v>
      </c>
      <c r="I36" s="67" t="n">
        <f aca="false">SUM(G36:H36)</f>
        <v>0.3</v>
      </c>
      <c r="J36" s="62" t="n">
        <f aca="false">SUM(J37:J38)</f>
        <v>0.2</v>
      </c>
      <c r="K36" s="93" t="n">
        <f aca="false">SUM(K37:K38)</f>
        <v>4.1</v>
      </c>
      <c r="L36" s="67" t="n">
        <f aca="false">SUM(J36:K36)</f>
        <v>4.3</v>
      </c>
      <c r="M36" s="136" t="s">
        <v>35</v>
      </c>
      <c r="N36" s="62" t="n">
        <f aca="false">SUM(N37:N38)</f>
        <v>1.2</v>
      </c>
      <c r="O36" s="93" t="n">
        <f aca="false">SUM(O37:O38)</f>
        <v>3.7</v>
      </c>
      <c r="P36" s="67" t="n">
        <f aca="false">SUM(N36:O36)</f>
        <v>4.9</v>
      </c>
      <c r="Q36" s="137"/>
      <c r="R36" s="95" t="s">
        <v>72</v>
      </c>
      <c r="S36" s="51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</row>
    <row r="37" s="29" customFormat="true" ht="24" hidden="false" customHeight="true" outlineLevel="0" collapsed="false">
      <c r="A37" s="44"/>
      <c r="B37" s="115"/>
      <c r="C37" s="138" t="s">
        <v>73</v>
      </c>
      <c r="D37" s="139" t="n">
        <v>0</v>
      </c>
      <c r="E37" s="140" t="n">
        <v>0.3</v>
      </c>
      <c r="F37" s="141" t="n">
        <f aca="false">SUM(D37:E37)</f>
        <v>0.3</v>
      </c>
      <c r="G37" s="139" t="n">
        <v>0</v>
      </c>
      <c r="H37" s="140" t="n">
        <v>0.3</v>
      </c>
      <c r="I37" s="141" t="n">
        <f aca="false">SUM(G37:H37)</f>
        <v>0.3</v>
      </c>
      <c r="J37" s="139" t="n">
        <v>0.2</v>
      </c>
      <c r="K37" s="140" t="n">
        <v>4.1</v>
      </c>
      <c r="L37" s="141" t="n">
        <f aca="false">SUM(J37:K37)</f>
        <v>4.3</v>
      </c>
      <c r="M37" s="142" t="s">
        <v>35</v>
      </c>
      <c r="N37" s="139" t="n">
        <v>1.2</v>
      </c>
      <c r="O37" s="140" t="n">
        <v>3.7</v>
      </c>
      <c r="P37" s="141" t="n">
        <f aca="false">SUM(N37:O37)</f>
        <v>4.9</v>
      </c>
      <c r="Q37" s="143" t="s">
        <v>74</v>
      </c>
      <c r="R37" s="119"/>
      <c r="S37" s="75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</row>
    <row r="38" s="29" customFormat="true" ht="24" hidden="false" customHeight="true" outlineLevel="0" collapsed="false">
      <c r="A38" s="44"/>
      <c r="B38" s="115"/>
      <c r="C38" s="144" t="s">
        <v>75</v>
      </c>
      <c r="D38" s="145" t="n">
        <v>0</v>
      </c>
      <c r="E38" s="146" t="n">
        <v>0</v>
      </c>
      <c r="F38" s="147" t="n">
        <f aca="false">SUM(D38:E38)</f>
        <v>0</v>
      </c>
      <c r="G38" s="145" t="n">
        <v>0</v>
      </c>
      <c r="H38" s="146" t="n">
        <v>0</v>
      </c>
      <c r="I38" s="147" t="n">
        <f aca="false">SUM(G38:H38)</f>
        <v>0</v>
      </c>
      <c r="J38" s="145" t="n">
        <v>0</v>
      </c>
      <c r="K38" s="146" t="n">
        <v>0</v>
      </c>
      <c r="L38" s="147" t="n">
        <f aca="false">SUM(J38:K38)</f>
        <v>0</v>
      </c>
      <c r="M38" s="148" t="s">
        <v>35</v>
      </c>
      <c r="N38" s="145" t="n">
        <v>0</v>
      </c>
      <c r="O38" s="146" t="n">
        <v>0</v>
      </c>
      <c r="P38" s="147" t="n">
        <f aca="false">SUM(N38:O38)</f>
        <v>0</v>
      </c>
      <c r="Q38" s="149" t="s">
        <v>76</v>
      </c>
      <c r="R38" s="119"/>
      <c r="S38" s="75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</row>
    <row r="39" s="29" customFormat="true" ht="24" hidden="false" customHeight="true" outlineLevel="0" collapsed="false">
      <c r="A39" s="44"/>
      <c r="B39" s="97" t="s">
        <v>77</v>
      </c>
      <c r="C39" s="150"/>
      <c r="D39" s="151" t="n">
        <f aca="false">SUM(D40:D41)</f>
        <v>2.2</v>
      </c>
      <c r="E39" s="152" t="n">
        <f aca="false">SUM(E40:E41)</f>
        <v>0</v>
      </c>
      <c r="F39" s="153" t="n">
        <f aca="false">SUM(D39:E39)</f>
        <v>2.2</v>
      </c>
      <c r="G39" s="151" t="n">
        <f aca="false">SUM(G40:G41)</f>
        <v>3.2</v>
      </c>
      <c r="H39" s="152" t="n">
        <f aca="false">SUM(H40:H41)</f>
        <v>0</v>
      </c>
      <c r="I39" s="153" t="n">
        <f aca="false">SUM(G39:H39)</f>
        <v>3.2</v>
      </c>
      <c r="J39" s="99" t="n">
        <f aca="false">SUM(J40:J41)</f>
        <v>32.6</v>
      </c>
      <c r="K39" s="103" t="n">
        <f aca="false">SUM(K40:K41)</f>
        <v>0</v>
      </c>
      <c r="L39" s="153" t="n">
        <f aca="false">SUM(J39:K39)</f>
        <v>32.6</v>
      </c>
      <c r="M39" s="142" t="s">
        <v>35</v>
      </c>
      <c r="N39" s="99" t="n">
        <f aca="false">SUM(N40:N41)</f>
        <v>43.6</v>
      </c>
      <c r="O39" s="84" t="n">
        <f aca="false">SUM(O40:O41)</f>
        <v>0.3</v>
      </c>
      <c r="P39" s="101" t="n">
        <f aca="false">SUM(N39:O39)</f>
        <v>43.9</v>
      </c>
      <c r="Q39" s="154"/>
      <c r="R39" s="95" t="s">
        <v>78</v>
      </c>
      <c r="S39" s="75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</row>
    <row r="40" s="29" customFormat="true" ht="24" hidden="false" customHeight="true" outlineLevel="0" collapsed="false">
      <c r="A40" s="44"/>
      <c r="B40" s="115"/>
      <c r="C40" s="138" t="s">
        <v>79</v>
      </c>
      <c r="D40" s="139" t="n">
        <v>2.2</v>
      </c>
      <c r="E40" s="140" t="n">
        <v>0</v>
      </c>
      <c r="F40" s="141" t="n">
        <f aca="false">SUM(D40:E40)</f>
        <v>2.2</v>
      </c>
      <c r="G40" s="139" t="n">
        <v>3.2</v>
      </c>
      <c r="H40" s="140" t="n">
        <v>0</v>
      </c>
      <c r="I40" s="141" t="n">
        <f aca="false">SUM(G40:H40)</f>
        <v>3.2</v>
      </c>
      <c r="J40" s="139" t="n">
        <v>32.6</v>
      </c>
      <c r="K40" s="140" t="n">
        <v>0</v>
      </c>
      <c r="L40" s="141" t="n">
        <f aca="false">SUM(J40:K40)</f>
        <v>32.6</v>
      </c>
      <c r="M40" s="142" t="s">
        <v>35</v>
      </c>
      <c r="N40" s="139" t="n">
        <v>42.8</v>
      </c>
      <c r="O40" s="140" t="n">
        <v>0.3</v>
      </c>
      <c r="P40" s="141" t="n">
        <f aca="false">SUM(N40:O40)</f>
        <v>43.1</v>
      </c>
      <c r="Q40" s="143" t="s">
        <v>80</v>
      </c>
      <c r="R40" s="119"/>
      <c r="S40" s="75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</row>
    <row r="41" s="29" customFormat="true" ht="24" hidden="false" customHeight="true" outlineLevel="0" collapsed="false">
      <c r="A41" s="44"/>
      <c r="B41" s="155"/>
      <c r="C41" s="144" t="s">
        <v>81</v>
      </c>
      <c r="D41" s="151" t="n">
        <v>0</v>
      </c>
      <c r="E41" s="152" t="n">
        <v>0</v>
      </c>
      <c r="F41" s="153" t="n">
        <f aca="false">SUM(D41:E41)</f>
        <v>0</v>
      </c>
      <c r="G41" s="151" t="n">
        <v>0</v>
      </c>
      <c r="H41" s="152" t="n">
        <v>0</v>
      </c>
      <c r="I41" s="153" t="n">
        <f aca="false">SUM(G41:H41)</f>
        <v>0</v>
      </c>
      <c r="J41" s="151" t="n">
        <v>0</v>
      </c>
      <c r="K41" s="152" t="n">
        <v>0</v>
      </c>
      <c r="L41" s="153" t="n">
        <f aca="false">SUM(J41:K41)</f>
        <v>0</v>
      </c>
      <c r="M41" s="156" t="s">
        <v>35</v>
      </c>
      <c r="N41" s="157" t="n">
        <v>0.8</v>
      </c>
      <c r="O41" s="158" t="n">
        <v>0</v>
      </c>
      <c r="P41" s="153" t="n">
        <f aca="false">SUM(N41:O41)</f>
        <v>0.8</v>
      </c>
      <c r="Q41" s="149" t="s">
        <v>82</v>
      </c>
      <c r="R41" s="83"/>
      <c r="S41" s="75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</row>
    <row r="42" s="29" customFormat="true" ht="9" hidden="false" customHeight="true" outlineLevel="0" collapsed="false">
      <c r="A42" s="44"/>
      <c r="B42" s="150"/>
      <c r="C42" s="159"/>
      <c r="D42" s="66"/>
      <c r="E42" s="66"/>
      <c r="F42" s="66"/>
      <c r="G42" s="66"/>
      <c r="H42" s="66"/>
      <c r="I42" s="66"/>
      <c r="J42" s="66"/>
      <c r="K42" s="66"/>
      <c r="L42" s="66"/>
      <c r="M42" s="65"/>
      <c r="N42" s="84"/>
      <c r="O42" s="84"/>
      <c r="P42" s="66"/>
      <c r="Q42" s="160"/>
      <c r="R42" s="160"/>
      <c r="S42" s="75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</row>
    <row r="43" s="29" customFormat="true" ht="24" hidden="false" customHeight="true" outlineLevel="0" collapsed="false">
      <c r="A43" s="161" t="s">
        <v>83</v>
      </c>
      <c r="B43" s="45"/>
      <c r="C43" s="45"/>
      <c r="D43" s="89" t="n">
        <f aca="false">SUM(D44:D45)</f>
        <v>-0.7</v>
      </c>
      <c r="E43" s="63" t="n">
        <f aca="false">SUM(E44:E45)</f>
        <v>-0.2</v>
      </c>
      <c r="F43" s="88" t="n">
        <f aca="false">SUM(F44:F45)</f>
        <v>-0.9</v>
      </c>
      <c r="G43" s="89" t="n">
        <f aca="false">SUM(G44:G45)</f>
        <v>0.3</v>
      </c>
      <c r="H43" s="63" t="n">
        <f aca="false">SUM(H44:H45)</f>
        <v>0</v>
      </c>
      <c r="I43" s="88" t="n">
        <f aca="false">SUM(I44:I45)</f>
        <v>0.3</v>
      </c>
      <c r="J43" s="89" t="n">
        <f aca="false">SUM(J44:J45)</f>
        <v>5.5</v>
      </c>
      <c r="K43" s="63" t="n">
        <f aca="false">SUM(K44:K45)</f>
        <v>-0.2</v>
      </c>
      <c r="L43" s="48" t="n">
        <f aca="false">SUM(L44:L45)</f>
        <v>5.3</v>
      </c>
      <c r="M43" s="162" t="s">
        <v>35</v>
      </c>
      <c r="N43" s="89" t="n">
        <f aca="false">SUM(N44:N45)</f>
        <v>8.8</v>
      </c>
      <c r="O43" s="63" t="n">
        <f aca="false">SUM(O44:O45)</f>
        <v>-3.3</v>
      </c>
      <c r="P43" s="48" t="n">
        <f aca="false">SUM(P44:P45)</f>
        <v>5.5</v>
      </c>
      <c r="Q43" s="50"/>
      <c r="R43" s="50"/>
      <c r="S43" s="51" t="s">
        <v>84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</row>
    <row r="44" s="29" customFormat="true" ht="24" hidden="false" customHeight="true" outlineLevel="0" collapsed="false">
      <c r="A44" s="44"/>
      <c r="B44" s="68" t="s">
        <v>85</v>
      </c>
      <c r="C44" s="69"/>
      <c r="D44" s="116" t="n">
        <v>0.1</v>
      </c>
      <c r="E44" s="117" t="n">
        <v>0</v>
      </c>
      <c r="F44" s="110" t="n">
        <f aca="false">SUM(D44:E44)</f>
        <v>0.1</v>
      </c>
      <c r="G44" s="116" t="n">
        <v>0.3</v>
      </c>
      <c r="H44" s="117" t="n">
        <v>-0.1</v>
      </c>
      <c r="I44" s="110" t="n">
        <f aca="false">SUM(G44:H44)</f>
        <v>0.2</v>
      </c>
      <c r="J44" s="116" t="n">
        <v>2.1</v>
      </c>
      <c r="K44" s="117" t="n">
        <v>0.8</v>
      </c>
      <c r="L44" s="67" t="n">
        <f aca="false">SUM(J44:K44)</f>
        <v>2.9</v>
      </c>
      <c r="M44" s="163" t="s">
        <v>35</v>
      </c>
      <c r="N44" s="116" t="n">
        <v>2.2</v>
      </c>
      <c r="O44" s="117" t="n">
        <v>-0.2</v>
      </c>
      <c r="P44" s="67" t="n">
        <f aca="false">SUM(N44:O44)</f>
        <v>2</v>
      </c>
      <c r="Q44" s="73"/>
      <c r="R44" s="74" t="s">
        <v>86</v>
      </c>
      <c r="S44" s="75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</row>
    <row r="45" s="29" customFormat="true" ht="24" hidden="false" customHeight="true" outlineLevel="0" collapsed="false">
      <c r="A45" s="44"/>
      <c r="B45" s="155" t="s">
        <v>87</v>
      </c>
      <c r="C45" s="164"/>
      <c r="D45" s="78" t="n">
        <v>-0.8</v>
      </c>
      <c r="E45" s="79" t="n">
        <v>-0.2</v>
      </c>
      <c r="F45" s="129" t="n">
        <f aca="false">SUM(D45:E45)</f>
        <v>-1</v>
      </c>
      <c r="G45" s="78" t="n">
        <v>0</v>
      </c>
      <c r="H45" s="79" t="n">
        <v>0.1</v>
      </c>
      <c r="I45" s="129" t="n">
        <f aca="false">SUM(G45:H45)</f>
        <v>0.1</v>
      </c>
      <c r="J45" s="78" t="n">
        <v>3.4</v>
      </c>
      <c r="K45" s="79" t="n">
        <v>-1</v>
      </c>
      <c r="L45" s="80" t="n">
        <f aca="false">SUM(J45:K45)</f>
        <v>2.4</v>
      </c>
      <c r="M45" s="81" t="s">
        <v>35</v>
      </c>
      <c r="N45" s="78" t="n">
        <v>6.6</v>
      </c>
      <c r="O45" s="79" t="n">
        <v>-3.1</v>
      </c>
      <c r="P45" s="80" t="n">
        <f aca="false">SUM(N45:O45)</f>
        <v>3.5</v>
      </c>
      <c r="Q45" s="82"/>
      <c r="R45" s="83" t="s">
        <v>88</v>
      </c>
      <c r="S45" s="7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</row>
    <row r="46" s="29" customFormat="true" ht="10.5" hidden="false" customHeight="true" outlineLevel="0" collapsed="false">
      <c r="A46" s="44"/>
      <c r="B46" s="150"/>
      <c r="C46" s="22"/>
      <c r="D46" s="84"/>
      <c r="E46" s="84"/>
      <c r="F46" s="84"/>
      <c r="G46" s="165"/>
      <c r="H46" s="165"/>
      <c r="I46" s="165"/>
      <c r="J46" s="165"/>
      <c r="K46" s="165"/>
      <c r="L46" s="165"/>
      <c r="M46" s="166"/>
      <c r="N46" s="165"/>
      <c r="O46" s="165"/>
      <c r="P46" s="165"/>
      <c r="Q46" s="160"/>
      <c r="R46" s="160"/>
      <c r="S46" s="75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</row>
    <row r="47" s="43" customFormat="true" ht="24" hidden="false" customHeight="true" outlineLevel="0" collapsed="false">
      <c r="A47" s="57"/>
      <c r="B47" s="13"/>
      <c r="C47" s="13"/>
      <c r="D47" s="167" t="s">
        <v>89</v>
      </c>
      <c r="E47" s="167"/>
      <c r="F47" s="167"/>
      <c r="G47" s="15" t="s">
        <v>90</v>
      </c>
      <c r="H47" s="15"/>
      <c r="I47" s="15"/>
      <c r="J47" s="15" t="s">
        <v>90</v>
      </c>
      <c r="K47" s="15"/>
      <c r="L47" s="15"/>
      <c r="M47" s="168"/>
      <c r="N47" s="15" t="s">
        <v>91</v>
      </c>
      <c r="O47" s="15"/>
      <c r="P47" s="15"/>
      <c r="Q47" s="59"/>
      <c r="R47" s="59"/>
      <c r="S47" s="6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29" customFormat="true" ht="24" hidden="false" customHeight="true" outlineLevel="0" collapsed="false">
      <c r="A48" s="169" t="s">
        <v>92</v>
      </c>
      <c r="B48" s="170"/>
      <c r="C48" s="170"/>
      <c r="D48" s="89" t="n">
        <f aca="false">D12+D16-D20-D35-D43</f>
        <v>187.3</v>
      </c>
      <c r="E48" s="63" t="n">
        <f aca="false">E12+E16-E20-E35-E43</f>
        <v>14</v>
      </c>
      <c r="F48" s="88" t="n">
        <f aca="false">SUM(D48:E48)</f>
        <v>201.3</v>
      </c>
      <c r="G48" s="89" t="n">
        <f aca="false">G12+G16-G20-G35-G43</f>
        <v>170.3</v>
      </c>
      <c r="H48" s="63" t="n">
        <f aca="false">H12+H16-H20-H35-H43</f>
        <v>12.7</v>
      </c>
      <c r="I48" s="88" t="n">
        <f aca="false">SUM(G48:H48)</f>
        <v>183</v>
      </c>
      <c r="J48" s="89" t="n">
        <f aca="false">J12+J16-J20-J35-J43</f>
        <v>170.3</v>
      </c>
      <c r="K48" s="63" t="n">
        <f aca="false">K12+K16-K20-K35-K43</f>
        <v>12.7</v>
      </c>
      <c r="L48" s="88" t="n">
        <f aca="false">SUM(J48:K48)</f>
        <v>183</v>
      </c>
      <c r="M48" s="171" t="n">
        <f aca="false">ROUND(L48-P48,2)/P48*100</f>
        <v>270.445344129555</v>
      </c>
      <c r="N48" s="89" t="n">
        <f aca="false">N12+N16-N20-N35-N43</f>
        <v>44.5</v>
      </c>
      <c r="O48" s="63" t="n">
        <f aca="false">+O12+O16-O20-O35-O43</f>
        <v>4.9</v>
      </c>
      <c r="P48" s="88" t="n">
        <f aca="false">SUM(N48:O48)</f>
        <v>49.4</v>
      </c>
      <c r="Q48" s="172"/>
      <c r="R48" s="172"/>
      <c r="S48" s="173" t="s">
        <v>93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</row>
    <row r="49" s="29" customFormat="true" ht="9" hidden="false" customHeight="true" outlineLevel="0" collapsed="false">
      <c r="A49" s="174"/>
      <c r="B49" s="175"/>
      <c r="C49" s="175"/>
      <c r="D49" s="84"/>
      <c r="E49" s="84"/>
      <c r="F49" s="84"/>
      <c r="G49" s="176"/>
      <c r="H49" s="176"/>
      <c r="I49" s="176"/>
      <c r="J49" s="176"/>
      <c r="K49" s="176"/>
      <c r="L49" s="176"/>
      <c r="M49" s="177"/>
      <c r="N49" s="177"/>
      <c r="O49" s="177"/>
      <c r="P49" s="177"/>
      <c r="Q49" s="178"/>
      <c r="R49" s="178"/>
      <c r="S49" s="75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</row>
    <row r="50" s="29" customFormat="true" ht="24" hidden="false" customHeight="true" outlineLevel="0" collapsed="false">
      <c r="A50" s="161" t="s">
        <v>94</v>
      </c>
      <c r="B50" s="45"/>
      <c r="C50" s="45"/>
      <c r="D50" s="89" t="n">
        <f aca="false">SUM(D51:D52)</f>
        <v>187.3</v>
      </c>
      <c r="E50" s="63" t="n">
        <f aca="false">SUM(E51:E52)</f>
        <v>14</v>
      </c>
      <c r="F50" s="47" t="n">
        <f aca="false">SUM(F51:F52)</f>
        <v>201.3</v>
      </c>
      <c r="G50" s="89" t="n">
        <f aca="false">SUM(G51:G52)</f>
        <v>170.3</v>
      </c>
      <c r="H50" s="63" t="n">
        <f aca="false">SUM(H51:H52)</f>
        <v>12.7</v>
      </c>
      <c r="I50" s="47" t="n">
        <f aca="false">SUM(I51:I52)</f>
        <v>183</v>
      </c>
      <c r="J50" s="89" t="n">
        <f aca="false">SUM(J51:J52)</f>
        <v>170.3</v>
      </c>
      <c r="K50" s="63" t="n">
        <f aca="false">SUM(K51:K52)</f>
        <v>12.7</v>
      </c>
      <c r="L50" s="48" t="n">
        <f aca="false">SUM(L51:L52)</f>
        <v>183</v>
      </c>
      <c r="M50" s="179" t="n">
        <f aca="false">ROUND(L50-P50,2)/P50*100</f>
        <v>270.445344129555</v>
      </c>
      <c r="N50" s="89" t="n">
        <f aca="false">SUM(N51:N52)</f>
        <v>44.5</v>
      </c>
      <c r="O50" s="63" t="n">
        <f aca="false">SUM(O51:O52)</f>
        <v>4.9</v>
      </c>
      <c r="P50" s="48" t="n">
        <f aca="false">SUM(N50:O50)</f>
        <v>49.4</v>
      </c>
      <c r="Q50" s="50"/>
      <c r="R50" s="50"/>
      <c r="S50" s="51" t="s">
        <v>95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</row>
    <row r="51" s="29" customFormat="true" ht="24" hidden="false" customHeight="true" outlineLevel="0" collapsed="false">
      <c r="A51" s="180"/>
      <c r="B51" s="68" t="s">
        <v>96</v>
      </c>
      <c r="C51" s="69"/>
      <c r="D51" s="70" t="n">
        <v>139.4</v>
      </c>
      <c r="E51" s="117" t="n">
        <v>11</v>
      </c>
      <c r="F51" s="110" t="n">
        <f aca="false">SUM(D51:E51)</f>
        <v>150.4</v>
      </c>
      <c r="G51" s="70" t="n">
        <v>133</v>
      </c>
      <c r="H51" s="117" t="n">
        <v>10.1</v>
      </c>
      <c r="I51" s="110" t="n">
        <f aca="false">SUM(G51:H51)</f>
        <v>143.1</v>
      </c>
      <c r="J51" s="70" t="n">
        <f aca="false">G51</f>
        <v>133</v>
      </c>
      <c r="K51" s="71" t="n">
        <f aca="false">H51</f>
        <v>10.1</v>
      </c>
      <c r="L51" s="67" t="n">
        <f aca="false">SUM(J51:K51)</f>
        <v>143.1</v>
      </c>
      <c r="M51" s="72" t="n">
        <f aca="false">ROUND(L51-P51,2)/P51*100</f>
        <v>262.278481012658</v>
      </c>
      <c r="N51" s="70" t="n">
        <v>34.9</v>
      </c>
      <c r="O51" s="117" t="n">
        <v>4.6</v>
      </c>
      <c r="P51" s="67" t="n">
        <f aca="false">SUM(N51:O51)</f>
        <v>39.5</v>
      </c>
      <c r="Q51" s="73"/>
      <c r="R51" s="74" t="s">
        <v>97</v>
      </c>
      <c r="S51" s="75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</row>
    <row r="52" s="29" customFormat="true" ht="24" hidden="false" customHeight="true" outlineLevel="0" collapsed="false">
      <c r="A52" s="180"/>
      <c r="B52" s="155" t="s">
        <v>98</v>
      </c>
      <c r="C52" s="164"/>
      <c r="D52" s="78" t="n">
        <v>47.9</v>
      </c>
      <c r="E52" s="79" t="n">
        <v>3</v>
      </c>
      <c r="F52" s="80" t="n">
        <f aca="false">SUM(D52:E52)</f>
        <v>50.9</v>
      </c>
      <c r="G52" s="78" t="n">
        <v>37.3</v>
      </c>
      <c r="H52" s="79" t="n">
        <v>2.6</v>
      </c>
      <c r="I52" s="80" t="n">
        <f aca="false">SUM(G52:H52)</f>
        <v>39.9</v>
      </c>
      <c r="J52" s="78" t="n">
        <f aca="false">G52</f>
        <v>37.3</v>
      </c>
      <c r="K52" s="79" t="n">
        <f aca="false">H52</f>
        <v>2.6</v>
      </c>
      <c r="L52" s="80" t="n">
        <f aca="false">SUM(J52:K52)</f>
        <v>39.9</v>
      </c>
      <c r="M52" s="130" t="n">
        <f aca="false">ROUND(L52-P52,2)/P52*100</f>
        <v>303.030303030303</v>
      </c>
      <c r="N52" s="78" t="n">
        <v>9.6</v>
      </c>
      <c r="O52" s="79" t="n">
        <v>0.3</v>
      </c>
      <c r="P52" s="80" t="n">
        <f aca="false">SUM(N52:O52)</f>
        <v>9.9</v>
      </c>
      <c r="Q52" s="82"/>
      <c r="R52" s="83" t="s">
        <v>99</v>
      </c>
      <c r="S52" s="75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</row>
    <row r="53" s="29" customFormat="true" ht="9" hidden="false" customHeight="true" outlineLevel="0" collapsed="false">
      <c r="A53" s="161"/>
      <c r="B53" s="45"/>
      <c r="C53" s="45"/>
      <c r="D53" s="85"/>
      <c r="E53" s="85"/>
      <c r="F53" s="85"/>
      <c r="G53" s="85"/>
      <c r="H53" s="85"/>
      <c r="I53" s="85"/>
      <c r="J53" s="85"/>
      <c r="K53" s="85"/>
      <c r="L53" s="85"/>
      <c r="M53" s="181"/>
      <c r="N53" s="182"/>
      <c r="O53" s="182"/>
      <c r="P53" s="182"/>
      <c r="Q53" s="50"/>
      <c r="R53" s="50"/>
      <c r="S53" s="75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</row>
    <row r="54" s="29" customFormat="true" ht="24" hidden="false" customHeight="true" outlineLevel="0" collapsed="false">
      <c r="A54" s="174" t="s">
        <v>100</v>
      </c>
      <c r="B54" s="183"/>
      <c r="C54" s="183"/>
      <c r="D54" s="184"/>
      <c r="E54" s="185"/>
      <c r="F54" s="186"/>
      <c r="G54" s="184"/>
      <c r="H54" s="185"/>
      <c r="I54" s="186"/>
      <c r="J54" s="184"/>
      <c r="K54" s="185"/>
      <c r="L54" s="186"/>
      <c r="M54" s="187"/>
      <c r="N54" s="184"/>
      <c r="O54" s="185"/>
      <c r="P54" s="186"/>
      <c r="Q54" s="188" t="s">
        <v>101</v>
      </c>
      <c r="R54" s="188"/>
      <c r="S54" s="188"/>
    </row>
    <row r="55" s="29" customFormat="true" ht="24" hidden="false" customHeight="true" outlineLevel="0" collapsed="false">
      <c r="A55" s="44" t="s">
        <v>102</v>
      </c>
      <c r="B55" s="189"/>
      <c r="C55" s="189"/>
      <c r="D55" s="190"/>
      <c r="E55" s="87"/>
      <c r="F55" s="191"/>
      <c r="G55" s="190"/>
      <c r="H55" s="87"/>
      <c r="I55" s="191"/>
      <c r="J55" s="190"/>
      <c r="K55" s="87"/>
      <c r="L55" s="191"/>
      <c r="M55" s="192"/>
      <c r="N55" s="190"/>
      <c r="O55" s="87"/>
      <c r="P55" s="191"/>
      <c r="Q55" s="133" t="s">
        <v>103</v>
      </c>
      <c r="R55" s="133"/>
      <c r="S55" s="133"/>
    </row>
    <row r="56" s="29" customFormat="true" ht="24" hidden="false" customHeight="true" outlineLevel="0" collapsed="false">
      <c r="A56" s="193" t="s">
        <v>104</v>
      </c>
      <c r="B56" s="193"/>
      <c r="C56" s="193"/>
      <c r="D56" s="190"/>
      <c r="E56" s="87"/>
      <c r="F56" s="191"/>
      <c r="G56" s="190"/>
      <c r="H56" s="87"/>
      <c r="I56" s="191"/>
      <c r="J56" s="190"/>
      <c r="K56" s="87"/>
      <c r="L56" s="191"/>
      <c r="M56" s="192"/>
      <c r="N56" s="194"/>
      <c r="O56" s="118"/>
      <c r="P56" s="195"/>
      <c r="Q56" s="133" t="s">
        <v>105</v>
      </c>
      <c r="R56" s="133"/>
      <c r="S56" s="133"/>
    </row>
    <row r="57" s="29" customFormat="true" ht="24" hidden="false" customHeight="true" outlineLevel="0" collapsed="false">
      <c r="A57" s="196"/>
      <c r="B57" s="98" t="s">
        <v>106</v>
      </c>
      <c r="C57" s="98"/>
      <c r="D57" s="194"/>
      <c r="E57" s="118"/>
      <c r="F57" s="197" t="n">
        <v>0</v>
      </c>
      <c r="G57" s="194"/>
      <c r="H57" s="118"/>
      <c r="I57" s="197" t="n">
        <f aca="false">F61</f>
        <v>0</v>
      </c>
      <c r="J57" s="194"/>
      <c r="K57" s="118"/>
      <c r="L57" s="197" t="n">
        <v>19.1</v>
      </c>
      <c r="M57" s="156" t="s">
        <v>35</v>
      </c>
      <c r="N57" s="194"/>
      <c r="O57" s="118"/>
      <c r="P57" s="195" t="n">
        <v>1.9</v>
      </c>
      <c r="Q57" s="190" t="s">
        <v>107</v>
      </c>
      <c r="R57" s="190"/>
      <c r="S57" s="75"/>
    </row>
    <row r="58" s="29" customFormat="true" ht="24" hidden="false" customHeight="true" outlineLevel="0" collapsed="false">
      <c r="A58" s="196"/>
      <c r="B58" s="98" t="s">
        <v>108</v>
      </c>
      <c r="C58" s="98"/>
      <c r="D58" s="194"/>
      <c r="E58" s="118"/>
      <c r="F58" s="197" t="n">
        <v>0</v>
      </c>
      <c r="G58" s="194"/>
      <c r="H58" s="118"/>
      <c r="I58" s="197" t="n">
        <v>0</v>
      </c>
      <c r="J58" s="194"/>
      <c r="K58" s="118"/>
      <c r="L58" s="197" t="n">
        <v>7.9</v>
      </c>
      <c r="M58" s="156" t="s">
        <v>35</v>
      </c>
      <c r="N58" s="194"/>
      <c r="O58" s="118"/>
      <c r="P58" s="195" t="n">
        <v>29.7</v>
      </c>
      <c r="Q58" s="190" t="s">
        <v>109</v>
      </c>
      <c r="R58" s="190"/>
      <c r="S58" s="75"/>
    </row>
    <row r="59" s="29" customFormat="true" ht="24" hidden="false" customHeight="true" outlineLevel="0" collapsed="false">
      <c r="A59" s="196"/>
      <c r="B59" s="98" t="s">
        <v>110</v>
      </c>
      <c r="C59" s="98"/>
      <c r="D59" s="194"/>
      <c r="E59" s="118"/>
      <c r="F59" s="197" t="n">
        <v>0</v>
      </c>
      <c r="G59" s="194"/>
      <c r="H59" s="118"/>
      <c r="I59" s="197" t="n">
        <v>0</v>
      </c>
      <c r="J59" s="194"/>
      <c r="K59" s="118"/>
      <c r="L59" s="197" t="n">
        <v>26.7</v>
      </c>
      <c r="M59" s="156" t="s">
        <v>35</v>
      </c>
      <c r="N59" s="194"/>
      <c r="O59" s="118"/>
      <c r="P59" s="195" t="n">
        <v>12.5</v>
      </c>
      <c r="Q59" s="190" t="s">
        <v>111</v>
      </c>
      <c r="R59" s="190"/>
      <c r="S59" s="75"/>
    </row>
    <row r="60" s="29" customFormat="true" ht="24" hidden="false" customHeight="true" outlineLevel="0" collapsed="false">
      <c r="A60" s="196"/>
      <c r="B60" s="98" t="s">
        <v>112</v>
      </c>
      <c r="C60" s="98"/>
      <c r="D60" s="194"/>
      <c r="E60" s="125"/>
      <c r="F60" s="197" t="n">
        <v>0</v>
      </c>
      <c r="G60" s="194"/>
      <c r="H60" s="125"/>
      <c r="I60" s="197" t="n">
        <v>0</v>
      </c>
      <c r="J60" s="194"/>
      <c r="K60" s="125"/>
      <c r="L60" s="197" t="n">
        <v>0.3</v>
      </c>
      <c r="M60" s="148" t="s">
        <v>35</v>
      </c>
      <c r="N60" s="194"/>
      <c r="O60" s="118"/>
      <c r="P60" s="195" t="n">
        <v>0</v>
      </c>
      <c r="Q60" s="190" t="s">
        <v>113</v>
      </c>
      <c r="R60" s="190"/>
      <c r="S60" s="75"/>
    </row>
    <row r="61" s="29" customFormat="true" ht="24" hidden="false" customHeight="true" outlineLevel="0" collapsed="false">
      <c r="A61" s="198"/>
      <c r="B61" s="199" t="s">
        <v>114</v>
      </c>
      <c r="C61" s="199"/>
      <c r="D61" s="200"/>
      <c r="E61" s="201"/>
      <c r="F61" s="202" t="n">
        <f aca="false">F57+F58-F59-F60</f>
        <v>0</v>
      </c>
      <c r="G61" s="200"/>
      <c r="H61" s="201"/>
      <c r="I61" s="202" t="n">
        <f aca="false">I57+I58-I59-I60</f>
        <v>0</v>
      </c>
      <c r="J61" s="200"/>
      <c r="K61" s="201"/>
      <c r="L61" s="202" t="n">
        <f aca="false">L57+L58-L59-L60</f>
        <v>0</v>
      </c>
      <c r="M61" s="203" t="s">
        <v>35</v>
      </c>
      <c r="N61" s="200"/>
      <c r="O61" s="201"/>
      <c r="P61" s="204" t="n">
        <v>19.1</v>
      </c>
      <c r="Q61" s="205" t="s">
        <v>115</v>
      </c>
      <c r="R61" s="205"/>
      <c r="S61" s="206"/>
    </row>
    <row r="62" s="29" customFormat="true" ht="24" hidden="false" customHeight="true" outlineLevel="0" collapsed="false">
      <c r="A62" s="207" t="s">
        <v>116</v>
      </c>
      <c r="B62" s="207"/>
      <c r="C62" s="207"/>
      <c r="D62" s="207"/>
      <c r="E62" s="207"/>
      <c r="F62" s="207"/>
      <c r="G62" s="207"/>
      <c r="H62" s="207"/>
      <c r="I62" s="207"/>
      <c r="J62" s="208" t="s">
        <v>117</v>
      </c>
      <c r="K62" s="23"/>
      <c r="L62" s="209"/>
      <c r="M62" s="209"/>
      <c r="N62" s="209"/>
      <c r="O62" s="209"/>
      <c r="P62" s="209"/>
      <c r="Q62" s="209"/>
      <c r="R62" s="209" t="s">
        <v>118</v>
      </c>
      <c r="S62" s="210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</row>
    <row r="63" s="29" customFormat="true" ht="24" hidden="false" customHeight="true" outlineLevel="0" collapsed="false">
      <c r="A63" s="211" t="s">
        <v>119</v>
      </c>
      <c r="B63" s="211"/>
      <c r="C63" s="211"/>
      <c r="D63" s="211"/>
      <c r="E63" s="211"/>
      <c r="F63" s="211"/>
      <c r="G63" s="211"/>
      <c r="H63" s="211"/>
      <c r="I63" s="211"/>
      <c r="J63" s="212" t="s">
        <v>120</v>
      </c>
      <c r="K63" s="23"/>
      <c r="L63" s="213"/>
      <c r="M63" s="213"/>
      <c r="N63" s="213"/>
      <c r="O63" s="213"/>
      <c r="P63" s="213"/>
      <c r="Q63" s="213"/>
      <c r="R63" s="213" t="s">
        <v>121</v>
      </c>
      <c r="S63" s="214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</row>
    <row r="64" s="29" customFormat="true" ht="24" hidden="false" customHeight="true" outlineLevel="0" collapsed="false">
      <c r="A64" s="211"/>
      <c r="B64" s="159"/>
      <c r="C64" s="159"/>
      <c r="D64" s="159"/>
      <c r="E64" s="159"/>
      <c r="F64" s="159"/>
      <c r="G64" s="159"/>
      <c r="H64" s="159"/>
      <c r="I64" s="215" t="s">
        <v>122</v>
      </c>
      <c r="J64" s="216"/>
      <c r="K64" s="217" t="s">
        <v>123</v>
      </c>
      <c r="L64" s="213"/>
      <c r="M64" s="213"/>
      <c r="N64" s="213"/>
      <c r="O64" s="213"/>
      <c r="P64" s="213"/>
      <c r="Q64" s="213"/>
      <c r="R64" s="213"/>
      <c r="S64" s="214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</row>
    <row r="65" s="29" customFormat="true" ht="24" hidden="false" customHeight="true" outlineLevel="0" collapsed="false">
      <c r="A65" s="218"/>
      <c r="B65" s="219"/>
      <c r="C65" s="219"/>
      <c r="D65" s="23"/>
      <c r="E65" s="160"/>
      <c r="F65" s="160"/>
      <c r="G65" s="160"/>
      <c r="H65" s="160" t="s">
        <v>124</v>
      </c>
      <c r="I65" s="220" t="n">
        <v>893</v>
      </c>
      <c r="J65" s="221"/>
      <c r="K65" s="220" t="n">
        <v>200</v>
      </c>
      <c r="L65" s="222" t="s">
        <v>125</v>
      </c>
      <c r="M65" s="222"/>
      <c r="N65" s="222"/>
      <c r="O65" s="222"/>
      <c r="P65" s="223"/>
      <c r="Q65" s="223"/>
      <c r="R65" s="223"/>
      <c r="S65" s="224"/>
      <c r="T65" s="225"/>
      <c r="U65" s="225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</row>
    <row r="66" s="29" customFormat="true" ht="24" hidden="false" customHeight="true" outlineLevel="0" collapsed="false">
      <c r="A66" s="218"/>
      <c r="B66" s="219"/>
      <c r="C66" s="219"/>
      <c r="D66" s="226"/>
      <c r="E66" s="226"/>
      <c r="F66" s="23"/>
      <c r="G66" s="160"/>
      <c r="H66" s="160" t="s">
        <v>126</v>
      </c>
      <c r="I66" s="220" t="s">
        <v>127</v>
      </c>
      <c r="J66" s="221"/>
      <c r="K66" s="220" t="n">
        <v>138</v>
      </c>
      <c r="L66" s="222" t="s">
        <v>128</v>
      </c>
      <c r="M66" s="222"/>
      <c r="N66" s="222"/>
      <c r="O66" s="227"/>
      <c r="P66" s="213"/>
      <c r="Q66" s="213"/>
      <c r="R66" s="213"/>
      <c r="S66" s="214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</row>
    <row r="67" s="29" customFormat="true" ht="24" hidden="false" customHeight="true" outlineLevel="0" collapsed="false">
      <c r="A67" s="218"/>
      <c r="B67" s="219"/>
      <c r="C67" s="219"/>
      <c r="D67" s="160"/>
      <c r="E67" s="160"/>
      <c r="F67" s="23"/>
      <c r="G67" s="160"/>
      <c r="H67" s="160" t="s">
        <v>9</v>
      </c>
      <c r="I67" s="220" t="s">
        <v>129</v>
      </c>
      <c r="J67" s="221"/>
      <c r="K67" s="220" t="s">
        <v>130</v>
      </c>
      <c r="L67" s="228" t="s">
        <v>12</v>
      </c>
      <c r="M67" s="228"/>
      <c r="N67" s="228"/>
      <c r="O67" s="227"/>
      <c r="P67" s="213"/>
      <c r="Q67" s="213"/>
      <c r="R67" s="213"/>
      <c r="S67" s="214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</row>
    <row r="68" s="29" customFormat="true" ht="24" hidden="false" customHeight="true" outlineLevel="0" collapsed="false">
      <c r="A68" s="229" t="s">
        <v>131</v>
      </c>
      <c r="B68" s="150"/>
      <c r="C68" s="150"/>
      <c r="D68" s="150"/>
      <c r="E68" s="150"/>
      <c r="F68" s="150"/>
      <c r="G68" s="150"/>
      <c r="H68" s="150"/>
      <c r="I68" s="150"/>
      <c r="J68" s="230" t="s">
        <v>132</v>
      </c>
      <c r="K68" s="23"/>
      <c r="L68" s="213"/>
      <c r="M68" s="213"/>
      <c r="N68" s="213"/>
      <c r="O68" s="213"/>
      <c r="P68" s="213"/>
      <c r="Q68" s="213"/>
      <c r="R68" s="213" t="s">
        <v>133</v>
      </c>
      <c r="S68" s="214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</row>
    <row r="69" s="29" customFormat="true" ht="24" hidden="false" customHeight="true" outlineLevel="0" collapsed="false">
      <c r="A69" s="211" t="s">
        <v>134</v>
      </c>
      <c r="B69" s="159"/>
      <c r="C69" s="159"/>
      <c r="D69" s="159"/>
      <c r="E69" s="159"/>
      <c r="F69" s="159"/>
      <c r="G69" s="159"/>
      <c r="H69" s="159"/>
      <c r="I69" s="159"/>
      <c r="J69" s="230" t="s">
        <v>135</v>
      </c>
      <c r="K69" s="23"/>
      <c r="L69" s="213"/>
      <c r="M69" s="213"/>
      <c r="N69" s="213"/>
      <c r="O69" s="213"/>
      <c r="P69" s="213"/>
      <c r="Q69" s="213"/>
      <c r="R69" s="213" t="s">
        <v>136</v>
      </c>
      <c r="S69" s="214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</row>
    <row r="70" s="29" customFormat="true" ht="24" hidden="false" customHeight="true" outlineLevel="0" collapsed="false">
      <c r="A70" s="211" t="s">
        <v>137</v>
      </c>
      <c r="B70" s="159"/>
      <c r="C70" s="159"/>
      <c r="D70" s="159"/>
      <c r="E70" s="159"/>
      <c r="F70" s="159"/>
      <c r="G70" s="159"/>
      <c r="H70" s="159"/>
      <c r="I70" s="159"/>
      <c r="J70" s="230"/>
      <c r="K70" s="22"/>
      <c r="L70" s="213"/>
      <c r="M70" s="213"/>
      <c r="N70" s="213"/>
      <c r="O70" s="213"/>
      <c r="P70" s="213"/>
      <c r="Q70" s="213"/>
      <c r="R70" s="213" t="s">
        <v>138</v>
      </c>
      <c r="S70" s="214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</row>
    <row r="71" s="29" customFormat="true" ht="24" hidden="false" customHeight="true" outlineLevel="0" collapsed="false">
      <c r="A71" s="231" t="s">
        <v>139</v>
      </c>
      <c r="B71" s="232"/>
      <c r="C71" s="232"/>
      <c r="D71" s="232"/>
      <c r="E71" s="232"/>
      <c r="F71" s="232"/>
      <c r="G71" s="232"/>
      <c r="H71" s="232"/>
      <c r="I71" s="232"/>
      <c r="J71" s="233" t="s">
        <v>140</v>
      </c>
      <c r="K71" s="234"/>
      <c r="L71" s="235"/>
      <c r="M71" s="235"/>
      <c r="N71" s="235"/>
      <c r="O71" s="235"/>
      <c r="P71" s="235"/>
      <c r="Q71" s="235"/>
      <c r="R71" s="236" t="s">
        <v>141</v>
      </c>
      <c r="S71" s="237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</row>
    <row r="72" customFormat="false" ht="7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s="2" customFormat="true" ht="12.75" hidden="false" customHeight="false" outlineLevel="0" collapsed="false"/>
    <row r="74" s="2" customFormat="true" ht="12.75" hidden="false" customHeight="false" outlineLevel="0" collapsed="false">
      <c r="A74" s="238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>
      <c r="H998" s="1"/>
      <c r="I998" s="1"/>
      <c r="J998" s="1"/>
      <c r="K998" s="1"/>
      <c r="L998" s="1"/>
      <c r="M998" s="1"/>
      <c r="N998" s="1"/>
    </row>
  </sheetData>
  <mergeCells count="5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G49:I49"/>
    <mergeCell ref="J49:L49"/>
    <mergeCell ref="N49:P49"/>
    <mergeCell ref="Q49:R49"/>
    <mergeCell ref="Q54:S54"/>
    <mergeCell ref="Q55:S55"/>
    <mergeCell ref="A56:C56"/>
    <mergeCell ref="Q56:S56"/>
    <mergeCell ref="Q57:R57"/>
    <mergeCell ref="Q58:R58"/>
    <mergeCell ref="Q59:R59"/>
    <mergeCell ref="Q60:R60"/>
    <mergeCell ref="Q61:R61"/>
    <mergeCell ref="A62:I62"/>
    <mergeCell ref="A63:I63"/>
  </mergeCells>
  <dataValidations count="9">
    <dataValidation allowBlank="true" error="Formula" errorStyle="stop" operator="equal" showDropDown="false" showErrorMessage="true" showInputMessage="false" sqref="F12 I12 L12 P12 F17:F18" type="whole">
      <formula1>D12+E12</formula1>
      <formula2>0</formula2>
    </dataValidation>
    <dataValidation allowBlank="false" error="Formula" errorStyle="stop" operator="equal" showDropDown="false" showErrorMessage="true" showInputMessage="false" sqref="D16:F16 J36:K36 N36:O36 K39 O39" type="whole">
      <formula1>D17+D18</formula1>
      <formula2>0</formula2>
    </dataValidation>
    <dataValidation allowBlank="false" error="Formula" errorStyle="stop" operator="equal" showDropDown="false" showErrorMessage="true" showInputMessage="false" sqref="D28:E28 G28:H28 J28:K28 N28:O28" type="whole">
      <formula1>D29+D30+D31</formula1>
      <formula2>0</formula2>
    </dataValidation>
    <dataValidation allowBlank="false" error="Formule" errorStyle="stop" operator="equal" showDropDown="false" showErrorMessage="true" showInputMessage="false" sqref="J43:K43 N43:O43" type="whole">
      <formula1>J44+J45</formula1>
      <formula2>0</formula2>
    </dataValidation>
    <dataValidation allowBlank="false" errorStyle="stop" operator="equal" showDropDown="false" showErrorMessage="true" showInputMessage="false" sqref="J39 N39" type="whole">
      <formula1>J40+J41</formula1>
      <formula2>0</formula2>
    </dataValidation>
    <dataValidation allowBlank="false" error="Formula" errorStyle="stop" operator="equal" showDropDown="false" showErrorMessage="true" showInputMessage="false" sqref="J35:K35 N35:O35" type="whole">
      <formula1>J36+J39</formula1>
      <formula2>0</formula2>
    </dataValidation>
    <dataValidation allowBlank="false" error="Formula" errorStyle="stop" operator="equal" showDropDown="false" showErrorMessage="true" showInputMessage="false" sqref="J20:K20 N20:O20" type="whole">
      <formula1>J21+J28+J32+J33</formula1>
      <formula2>0</formula2>
    </dataValidation>
    <dataValidation allowBlank="false" error="Formula" errorStyle="stop" operator="equal" showDropDown="false" showErrorMessage="true" showInputMessage="false" sqref="J22:K22 N22:O22" type="whole">
      <formula1>J23+J24+J25+J26+J27</formula1>
      <formula2>0</formula2>
    </dataValidation>
    <dataValidation allowBlank="false" errorStyle="stop" operator="equal" showDropDown="false" showErrorMessage="true" showInputMessage="false" sqref="J21:K21 N21:O21" type="whole">
      <formula1>J22+J2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2986111111111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08:35Z</dcterms:created>
  <dc:creator>janar</dc:creator>
  <dc:description/>
  <dc:language>en-US</dc:language>
  <cp:lastModifiedBy>Ronelle Buitendag</cp:lastModifiedBy>
  <cp:lastPrinted>2005-04-25T05:26:49Z</cp:lastPrinted>
  <dcterms:modified xsi:type="dcterms:W3CDTF">2005-04-26T10:06:48Z</dcterms:modified>
  <cp:revision>0</cp:revision>
  <dc:subject/>
  <dc:title/>
</cp:coreProperties>
</file>