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SORGHUM / MABELE</t>
  </si>
  <si>
    <t xml:space="preserve">SMI-052005</t>
  </si>
  <si>
    <t xml:space="preserve">Monthly announcement of information/ Kitsiso ya kgwedi le kgwedi  ya tshedimosetso  (1)</t>
  </si>
  <si>
    <t xml:space="preserve">2004/2005 Year (April - March) FINAL / Ngwaga wa 2004/2005 (Moranang - Mopitlwe) BOFELO/BOKHUTLO (2)</t>
  </si>
  <si>
    <t xml:space="preserve">February 2005</t>
  </si>
  <si>
    <t xml:space="preserve">March 2005 </t>
  </si>
  <si>
    <t xml:space="preserve">Progressive/Tswelelang pele</t>
  </si>
  <si>
    <t xml:space="preserve">Tlhakole</t>
  </si>
  <si>
    <t xml:space="preserve">Mopitlwe 2005</t>
  </si>
  <si>
    <t xml:space="preserve">April 2004 - March 2005</t>
  </si>
  <si>
    <t xml:space="preserve">April 2003 - March 2004</t>
  </si>
  <si>
    <t xml:space="preserve">Final/Bofelo/Bokhutlo</t>
  </si>
  <si>
    <t xml:space="preserve">Moranang 2004 - Mopitlwe 2005</t>
  </si>
  <si>
    <t xml:space="preserve">%</t>
  </si>
  <si>
    <t xml:space="preserve">Moranang 2003 - Mopitlwe 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February/Tlhakole 2005</t>
  </si>
  <si>
    <t xml:space="preserve">1 March/Mopitlwe 2005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v)</t>
  </si>
  <si>
    <t xml:space="preserve">Bupi (iv)</t>
  </si>
  <si>
    <t xml:space="preserve">Rice and grits - brew</t>
  </si>
  <si>
    <t xml:space="preserve">Reisi le mogailwa - komelo</t>
  </si>
  <si>
    <t xml:space="preserve">Rice and grits - consumption (iv)</t>
  </si>
  <si>
    <t xml:space="preserve">Reisi le mogailwa – dijego (iv)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05</t>
  </si>
  <si>
    <t xml:space="preserve">31 March/Mopitlwe 2005</t>
  </si>
  <si>
    <t xml:space="preserve">31 March/Mopitlwe2005</t>
  </si>
  <si>
    <t xml:space="preserve">31 March/Mopitlw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.)</t>
  </si>
  <si>
    <t xml:space="preserve">Tlhakole 2004 (Ka kopo ya intaseteri.)</t>
  </si>
  <si>
    <t xml:space="preserve">March 2004</t>
  </si>
  <si>
    <t xml:space="preserve">2 808</t>
  </si>
  <si>
    <t xml:space="preserve">Mopitlwe 2004</t>
  </si>
  <si>
    <t xml:space="preserve">321 307</t>
  </si>
  <si>
    <t xml:space="preserve">46 634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bitter sorghum dispatched but received and </t>
  </si>
  <si>
    <t xml:space="preserve">(iii)</t>
  </si>
  <si>
    <t xml:space="preserve">Dipalo tsa lefetiso/tlhaelo di tlile ka ntlha ya gore mabele a a mogege a a rometsweng 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sz val="1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684000" y="447840"/>
          <a:ext cx="19764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9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7" activeCellId="0" sqref="A1:O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9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32" min="21" style="2" width="7.85"/>
    <col collapsed="false" customWidth="false" hidden="false" outlineLevel="0" max="257" min="133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4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4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</row>
    <row r="5" s="14" customFormat="true" ht="24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9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</row>
    <row r="6" s="23" customFormat="true" ht="24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</row>
    <row r="7" s="23" customFormat="true" ht="24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</row>
    <row r="8" s="23" customFormat="true" ht="24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</row>
    <row r="9" s="23" customFormat="true" ht="24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</row>
    <row r="10" s="23" customFormat="true" ht="24" hidden="false" customHeight="true" outlineLevel="0" collapsed="false">
      <c r="A10" s="34" t="s">
        <v>24</v>
      </c>
      <c r="B10" s="34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</row>
    <row r="11" s="14" customFormat="true" ht="24" hidden="false" customHeight="true" outlineLevel="0" collapsed="false">
      <c r="A11" s="11" t="s">
        <v>26</v>
      </c>
      <c r="B11" s="11"/>
      <c r="C11" s="11"/>
      <c r="D11" s="37" t="s">
        <v>27</v>
      </c>
      <c r="E11" s="37"/>
      <c r="F11" s="37"/>
      <c r="G11" s="37" t="s">
        <v>28</v>
      </c>
      <c r="H11" s="37"/>
      <c r="I11" s="37"/>
      <c r="J11" s="37" t="s">
        <v>29</v>
      </c>
      <c r="K11" s="37"/>
      <c r="L11" s="37"/>
      <c r="M11" s="38"/>
      <c r="N11" s="37" t="s">
        <v>30</v>
      </c>
      <c r="O11" s="37"/>
      <c r="P11" s="37"/>
      <c r="Q11" s="12" t="s">
        <v>31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</row>
    <row r="12" s="23" customFormat="true" ht="24" hidden="false" customHeight="true" outlineLevel="0" collapsed="false">
      <c r="A12" s="39" t="s">
        <v>32</v>
      </c>
      <c r="B12" s="40"/>
      <c r="C12" s="41"/>
      <c r="D12" s="42" t="n">
        <v>200.9</v>
      </c>
      <c r="E12" s="42" t="n">
        <v>17.2</v>
      </c>
      <c r="F12" s="43" t="n">
        <f aca="false">SUM(D12:E12)</f>
        <v>218.1</v>
      </c>
      <c r="G12" s="42" t="n">
        <f aca="false">D48</f>
        <v>186.4</v>
      </c>
      <c r="H12" s="42" t="n">
        <f aca="false">E48</f>
        <v>14.8</v>
      </c>
      <c r="I12" s="43" t="n">
        <f aca="false">SUM(G12:H12)</f>
        <v>201.2</v>
      </c>
      <c r="J12" s="44" t="n">
        <v>44.5</v>
      </c>
      <c r="K12" s="42" t="n">
        <v>4.9</v>
      </c>
      <c r="L12" s="43" t="n">
        <f aca="false">SUM(J12:K12)</f>
        <v>49.4</v>
      </c>
      <c r="M12" s="45" t="n">
        <f aca="false">ROUND(L12-P12,2)/P12*100</f>
        <v>13.8248847926267</v>
      </c>
      <c r="N12" s="44" t="n">
        <v>31.4</v>
      </c>
      <c r="O12" s="42" t="n">
        <v>12</v>
      </c>
      <c r="P12" s="46" t="n">
        <f aca="false">SUM(N12:O12)</f>
        <v>43.4</v>
      </c>
      <c r="Q12" s="47"/>
      <c r="S12" s="48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</row>
    <row r="13" s="22" customFormat="true" ht="24" hidden="false" customHeight="true" outlineLevel="0" collapsed="false">
      <c r="A13" s="39"/>
      <c r="B13" s="40"/>
      <c r="C13" s="40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7"/>
      <c r="S13" s="48"/>
    </row>
    <row r="14" s="14" customFormat="true" ht="24" hidden="false" customHeight="true" outlineLevel="0" collapsed="false">
      <c r="A14" s="39"/>
      <c r="B14" s="40"/>
      <c r="C14" s="40"/>
      <c r="D14" s="52"/>
      <c r="E14" s="52"/>
      <c r="F14" s="52"/>
      <c r="G14" s="52"/>
      <c r="H14" s="52"/>
      <c r="I14" s="52"/>
      <c r="J14" s="53" t="s">
        <v>9</v>
      </c>
      <c r="K14" s="53"/>
      <c r="L14" s="53"/>
      <c r="M14" s="54"/>
      <c r="N14" s="53" t="s">
        <v>10</v>
      </c>
      <c r="O14" s="53"/>
      <c r="P14" s="53"/>
      <c r="Q14" s="47"/>
      <c r="R14" s="22"/>
      <c r="S14" s="48"/>
      <c r="T14" s="22"/>
      <c r="U14" s="2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</row>
    <row r="15" s="23" customFormat="true" ht="24" hidden="false" customHeight="true" outlineLevel="0" collapsed="false">
      <c r="A15" s="55"/>
      <c r="B15" s="13"/>
      <c r="C15" s="13"/>
      <c r="D15" s="56"/>
      <c r="E15" s="56"/>
      <c r="F15" s="56"/>
      <c r="G15" s="56"/>
      <c r="H15" s="56"/>
      <c r="I15" s="56"/>
      <c r="J15" s="56" t="s">
        <v>12</v>
      </c>
      <c r="K15" s="56"/>
      <c r="L15" s="56"/>
      <c r="M15" s="57"/>
      <c r="N15" s="56" t="s">
        <v>14</v>
      </c>
      <c r="O15" s="56"/>
      <c r="P15" s="56"/>
      <c r="Q15" s="54"/>
      <c r="R15" s="58"/>
      <c r="S15" s="59"/>
      <c r="T15" s="13"/>
      <c r="U15" s="13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</row>
    <row r="16" s="23" customFormat="true" ht="24" hidden="false" customHeight="true" outlineLevel="0" collapsed="false">
      <c r="A16" s="39" t="s">
        <v>34</v>
      </c>
      <c r="B16" s="60"/>
      <c r="C16" s="60"/>
      <c r="D16" s="61" t="n">
        <f aca="false">SUM(D17:D18)</f>
        <v>0.3</v>
      </c>
      <c r="E16" s="62" t="n">
        <f aca="false">SUM(E17:E18)</f>
        <v>0</v>
      </c>
      <c r="F16" s="63" t="n">
        <f aca="false">SUM(F17:F18)</f>
        <v>0.3</v>
      </c>
      <c r="G16" s="61" t="n">
        <f aca="false">SUM(G17:G18)</f>
        <v>0.8</v>
      </c>
      <c r="H16" s="62" t="n">
        <f aca="false">SUM(H17:H18)</f>
        <v>0.3</v>
      </c>
      <c r="I16" s="63" t="n">
        <f aca="false">SUM(I17:I18)</f>
        <v>1.1</v>
      </c>
      <c r="J16" s="61" t="n">
        <f aca="false">SUM(J17:J18)</f>
        <v>326.7</v>
      </c>
      <c r="K16" s="62" t="n">
        <f aca="false">SUM(K17:K18)</f>
        <v>46.6</v>
      </c>
      <c r="L16" s="43" t="n">
        <f aca="false">SUM(L17:L18)</f>
        <v>373.3</v>
      </c>
      <c r="M16" s="64" t="s">
        <v>35</v>
      </c>
      <c r="N16" s="61" t="n">
        <f aca="false">SUM(N17:N18)</f>
        <v>218.7</v>
      </c>
      <c r="O16" s="62" t="n">
        <f aca="false">SUM(O17:O18)</f>
        <v>25.9</v>
      </c>
      <c r="P16" s="43" t="n">
        <f aca="false">SUM(P17:P18)</f>
        <v>244.6</v>
      </c>
      <c r="Q16" s="47"/>
      <c r="R16" s="47"/>
      <c r="S16" s="48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</row>
    <row r="17" s="23" customFormat="true" ht="24" hidden="false" customHeight="true" outlineLevel="0" collapsed="false">
      <c r="A17" s="39"/>
      <c r="B17" s="65" t="s">
        <v>37</v>
      </c>
      <c r="C17" s="66"/>
      <c r="D17" s="67" t="n">
        <v>0.3</v>
      </c>
      <c r="E17" s="68" t="n">
        <v>0</v>
      </c>
      <c r="F17" s="69" t="n">
        <f aca="false">SUM(D17:E17)</f>
        <v>0.3</v>
      </c>
      <c r="G17" s="67" t="n">
        <v>0.8</v>
      </c>
      <c r="H17" s="68" t="n">
        <v>0.3</v>
      </c>
      <c r="I17" s="69" t="n">
        <f aca="false">SUM(G17:H17)</f>
        <v>1.1</v>
      </c>
      <c r="J17" s="67" t="n">
        <v>321.3</v>
      </c>
      <c r="K17" s="68" t="n">
        <v>46.6</v>
      </c>
      <c r="L17" s="69" t="n">
        <f aca="false">SUM(J17:K17)</f>
        <v>367.9</v>
      </c>
      <c r="M17" s="70" t="n">
        <f aca="false">ROUND(L17-P17,2)/P17*100</f>
        <v>70.4819277108434</v>
      </c>
      <c r="N17" s="67" t="n">
        <v>192.9</v>
      </c>
      <c r="O17" s="68" t="n">
        <v>22.9</v>
      </c>
      <c r="P17" s="69" t="n">
        <f aca="false">SUM(N17:O17)</f>
        <v>215.8</v>
      </c>
      <c r="Q17" s="71"/>
      <c r="R17" s="72" t="s">
        <v>38</v>
      </c>
      <c r="S17" s="73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</row>
    <row r="18" s="23" customFormat="true" ht="24" hidden="false" customHeight="true" outlineLevel="0" collapsed="false">
      <c r="A18" s="39"/>
      <c r="B18" s="74" t="s">
        <v>39</v>
      </c>
      <c r="C18" s="75"/>
      <c r="D18" s="76" t="n">
        <v>0</v>
      </c>
      <c r="E18" s="77" t="n">
        <v>0</v>
      </c>
      <c r="F18" s="78" t="n">
        <f aca="false">SUM(D18:E18)</f>
        <v>0</v>
      </c>
      <c r="G18" s="76" t="n">
        <v>0</v>
      </c>
      <c r="H18" s="77" t="n">
        <v>0</v>
      </c>
      <c r="I18" s="78" t="n">
        <f aca="false">SUM(G18:H18)</f>
        <v>0</v>
      </c>
      <c r="J18" s="76" t="n">
        <v>5.4</v>
      </c>
      <c r="K18" s="77" t="n">
        <v>0</v>
      </c>
      <c r="L18" s="78" t="n">
        <f aca="false">SUM(J18:K18)</f>
        <v>5.4</v>
      </c>
      <c r="M18" s="79" t="s">
        <v>35</v>
      </c>
      <c r="N18" s="76" t="n">
        <v>25.8</v>
      </c>
      <c r="O18" s="77" t="n">
        <v>3</v>
      </c>
      <c r="P18" s="78" t="n">
        <f aca="false">SUM(N18:O18)</f>
        <v>28.8</v>
      </c>
      <c r="Q18" s="80"/>
      <c r="R18" s="81" t="s">
        <v>40</v>
      </c>
      <c r="S18" s="7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</row>
    <row r="19" s="23" customFormat="true" ht="9" hidden="false" customHeight="true" outlineLevel="0" collapsed="false">
      <c r="A19" s="39"/>
      <c r="B19" s="22"/>
      <c r="C19" s="22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82"/>
      <c r="O19" s="82"/>
      <c r="P19" s="82"/>
      <c r="Q19" s="84"/>
      <c r="R19" s="84"/>
      <c r="S19" s="73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</row>
    <row r="20" s="23" customFormat="true" ht="24" hidden="false" customHeight="true" outlineLevel="0" collapsed="false">
      <c r="A20" s="39" t="s">
        <v>41</v>
      </c>
      <c r="B20" s="60"/>
      <c r="C20" s="60"/>
      <c r="D20" s="85" t="n">
        <f aca="false">D22+D28+D32+D33</f>
        <v>13.5</v>
      </c>
      <c r="E20" s="62" t="n">
        <f aca="false">E22+E28+E32+E33</f>
        <v>1.9</v>
      </c>
      <c r="F20" s="42" t="n">
        <f aca="false">F22+F28+F32+F33</f>
        <v>15.4</v>
      </c>
      <c r="G20" s="85" t="n">
        <f aca="false">G22+G28+G32+G33</f>
        <v>14</v>
      </c>
      <c r="H20" s="62" t="n">
        <f aca="false">H22+H28+H32+H33</f>
        <v>1.5</v>
      </c>
      <c r="I20" s="42" t="n">
        <f aca="false">I22+I28+I32+I33</f>
        <v>15.5</v>
      </c>
      <c r="J20" s="85" t="n">
        <f aca="false">J22+J28+J32+J33</f>
        <v>163.4</v>
      </c>
      <c r="K20" s="62" t="n">
        <f aca="false">K22+K28+K32+K33</f>
        <v>33.7</v>
      </c>
      <c r="L20" s="86" t="n">
        <f aca="false">L22+L28+L32+L33</f>
        <v>197.1</v>
      </c>
      <c r="M20" s="87" t="n">
        <f aca="false">ROUND(L20-P20,2)/P20*100</f>
        <v>6.94519804666305</v>
      </c>
      <c r="N20" s="85" t="n">
        <f aca="false">N22+N28+N32+N33</f>
        <v>152</v>
      </c>
      <c r="O20" s="62" t="n">
        <f aca="false">O22+O28+O32+O33</f>
        <v>32.3</v>
      </c>
      <c r="P20" s="46" t="n">
        <f aca="false">P22+P28+P32+P33</f>
        <v>184.3</v>
      </c>
      <c r="Q20" s="47"/>
      <c r="R20" s="47"/>
      <c r="S20" s="48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</row>
    <row r="21" s="23" customFormat="true" ht="24" hidden="false" customHeight="true" outlineLevel="0" collapsed="false">
      <c r="A21" s="39"/>
      <c r="B21" s="88" t="s">
        <v>43</v>
      </c>
      <c r="C21" s="89"/>
      <c r="D21" s="61" t="n">
        <f aca="false">D22+D28</f>
        <v>13</v>
      </c>
      <c r="E21" s="90" t="n">
        <f aca="false">E22+E28</f>
        <v>1.9</v>
      </c>
      <c r="F21" s="68" t="n">
        <f aca="false">F22+F28</f>
        <v>14.9</v>
      </c>
      <c r="G21" s="61" t="n">
        <f aca="false">G22+G28</f>
        <v>13.7</v>
      </c>
      <c r="H21" s="90" t="n">
        <f aca="false">H22+H28</f>
        <v>1.4</v>
      </c>
      <c r="I21" s="68" t="n">
        <f aca="false">I22+I28</f>
        <v>15.1</v>
      </c>
      <c r="J21" s="61" t="n">
        <f aca="false">J22+J28</f>
        <v>156.4</v>
      </c>
      <c r="K21" s="90" t="n">
        <f aca="false">K22+K28</f>
        <v>32.6</v>
      </c>
      <c r="L21" s="63" t="n">
        <f aca="false">L22+L28</f>
        <v>189</v>
      </c>
      <c r="M21" s="87" t="n">
        <f aca="false">ROUND(L21-P21,2)/P21*100</f>
        <v>5.58659217877095</v>
      </c>
      <c r="N21" s="61" t="n">
        <f aca="false">N22+N28</f>
        <v>147.4</v>
      </c>
      <c r="O21" s="90" t="n">
        <f aca="false">O22+O28</f>
        <v>31.6</v>
      </c>
      <c r="P21" s="91" t="n">
        <f aca="false">P22+P28</f>
        <v>179</v>
      </c>
      <c r="Q21" s="92"/>
      <c r="R21" s="93" t="s">
        <v>44</v>
      </c>
      <c r="S21" s="4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</row>
    <row r="22" s="23" customFormat="true" ht="24" hidden="false" customHeight="true" outlineLevel="0" collapsed="false">
      <c r="A22" s="39"/>
      <c r="B22" s="94"/>
      <c r="C22" s="95" t="s">
        <v>45</v>
      </c>
      <c r="D22" s="96" t="n">
        <f aca="false">SUM(D23:D27)</f>
        <v>12.2</v>
      </c>
      <c r="E22" s="97" t="n">
        <f aca="false">E23+E24+E25+E26+E27</f>
        <v>1.8</v>
      </c>
      <c r="F22" s="98" t="n">
        <f aca="false">SUM(F23:F27)</f>
        <v>14</v>
      </c>
      <c r="G22" s="96" t="n">
        <f aca="false">SUM(G23:G27)</f>
        <v>12.9</v>
      </c>
      <c r="H22" s="97" t="n">
        <f aca="false">H23+H24+H25+H26+H27</f>
        <v>1.4</v>
      </c>
      <c r="I22" s="98" t="n">
        <f aca="false">SUM(I23:I27)</f>
        <v>14.3</v>
      </c>
      <c r="J22" s="96" t="n">
        <f aca="false">SUM(J23:J27)</f>
        <v>147.2</v>
      </c>
      <c r="K22" s="97" t="n">
        <f aca="false">K23+K24+K25+K26+K27</f>
        <v>31.8</v>
      </c>
      <c r="L22" s="99" t="n">
        <f aca="false">SUM(L23:L27)</f>
        <v>179</v>
      </c>
      <c r="M22" s="100" t="n">
        <f aca="false">ROUND(L22-P22,2)/P22*100</f>
        <v>5.97986974541149</v>
      </c>
      <c r="N22" s="96" t="n">
        <f aca="false">SUM(N23:N27)</f>
        <v>140.6</v>
      </c>
      <c r="O22" s="97" t="n">
        <f aca="false">O23+O24+O25+O26+O27</f>
        <v>28.3</v>
      </c>
      <c r="P22" s="98" t="n">
        <f aca="false">SUM(P23:P27)</f>
        <v>168.9</v>
      </c>
      <c r="Q22" s="84" t="s">
        <v>46</v>
      </c>
      <c r="R22" s="101"/>
      <c r="S22" s="4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</row>
    <row r="23" s="23" customFormat="true" ht="24" hidden="false" customHeight="true" outlineLevel="0" collapsed="false">
      <c r="A23" s="39"/>
      <c r="B23" s="102"/>
      <c r="C23" s="65" t="s">
        <v>47</v>
      </c>
      <c r="D23" s="103" t="n">
        <v>0.3</v>
      </c>
      <c r="E23" s="104" t="n">
        <v>1.4</v>
      </c>
      <c r="F23" s="105" t="n">
        <f aca="false">SUM(D23:E23)</f>
        <v>1.7</v>
      </c>
      <c r="G23" s="103" t="n">
        <v>1</v>
      </c>
      <c r="H23" s="104" t="n">
        <v>1</v>
      </c>
      <c r="I23" s="105" t="n">
        <f aca="false">SUM(G23:H23)</f>
        <v>2</v>
      </c>
      <c r="J23" s="103" t="n">
        <v>8.8</v>
      </c>
      <c r="K23" s="104" t="n">
        <v>16.8</v>
      </c>
      <c r="L23" s="105" t="n">
        <f aca="false">SUM(J23:K23)</f>
        <v>25.6</v>
      </c>
      <c r="M23" s="106" t="n">
        <f aca="false">ROUND(L23-P23,2)/P23*100</f>
        <v>21.3270142180095</v>
      </c>
      <c r="N23" s="103" t="n">
        <v>10.3</v>
      </c>
      <c r="O23" s="104" t="n">
        <v>10.8</v>
      </c>
      <c r="P23" s="105" t="n">
        <f aca="false">SUM(N23:O23)</f>
        <v>21.1</v>
      </c>
      <c r="Q23" s="72" t="s">
        <v>48</v>
      </c>
      <c r="R23" s="107"/>
      <c r="S23" s="73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</row>
    <row r="24" s="23" customFormat="true" ht="24" hidden="false" customHeight="true" outlineLevel="0" collapsed="false">
      <c r="A24" s="39"/>
      <c r="B24" s="108"/>
      <c r="C24" s="109" t="s">
        <v>49</v>
      </c>
      <c r="D24" s="110" t="n">
        <v>5.8</v>
      </c>
      <c r="E24" s="111" t="n">
        <v>0.4</v>
      </c>
      <c r="F24" s="112" t="n">
        <f aca="false">SUM(D24:E24)</f>
        <v>6.2</v>
      </c>
      <c r="G24" s="110" t="n">
        <v>4.1</v>
      </c>
      <c r="H24" s="111" t="n">
        <v>0.4</v>
      </c>
      <c r="I24" s="112" t="n">
        <f aca="false">SUM(G24:H24)</f>
        <v>4.5</v>
      </c>
      <c r="J24" s="110" t="n">
        <v>61.5</v>
      </c>
      <c r="K24" s="111" t="n">
        <v>14.9</v>
      </c>
      <c r="L24" s="112" t="n">
        <f aca="false">SUM(J24:K24)</f>
        <v>76.4</v>
      </c>
      <c r="M24" s="113" t="n">
        <f aca="false">ROUND(L24-P24,2)/P24*100</f>
        <v>3.382949932341</v>
      </c>
      <c r="N24" s="110" t="n">
        <v>60.9</v>
      </c>
      <c r="O24" s="111" t="n">
        <v>13</v>
      </c>
      <c r="P24" s="112" t="n">
        <f aca="false">SUM(N24:O24)</f>
        <v>73.9</v>
      </c>
      <c r="Q24" s="114" t="s">
        <v>50</v>
      </c>
      <c r="R24" s="107"/>
      <c r="S24" s="73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</row>
    <row r="25" s="23" customFormat="true" ht="24" hidden="false" customHeight="true" outlineLevel="0" collapsed="false">
      <c r="A25" s="39"/>
      <c r="B25" s="108"/>
      <c r="C25" s="109" t="s">
        <v>51</v>
      </c>
      <c r="D25" s="110" t="n">
        <v>6</v>
      </c>
      <c r="E25" s="111" t="n">
        <v>0</v>
      </c>
      <c r="F25" s="112" t="n">
        <f aca="false">SUM(D25:E25)</f>
        <v>6</v>
      </c>
      <c r="G25" s="110" t="n">
        <v>7.7</v>
      </c>
      <c r="H25" s="111" t="n">
        <v>0</v>
      </c>
      <c r="I25" s="112" t="n">
        <f aca="false">SUM(G25:H25)</f>
        <v>7.7</v>
      </c>
      <c r="J25" s="110" t="n">
        <v>76.7</v>
      </c>
      <c r="K25" s="111" t="n">
        <v>0.1</v>
      </c>
      <c r="L25" s="112" t="n">
        <f aca="false">SUM(J25:K25)</f>
        <v>76.8</v>
      </c>
      <c r="M25" s="113" t="n">
        <f aca="false">ROUND(L25-P25,2)/P25*100</f>
        <v>4.20624151967436</v>
      </c>
      <c r="N25" s="110" t="n">
        <v>69.2</v>
      </c>
      <c r="O25" s="111" t="n">
        <v>4.5</v>
      </c>
      <c r="P25" s="112" t="n">
        <f aca="false">SUM(N25:O25)</f>
        <v>73.7</v>
      </c>
      <c r="Q25" s="114" t="s">
        <v>52</v>
      </c>
      <c r="R25" s="107"/>
      <c r="S25" s="73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</row>
    <row r="26" s="23" customFormat="true" ht="24" hidden="false" customHeight="true" outlineLevel="0" collapsed="false">
      <c r="A26" s="39"/>
      <c r="B26" s="108"/>
      <c r="C26" s="109" t="s">
        <v>53</v>
      </c>
      <c r="D26" s="110" t="n">
        <v>0.1</v>
      </c>
      <c r="E26" s="111" t="n">
        <v>0</v>
      </c>
      <c r="F26" s="112" t="n">
        <f aca="false">SUM(D26:E26)</f>
        <v>0.1</v>
      </c>
      <c r="G26" s="110" t="n">
        <v>0.1</v>
      </c>
      <c r="H26" s="111" t="n">
        <v>0</v>
      </c>
      <c r="I26" s="112" t="n">
        <f aca="false">SUM(G26:H26)</f>
        <v>0.1</v>
      </c>
      <c r="J26" s="110" t="n">
        <v>0.2</v>
      </c>
      <c r="K26" s="111" t="n">
        <v>0</v>
      </c>
      <c r="L26" s="112" t="n">
        <f aca="false">SUM(J26:K26)</f>
        <v>0.2</v>
      </c>
      <c r="M26" s="113" t="n">
        <f aca="false">ROUND(L26-P26,2)/P26*100</f>
        <v>100</v>
      </c>
      <c r="N26" s="110" t="n">
        <v>0.1</v>
      </c>
      <c r="O26" s="111" t="n">
        <v>0</v>
      </c>
      <c r="P26" s="112" t="n">
        <f aca="false">SUM(N26:O26)</f>
        <v>0.1</v>
      </c>
      <c r="Q26" s="114" t="s">
        <v>54</v>
      </c>
      <c r="R26" s="107"/>
      <c r="S26" s="73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</row>
    <row r="27" s="23" customFormat="true" ht="24" hidden="false" customHeight="true" outlineLevel="0" collapsed="false">
      <c r="A27" s="39"/>
      <c r="B27" s="108"/>
      <c r="C27" s="115" t="s">
        <v>55</v>
      </c>
      <c r="D27" s="110" t="n">
        <v>0</v>
      </c>
      <c r="E27" s="111" t="n">
        <v>0</v>
      </c>
      <c r="F27" s="112" t="n">
        <f aca="false">SUM(D27:E27)</f>
        <v>0</v>
      </c>
      <c r="G27" s="110" t="n">
        <v>0</v>
      </c>
      <c r="H27" s="111" t="n">
        <v>0</v>
      </c>
      <c r="I27" s="112" t="n">
        <f aca="false">SUM(G27:H27)</f>
        <v>0</v>
      </c>
      <c r="J27" s="110" t="n">
        <v>0</v>
      </c>
      <c r="K27" s="111" t="n">
        <v>0</v>
      </c>
      <c r="L27" s="112" t="n">
        <f aca="false">SUM(J27:K27)</f>
        <v>0</v>
      </c>
      <c r="M27" s="113" t="n">
        <f aca="false">ROUND(L27-P27,2)/P27*100</f>
        <v>-100</v>
      </c>
      <c r="N27" s="110" t="n">
        <v>0.1</v>
      </c>
      <c r="O27" s="111" t="n">
        <v>0</v>
      </c>
      <c r="P27" s="112" t="n">
        <f aca="false">SUM(N27:O27)</f>
        <v>0.1</v>
      </c>
      <c r="Q27" s="81" t="s">
        <v>56</v>
      </c>
      <c r="R27" s="101"/>
      <c r="S27" s="73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</row>
    <row r="28" s="23" customFormat="true" ht="24" hidden="false" customHeight="true" outlineLevel="0" collapsed="false">
      <c r="A28" s="39"/>
      <c r="B28" s="108"/>
      <c r="C28" s="22" t="s">
        <v>57</v>
      </c>
      <c r="D28" s="116" t="n">
        <f aca="false">D29+D30+D31</f>
        <v>0.8</v>
      </c>
      <c r="E28" s="97" t="n">
        <f aca="false">E29+E30+E31</f>
        <v>0.1</v>
      </c>
      <c r="F28" s="98" t="n">
        <f aca="false">F29+F30+F31</f>
        <v>0.9</v>
      </c>
      <c r="G28" s="97" t="n">
        <f aca="false">G29+G30+G31</f>
        <v>0.8</v>
      </c>
      <c r="H28" s="97" t="n">
        <f aca="false">H29+H30+H31</f>
        <v>0</v>
      </c>
      <c r="I28" s="98" t="n">
        <f aca="false">I29+I30+I31</f>
        <v>0.8</v>
      </c>
      <c r="J28" s="97" t="n">
        <f aca="false">J29+J30+J31</f>
        <v>9.2</v>
      </c>
      <c r="K28" s="97" t="n">
        <f aca="false">K29+K30+K31</f>
        <v>0.8</v>
      </c>
      <c r="L28" s="98" t="n">
        <f aca="false">L29+L30+L31</f>
        <v>10</v>
      </c>
      <c r="M28" s="117" t="n">
        <f aca="false">ROUND(L28-P28,2)/P28*100</f>
        <v>-0.99009900990099</v>
      </c>
      <c r="N28" s="97" t="n">
        <f aca="false">N29+N30+N31</f>
        <v>6.8</v>
      </c>
      <c r="O28" s="97" t="n">
        <f aca="false">O29+O30+O31</f>
        <v>3.3</v>
      </c>
      <c r="P28" s="98" t="n">
        <f aca="false">P29+P30+P31</f>
        <v>10.1</v>
      </c>
      <c r="Q28" s="84" t="s">
        <v>58</v>
      </c>
      <c r="R28" s="101"/>
      <c r="S28" s="73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</row>
    <row r="29" s="23" customFormat="true" ht="24" hidden="false" customHeight="true" outlineLevel="0" collapsed="false">
      <c r="A29" s="39"/>
      <c r="B29" s="102"/>
      <c r="C29" s="65" t="s">
        <v>59</v>
      </c>
      <c r="D29" s="103" t="n">
        <v>0.1</v>
      </c>
      <c r="E29" s="104" t="n">
        <v>0</v>
      </c>
      <c r="F29" s="112" t="n">
        <f aca="false">SUM(D29:E29)</f>
        <v>0.1</v>
      </c>
      <c r="G29" s="103" t="n">
        <v>0.2</v>
      </c>
      <c r="H29" s="104" t="n">
        <v>0</v>
      </c>
      <c r="I29" s="112" t="n">
        <f aca="false">SUM(G29:H29)</f>
        <v>0.2</v>
      </c>
      <c r="J29" s="103" t="n">
        <v>0.9</v>
      </c>
      <c r="K29" s="104" t="n">
        <v>0</v>
      </c>
      <c r="L29" s="112" t="n">
        <f aca="false">SUM(J29:K29)</f>
        <v>0.9</v>
      </c>
      <c r="M29" s="113" t="n">
        <f aca="false">ROUND(L29-P29,2)/P29*100</f>
        <v>-35.7142857142857</v>
      </c>
      <c r="N29" s="103" t="n">
        <v>1.4</v>
      </c>
      <c r="O29" s="104" t="n">
        <v>0</v>
      </c>
      <c r="P29" s="112" t="n">
        <f aca="false">SUM(N29:O29)</f>
        <v>1.4</v>
      </c>
      <c r="Q29" s="72" t="s">
        <v>60</v>
      </c>
      <c r="R29" s="107"/>
      <c r="S29" s="73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</row>
    <row r="30" s="23" customFormat="true" ht="24" hidden="false" customHeight="true" outlineLevel="0" collapsed="false">
      <c r="A30" s="39"/>
      <c r="B30" s="108"/>
      <c r="C30" s="109" t="s">
        <v>61</v>
      </c>
      <c r="D30" s="110" t="n">
        <v>0.5</v>
      </c>
      <c r="E30" s="111" t="n">
        <v>0.1</v>
      </c>
      <c r="F30" s="112" t="n">
        <f aca="false">SUM(D30:E30)</f>
        <v>0.6</v>
      </c>
      <c r="G30" s="110" t="n">
        <v>0.4</v>
      </c>
      <c r="H30" s="111" t="n">
        <v>0</v>
      </c>
      <c r="I30" s="112" t="n">
        <f aca="false">SUM(G30:H30)</f>
        <v>0.4</v>
      </c>
      <c r="J30" s="110" t="n">
        <v>5.9</v>
      </c>
      <c r="K30" s="111" t="n">
        <v>0.1</v>
      </c>
      <c r="L30" s="112" t="n">
        <f aca="false">SUM(J30:K30)</f>
        <v>6</v>
      </c>
      <c r="M30" s="113" t="n">
        <f aca="false">ROUND(L30-P30,2)/P30*100</f>
        <v>25</v>
      </c>
      <c r="N30" s="110" t="n">
        <v>4.7</v>
      </c>
      <c r="O30" s="111" t="n">
        <v>0.1</v>
      </c>
      <c r="P30" s="112" t="n">
        <f aca="false">SUM(N30:O30)</f>
        <v>4.8</v>
      </c>
      <c r="Q30" s="114" t="s">
        <v>62</v>
      </c>
      <c r="R30" s="107"/>
      <c r="S30" s="73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</row>
    <row r="31" s="23" customFormat="true" ht="24" hidden="false" customHeight="true" outlineLevel="0" collapsed="false">
      <c r="A31" s="39"/>
      <c r="B31" s="108"/>
      <c r="C31" s="115" t="s">
        <v>63</v>
      </c>
      <c r="D31" s="118" t="n">
        <v>0.2</v>
      </c>
      <c r="E31" s="119" t="n">
        <v>0</v>
      </c>
      <c r="F31" s="112" t="n">
        <f aca="false">SUM(D31:E31)</f>
        <v>0.2</v>
      </c>
      <c r="G31" s="118" t="n">
        <v>0.2</v>
      </c>
      <c r="H31" s="119" t="n">
        <v>0</v>
      </c>
      <c r="I31" s="112" t="n">
        <f aca="false">SUM(G31:H31)</f>
        <v>0.2</v>
      </c>
      <c r="J31" s="118" t="n">
        <v>2.4</v>
      </c>
      <c r="K31" s="119" t="n">
        <v>0.7</v>
      </c>
      <c r="L31" s="112" t="n">
        <f aca="false">SUM(J31:K31)</f>
        <v>3.1</v>
      </c>
      <c r="M31" s="120" t="n">
        <f aca="false">ROUND(L31-P31,2)/P31*100</f>
        <v>-20.5128205128205</v>
      </c>
      <c r="N31" s="118" t="n">
        <v>0.7</v>
      </c>
      <c r="O31" s="119" t="n">
        <v>3.2</v>
      </c>
      <c r="P31" s="112" t="n">
        <f aca="false">SUM(N31:O31)</f>
        <v>3.9</v>
      </c>
      <c r="Q31" s="81" t="s">
        <v>64</v>
      </c>
      <c r="R31" s="101"/>
      <c r="S31" s="73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</row>
    <row r="32" s="23" customFormat="true" ht="24" hidden="false" customHeight="true" outlineLevel="0" collapsed="false">
      <c r="A32" s="39"/>
      <c r="B32" s="94" t="s">
        <v>65</v>
      </c>
      <c r="C32" s="95"/>
      <c r="D32" s="110" t="n">
        <v>0.3</v>
      </c>
      <c r="E32" s="111" t="n">
        <v>0</v>
      </c>
      <c r="F32" s="105" t="n">
        <f aca="false">SUM(D32:E32)</f>
        <v>0.3</v>
      </c>
      <c r="G32" s="110" t="n">
        <v>0.2</v>
      </c>
      <c r="H32" s="111" t="n">
        <v>0.1</v>
      </c>
      <c r="I32" s="105" t="n">
        <f aca="false">SUM(G32:H32)</f>
        <v>0.3</v>
      </c>
      <c r="J32" s="110" t="n">
        <v>5.8</v>
      </c>
      <c r="K32" s="111" t="n">
        <v>0.9</v>
      </c>
      <c r="L32" s="105" t="n">
        <f aca="false">SUM(J32:K32)</f>
        <v>6.7</v>
      </c>
      <c r="M32" s="113" t="n">
        <f aca="false">ROUND(L32-P32,2)/P32*100</f>
        <v>71.7948717948718</v>
      </c>
      <c r="N32" s="110" t="n">
        <v>3.4</v>
      </c>
      <c r="O32" s="111" t="n">
        <v>0.5</v>
      </c>
      <c r="P32" s="105" t="n">
        <f aca="false">SUM(N32:O32)</f>
        <v>3.9</v>
      </c>
      <c r="Q32" s="84"/>
      <c r="R32" s="101" t="s">
        <v>66</v>
      </c>
      <c r="S32" s="73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</row>
    <row r="33" s="23" customFormat="true" ht="24" hidden="false" customHeight="true" outlineLevel="0" collapsed="false">
      <c r="A33" s="39"/>
      <c r="B33" s="121" t="s">
        <v>67</v>
      </c>
      <c r="C33" s="122"/>
      <c r="D33" s="76" t="n">
        <v>0.2</v>
      </c>
      <c r="E33" s="77" t="n">
        <v>0</v>
      </c>
      <c r="F33" s="78" t="n">
        <f aca="false">SUM(D33:E33)</f>
        <v>0.2</v>
      </c>
      <c r="G33" s="76" t="n">
        <v>0.1</v>
      </c>
      <c r="H33" s="77" t="n">
        <v>0</v>
      </c>
      <c r="I33" s="78" t="n">
        <f aca="false">SUM(G33:H33)</f>
        <v>0.1</v>
      </c>
      <c r="J33" s="76" t="n">
        <v>1.2</v>
      </c>
      <c r="K33" s="77" t="n">
        <v>0.2</v>
      </c>
      <c r="L33" s="78" t="n">
        <f aca="false">SUM(J33:K33)</f>
        <v>1.4</v>
      </c>
      <c r="M33" s="123" t="n">
        <f aca="false">ROUND(L33-P33,2)/P33*100</f>
        <v>0</v>
      </c>
      <c r="N33" s="76" t="n">
        <v>1.2</v>
      </c>
      <c r="O33" s="77" t="n">
        <v>0.2</v>
      </c>
      <c r="P33" s="78" t="n">
        <f aca="false">SUM(N33:O33)</f>
        <v>1.4</v>
      </c>
      <c r="Q33" s="124"/>
      <c r="R33" s="125" t="s">
        <v>68</v>
      </c>
      <c r="S33" s="73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</row>
    <row r="34" s="23" customFormat="true" ht="9" hidden="false" customHeight="true" outlineLevel="0" collapsed="false">
      <c r="A34" s="39"/>
      <c r="B34" s="40"/>
      <c r="C34" s="40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2"/>
      <c r="O34" s="82"/>
      <c r="P34" s="82"/>
      <c r="Q34" s="47"/>
      <c r="R34" s="47"/>
      <c r="S34" s="4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</row>
    <row r="35" s="23" customFormat="true" ht="24" hidden="false" customHeight="true" outlineLevel="0" collapsed="false">
      <c r="A35" s="39" t="s">
        <v>69</v>
      </c>
      <c r="B35" s="60"/>
      <c r="C35" s="60"/>
      <c r="D35" s="61" t="n">
        <f aca="false">SUM(D36+D39)</f>
        <v>2.2</v>
      </c>
      <c r="E35" s="62" t="n">
        <f aca="false">SUM(E36+E39)</f>
        <v>0.3</v>
      </c>
      <c r="F35" s="91" t="n">
        <f aca="false">SUM(D35:E35)</f>
        <v>2.5</v>
      </c>
      <c r="G35" s="61" t="n">
        <f aca="false">SUM(G36+G39)</f>
        <v>3.9</v>
      </c>
      <c r="H35" s="62" t="n">
        <f aca="false">SUM(H36+H39)</f>
        <v>0.3</v>
      </c>
      <c r="I35" s="91" t="n">
        <f aca="false">SUM(G35:H35)</f>
        <v>4.2</v>
      </c>
      <c r="J35" s="61" t="n">
        <f aca="false">SUM(J36+J39)</f>
        <v>33.5</v>
      </c>
      <c r="K35" s="62" t="n">
        <f aca="false">SUM(K36+K39)</f>
        <v>4.1</v>
      </c>
      <c r="L35" s="91" t="n">
        <f aca="false">SUM(J35:K35)</f>
        <v>37.6</v>
      </c>
      <c r="M35" s="64" t="s">
        <v>35</v>
      </c>
      <c r="N35" s="61" t="n">
        <f aca="false">SUM(N36+N39)</f>
        <v>44.8</v>
      </c>
      <c r="O35" s="62" t="n">
        <f aca="false">SUM(O36+O39)</f>
        <v>4</v>
      </c>
      <c r="P35" s="91" t="n">
        <f aca="false">SUM(N35:O35)</f>
        <v>48.8</v>
      </c>
      <c r="Q35" s="22"/>
      <c r="R35" s="22"/>
      <c r="S35" s="126" t="s">
        <v>70</v>
      </c>
      <c r="T35" s="22"/>
      <c r="U35" s="47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</row>
    <row r="36" s="23" customFormat="true" ht="24" hidden="false" customHeight="true" outlineLevel="0" collapsed="false">
      <c r="A36" s="39"/>
      <c r="B36" s="88" t="s">
        <v>71</v>
      </c>
      <c r="C36" s="127"/>
      <c r="D36" s="61" t="n">
        <f aca="false">SUM(D37:D38)</f>
        <v>0</v>
      </c>
      <c r="E36" s="90" t="n">
        <f aca="false">SUM(E37:E38)</f>
        <v>0.3</v>
      </c>
      <c r="F36" s="128" t="n">
        <f aca="false">SUM(D36:E36)</f>
        <v>0.3</v>
      </c>
      <c r="G36" s="61" t="n">
        <f aca="false">SUM(G37:G38)</f>
        <v>0.1</v>
      </c>
      <c r="H36" s="90" t="n">
        <f aca="false">SUM(H37:H38)</f>
        <v>0.3</v>
      </c>
      <c r="I36" s="128" t="n">
        <f aca="false">SUM(G36:H36)</f>
        <v>0.4</v>
      </c>
      <c r="J36" s="61" t="n">
        <f aca="false">SUM(J37:J38)</f>
        <v>0.3</v>
      </c>
      <c r="K36" s="90" t="n">
        <f aca="false">SUM(K37:K38)</f>
        <v>4.1</v>
      </c>
      <c r="L36" s="128" t="n">
        <f aca="false">SUM(J36:K36)</f>
        <v>4.4</v>
      </c>
      <c r="M36" s="129" t="s">
        <v>35</v>
      </c>
      <c r="N36" s="61" t="n">
        <f aca="false">SUM(N37:N38)</f>
        <v>1.2</v>
      </c>
      <c r="O36" s="90" t="n">
        <f aca="false">SUM(O37:O38)</f>
        <v>3.7</v>
      </c>
      <c r="P36" s="128" t="n">
        <f aca="false">SUM(N36:O36)</f>
        <v>4.9</v>
      </c>
      <c r="Q36" s="130"/>
      <c r="R36" s="93" t="s">
        <v>72</v>
      </c>
      <c r="S36" s="4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</row>
    <row r="37" s="23" customFormat="true" ht="24" hidden="false" customHeight="true" outlineLevel="0" collapsed="false">
      <c r="A37" s="39"/>
      <c r="B37" s="109"/>
      <c r="C37" s="131" t="s">
        <v>73</v>
      </c>
      <c r="D37" s="132" t="n">
        <v>0</v>
      </c>
      <c r="E37" s="133" t="n">
        <v>0.3</v>
      </c>
      <c r="F37" s="112" t="n">
        <f aca="false">SUM(D37:E37)</f>
        <v>0.3</v>
      </c>
      <c r="G37" s="132" t="n">
        <v>0.1</v>
      </c>
      <c r="H37" s="133" t="n">
        <v>0.3</v>
      </c>
      <c r="I37" s="112" t="n">
        <f aca="false">SUM(G37:H37)</f>
        <v>0.4</v>
      </c>
      <c r="J37" s="132" t="n">
        <v>0.3</v>
      </c>
      <c r="K37" s="133" t="n">
        <v>4.1</v>
      </c>
      <c r="L37" s="112" t="n">
        <f aca="false">SUM(J37:K37)</f>
        <v>4.4</v>
      </c>
      <c r="M37" s="134" t="s">
        <v>35</v>
      </c>
      <c r="N37" s="132" t="n">
        <v>1.2</v>
      </c>
      <c r="O37" s="133" t="n">
        <v>3.7</v>
      </c>
      <c r="P37" s="112" t="n">
        <f aca="false">SUM(N37:O37)</f>
        <v>4.9</v>
      </c>
      <c r="Q37" s="135" t="s">
        <v>74</v>
      </c>
      <c r="R37" s="114"/>
      <c r="S37" s="73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</row>
    <row r="38" s="23" customFormat="true" ht="24" hidden="false" customHeight="true" outlineLevel="0" collapsed="false">
      <c r="A38" s="39"/>
      <c r="B38" s="109"/>
      <c r="C38" s="136" t="s">
        <v>75</v>
      </c>
      <c r="D38" s="137" t="n">
        <v>0</v>
      </c>
      <c r="E38" s="138" t="n">
        <v>0</v>
      </c>
      <c r="F38" s="139" t="n">
        <f aca="false">SUM(D38:E38)</f>
        <v>0</v>
      </c>
      <c r="G38" s="137" t="n">
        <v>0</v>
      </c>
      <c r="H38" s="138" t="n">
        <v>0</v>
      </c>
      <c r="I38" s="139" t="n">
        <f aca="false">SUM(G38:H38)</f>
        <v>0</v>
      </c>
      <c r="J38" s="137" t="n">
        <v>0</v>
      </c>
      <c r="K38" s="138" t="n">
        <v>0</v>
      </c>
      <c r="L38" s="139" t="n">
        <f aca="false">SUM(J38:K38)</f>
        <v>0</v>
      </c>
      <c r="M38" s="140" t="s">
        <v>35</v>
      </c>
      <c r="N38" s="137" t="n">
        <v>0</v>
      </c>
      <c r="O38" s="138" t="n">
        <v>0</v>
      </c>
      <c r="P38" s="139" t="n">
        <f aca="false">SUM(N38:O38)</f>
        <v>0</v>
      </c>
      <c r="Q38" s="141" t="s">
        <v>76</v>
      </c>
      <c r="R38" s="114"/>
      <c r="S38" s="73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s="23" customFormat="true" ht="24" hidden="false" customHeight="true" outlineLevel="0" collapsed="false">
      <c r="A39" s="39"/>
      <c r="B39" s="94" t="s">
        <v>77</v>
      </c>
      <c r="C39" s="142"/>
      <c r="D39" s="116" t="n">
        <f aca="false">SUM(D40:D41)</f>
        <v>2.2</v>
      </c>
      <c r="E39" s="82" t="n">
        <f aca="false">SUM(E40:E41)</f>
        <v>0</v>
      </c>
      <c r="F39" s="98" t="n">
        <f aca="false">SUM(D39:E39)</f>
        <v>2.2</v>
      </c>
      <c r="G39" s="116" t="n">
        <f aca="false">SUM(G40:G41)</f>
        <v>3.8</v>
      </c>
      <c r="H39" s="82" t="n">
        <f aca="false">SUM(H40:H41)</f>
        <v>0</v>
      </c>
      <c r="I39" s="98" t="n">
        <f aca="false">SUM(G39:H39)</f>
        <v>3.8</v>
      </c>
      <c r="J39" s="116" t="n">
        <f aca="false">SUM(J40:J41)</f>
        <v>33.2</v>
      </c>
      <c r="K39" s="82" t="n">
        <f aca="false">SUM(K40:K41)</f>
        <v>0</v>
      </c>
      <c r="L39" s="98" t="n">
        <f aca="false">SUM(J39:K39)</f>
        <v>33.2</v>
      </c>
      <c r="M39" s="134" t="s">
        <v>35</v>
      </c>
      <c r="N39" s="116" t="n">
        <f aca="false">SUM(N40:N41)</f>
        <v>43.6</v>
      </c>
      <c r="O39" s="82" t="n">
        <f aca="false">SUM(O40:O41)</f>
        <v>0.3</v>
      </c>
      <c r="P39" s="98" t="n">
        <f aca="false">SUM(N39:O39)</f>
        <v>43.9</v>
      </c>
      <c r="Q39" s="143"/>
      <c r="R39" s="93" t="s">
        <v>78</v>
      </c>
      <c r="S39" s="73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</row>
    <row r="40" s="23" customFormat="true" ht="24" hidden="false" customHeight="true" outlineLevel="0" collapsed="false">
      <c r="A40" s="39"/>
      <c r="B40" s="109"/>
      <c r="C40" s="131" t="s">
        <v>79</v>
      </c>
      <c r="D40" s="132" t="n">
        <v>2.2</v>
      </c>
      <c r="E40" s="133" t="n">
        <v>0</v>
      </c>
      <c r="F40" s="112" t="n">
        <f aca="false">SUM(D40:E40)</f>
        <v>2.2</v>
      </c>
      <c r="G40" s="132" t="n">
        <v>3.8</v>
      </c>
      <c r="H40" s="133" t="n">
        <v>0</v>
      </c>
      <c r="I40" s="112" t="n">
        <f aca="false">SUM(G40:H40)</f>
        <v>3.8</v>
      </c>
      <c r="J40" s="132" t="n">
        <v>33.2</v>
      </c>
      <c r="K40" s="133" t="n">
        <v>0</v>
      </c>
      <c r="L40" s="112" t="n">
        <f aca="false">SUM(J40:K40)</f>
        <v>33.2</v>
      </c>
      <c r="M40" s="134" t="s">
        <v>35</v>
      </c>
      <c r="N40" s="132" t="n">
        <v>42.8</v>
      </c>
      <c r="O40" s="133" t="n">
        <v>0.3</v>
      </c>
      <c r="P40" s="112" t="n">
        <f aca="false">SUM(N40:O40)</f>
        <v>43.1</v>
      </c>
      <c r="Q40" s="135" t="s">
        <v>80</v>
      </c>
      <c r="R40" s="114"/>
      <c r="S40" s="73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</row>
    <row r="41" s="23" customFormat="true" ht="24" hidden="false" customHeight="true" outlineLevel="0" collapsed="false">
      <c r="A41" s="39"/>
      <c r="B41" s="144"/>
      <c r="C41" s="136" t="s">
        <v>81</v>
      </c>
      <c r="D41" s="145" t="n">
        <v>0</v>
      </c>
      <c r="E41" s="146" t="n">
        <v>0</v>
      </c>
      <c r="F41" s="78" t="n">
        <f aca="false">SUM(D41:E41)</f>
        <v>0</v>
      </c>
      <c r="G41" s="145" t="n">
        <v>0</v>
      </c>
      <c r="H41" s="146" t="n">
        <v>0</v>
      </c>
      <c r="I41" s="78" t="n">
        <f aca="false">SUM(G41:H41)</f>
        <v>0</v>
      </c>
      <c r="J41" s="145" t="n">
        <v>0</v>
      </c>
      <c r="K41" s="146" t="n">
        <v>0</v>
      </c>
      <c r="L41" s="78" t="n">
        <f aca="false">SUM(J41:K41)</f>
        <v>0</v>
      </c>
      <c r="M41" s="147" t="s">
        <v>35</v>
      </c>
      <c r="N41" s="145" t="n">
        <v>0.8</v>
      </c>
      <c r="O41" s="146" t="n">
        <v>0</v>
      </c>
      <c r="P41" s="78" t="n">
        <f aca="false">SUM(N41:O41)</f>
        <v>0.8</v>
      </c>
      <c r="Q41" s="141" t="s">
        <v>82</v>
      </c>
      <c r="R41" s="148"/>
      <c r="S41" s="73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</row>
    <row r="42" s="23" customFormat="true" ht="9" hidden="false" customHeight="true" outlineLevel="0" collapsed="false">
      <c r="A42" s="39"/>
      <c r="B42" s="95"/>
      <c r="C42" s="95"/>
      <c r="D42" s="82"/>
      <c r="E42" s="82"/>
      <c r="F42" s="82"/>
      <c r="G42" s="82"/>
      <c r="H42" s="82"/>
      <c r="I42" s="82"/>
      <c r="J42" s="82"/>
      <c r="K42" s="82"/>
      <c r="L42" s="82"/>
      <c r="M42" s="83"/>
      <c r="N42" s="82"/>
      <c r="O42" s="82"/>
      <c r="P42" s="82"/>
      <c r="Q42" s="84"/>
      <c r="R42" s="84"/>
      <c r="S42" s="73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</row>
    <row r="43" s="23" customFormat="true" ht="24" hidden="false" customHeight="true" outlineLevel="0" collapsed="false">
      <c r="A43" s="149" t="s">
        <v>83</v>
      </c>
      <c r="B43" s="40"/>
      <c r="C43" s="40"/>
      <c r="D43" s="85" t="n">
        <f aca="false">SUM(D44:D45)</f>
        <v>-0.9</v>
      </c>
      <c r="E43" s="62" t="n">
        <f aca="false">SUM(E44:E45)</f>
        <v>0.2</v>
      </c>
      <c r="F43" s="86" t="n">
        <f aca="false">SUM(F44:F45)</f>
        <v>-0.7</v>
      </c>
      <c r="G43" s="85" t="n">
        <f aca="false">SUM(G44:G45)</f>
        <v>0.1</v>
      </c>
      <c r="H43" s="62" t="n">
        <f aca="false">SUM(H44:H45)</f>
        <v>0</v>
      </c>
      <c r="I43" s="86" t="n">
        <f aca="false">SUM(I44:I45)</f>
        <v>0.1</v>
      </c>
      <c r="J43" s="85" t="n">
        <f aca="false">SUM(J44:J45)</f>
        <v>5.1</v>
      </c>
      <c r="K43" s="62" t="n">
        <f aca="false">SUM(K44:K45)</f>
        <v>0.4</v>
      </c>
      <c r="L43" s="86" t="n">
        <f aca="false">SUM(L44:L45)</f>
        <v>5.5</v>
      </c>
      <c r="M43" s="150" t="s">
        <v>35</v>
      </c>
      <c r="N43" s="85" t="n">
        <f aca="false">SUM(N44:N45)</f>
        <v>8.8</v>
      </c>
      <c r="O43" s="62" t="n">
        <f aca="false">SUM(O44:O45)</f>
        <v>-3.3</v>
      </c>
      <c r="P43" s="43" t="n">
        <f aca="false">SUM(P44:P45)</f>
        <v>5.5</v>
      </c>
      <c r="Q43" s="47"/>
      <c r="R43" s="47"/>
      <c r="S43" s="48" t="s">
        <v>84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</row>
    <row r="44" s="23" customFormat="true" ht="24" hidden="false" customHeight="true" outlineLevel="0" collapsed="false">
      <c r="A44" s="39"/>
      <c r="B44" s="65" t="s">
        <v>85</v>
      </c>
      <c r="C44" s="66"/>
      <c r="D44" s="110" t="n">
        <v>0.3</v>
      </c>
      <c r="E44" s="111" t="n">
        <v>0.1</v>
      </c>
      <c r="F44" s="112" t="n">
        <f aca="false">SUM(D44:E44)</f>
        <v>0.4</v>
      </c>
      <c r="G44" s="110" t="n">
        <v>0.3</v>
      </c>
      <c r="H44" s="111" t="n">
        <v>-0.1</v>
      </c>
      <c r="I44" s="112" t="n">
        <f aca="false">SUM(G44:H44)</f>
        <v>0.2</v>
      </c>
      <c r="J44" s="110" t="n">
        <v>2.1</v>
      </c>
      <c r="K44" s="111" t="n">
        <v>1</v>
      </c>
      <c r="L44" s="112" t="n">
        <f aca="false">SUM(J44:K44)</f>
        <v>3.1</v>
      </c>
      <c r="M44" s="151" t="s">
        <v>35</v>
      </c>
      <c r="N44" s="110" t="n">
        <v>2.2</v>
      </c>
      <c r="O44" s="111" t="n">
        <v>-0.2</v>
      </c>
      <c r="P44" s="112" t="n">
        <f aca="false">SUM(N44:O44)</f>
        <v>2</v>
      </c>
      <c r="Q44" s="71"/>
      <c r="R44" s="72" t="s">
        <v>86</v>
      </c>
      <c r="S44" s="73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</row>
    <row r="45" s="23" customFormat="true" ht="24" hidden="false" customHeight="true" outlineLevel="0" collapsed="false">
      <c r="A45" s="39"/>
      <c r="B45" s="144" t="s">
        <v>87</v>
      </c>
      <c r="C45" s="152"/>
      <c r="D45" s="76" t="n">
        <v>-1.2</v>
      </c>
      <c r="E45" s="77" t="n">
        <v>0.1</v>
      </c>
      <c r="F45" s="78" t="n">
        <f aca="false">SUM(D45:E45)</f>
        <v>-1.1</v>
      </c>
      <c r="G45" s="76" t="n">
        <v>-0.2</v>
      </c>
      <c r="H45" s="77" t="n">
        <v>0.1</v>
      </c>
      <c r="I45" s="78" t="n">
        <f aca="false">SUM(G45:H45)</f>
        <v>-0.1</v>
      </c>
      <c r="J45" s="76" t="n">
        <v>3</v>
      </c>
      <c r="K45" s="77" t="n">
        <v>-0.6</v>
      </c>
      <c r="L45" s="78" t="n">
        <f aca="false">SUM(J45:K45)</f>
        <v>2.4</v>
      </c>
      <c r="M45" s="79" t="s">
        <v>35</v>
      </c>
      <c r="N45" s="76" t="n">
        <v>6.6</v>
      </c>
      <c r="O45" s="77" t="n">
        <v>-3.1</v>
      </c>
      <c r="P45" s="78" t="n">
        <f aca="false">SUM(N45:O45)</f>
        <v>3.5</v>
      </c>
      <c r="Q45" s="80"/>
      <c r="R45" s="81" t="s">
        <v>88</v>
      </c>
      <c r="S45" s="73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</row>
    <row r="46" s="14" customFormat="true" ht="9" hidden="false" customHeight="true" outlineLevel="0" collapsed="false">
      <c r="A46" s="39"/>
      <c r="B46" s="142"/>
      <c r="C46" s="22"/>
      <c r="D46" s="82"/>
      <c r="E46" s="82"/>
      <c r="F46" s="82"/>
      <c r="G46" s="82"/>
      <c r="H46" s="82"/>
      <c r="I46" s="82"/>
      <c r="J46" s="82"/>
      <c r="K46" s="82"/>
      <c r="L46" s="82"/>
      <c r="M46" s="153"/>
      <c r="N46" s="82"/>
      <c r="O46" s="82"/>
      <c r="P46" s="82"/>
      <c r="Q46" s="154"/>
      <c r="R46" s="154"/>
      <c r="S46" s="73"/>
      <c r="T46" s="22"/>
      <c r="U46" s="22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</row>
    <row r="47" s="23" customFormat="true" ht="24" hidden="false" customHeight="true" outlineLevel="0" collapsed="false">
      <c r="A47" s="55"/>
      <c r="B47" s="13"/>
      <c r="C47" s="13"/>
      <c r="D47" s="37" t="s">
        <v>89</v>
      </c>
      <c r="E47" s="37"/>
      <c r="F47" s="37"/>
      <c r="G47" s="37" t="s">
        <v>90</v>
      </c>
      <c r="H47" s="37"/>
      <c r="I47" s="37"/>
      <c r="J47" s="37" t="s">
        <v>91</v>
      </c>
      <c r="K47" s="37"/>
      <c r="L47" s="37"/>
      <c r="M47" s="155"/>
      <c r="N47" s="37" t="s">
        <v>92</v>
      </c>
      <c r="O47" s="37"/>
      <c r="P47" s="37"/>
      <c r="Q47" s="58"/>
      <c r="R47" s="58"/>
      <c r="S47" s="59"/>
      <c r="T47" s="13"/>
      <c r="U47" s="13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</row>
    <row r="48" s="23" customFormat="true" ht="24" hidden="false" customHeight="true" outlineLevel="0" collapsed="false">
      <c r="A48" s="156" t="s">
        <v>93</v>
      </c>
      <c r="B48" s="157"/>
      <c r="C48" s="157"/>
      <c r="D48" s="85" t="n">
        <f aca="false">D12+D16-D20-D35-D43</f>
        <v>186.4</v>
      </c>
      <c r="E48" s="62" t="n">
        <f aca="false">E12+E16-E20-E35-E43</f>
        <v>14.8</v>
      </c>
      <c r="F48" s="86" t="n">
        <f aca="false">F12+F16-F20-F35-F43</f>
        <v>201.2</v>
      </c>
      <c r="G48" s="85" t="n">
        <f aca="false">G12+G16-G20-G35-G43</f>
        <v>169.2</v>
      </c>
      <c r="H48" s="62" t="n">
        <f aca="false">H12+H16-H20-H35-H43</f>
        <v>13.3</v>
      </c>
      <c r="I48" s="86" t="n">
        <f aca="false">I12+I16-I20-I35-I43</f>
        <v>182.5</v>
      </c>
      <c r="J48" s="85" t="n">
        <f aca="false">J12+J16-J20-J35-J43</f>
        <v>169.2</v>
      </c>
      <c r="K48" s="62" t="n">
        <f aca="false">K12+K16-K20-K35-K43</f>
        <v>13.3</v>
      </c>
      <c r="L48" s="86" t="n">
        <f aca="false">L12+L16-L20-L35-L43</f>
        <v>182.5</v>
      </c>
      <c r="M48" s="158" t="n">
        <f aca="false">ROUND(L48-P48,2)/P48*100</f>
        <v>269.433198380567</v>
      </c>
      <c r="N48" s="85" t="n">
        <f aca="false">N12+N16-N20-N35-N43</f>
        <v>44.5</v>
      </c>
      <c r="O48" s="62" t="n">
        <f aca="false">O12+O16-O20-O35-O43</f>
        <v>4.9</v>
      </c>
      <c r="P48" s="43" t="n">
        <f aca="false">P12+P16-P20-P35-P43</f>
        <v>49.4</v>
      </c>
      <c r="Q48" s="159"/>
      <c r="R48" s="159"/>
      <c r="S48" s="160" t="s">
        <v>94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</row>
    <row r="49" s="23" customFormat="true" ht="9" hidden="false" customHeight="true" outlineLevel="0" collapsed="false">
      <c r="A49" s="161"/>
      <c r="B49" s="162"/>
      <c r="C49" s="162"/>
      <c r="D49" s="82"/>
      <c r="E49" s="82"/>
      <c r="F49" s="82"/>
      <c r="G49" s="82"/>
      <c r="H49" s="82"/>
      <c r="I49" s="82"/>
      <c r="J49" s="82"/>
      <c r="K49" s="82"/>
      <c r="L49" s="82"/>
      <c r="M49" s="163"/>
      <c r="N49" s="82"/>
      <c r="O49" s="82"/>
      <c r="P49" s="82"/>
      <c r="Q49" s="164"/>
      <c r="R49" s="164"/>
      <c r="S49" s="73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</row>
    <row r="50" s="23" customFormat="true" ht="24" hidden="false" customHeight="true" outlineLevel="0" collapsed="false">
      <c r="A50" s="149" t="s">
        <v>95</v>
      </c>
      <c r="B50" s="40"/>
      <c r="C50" s="40"/>
      <c r="D50" s="85" t="n">
        <f aca="false">D51+D52</f>
        <v>186.4</v>
      </c>
      <c r="E50" s="62" t="n">
        <f aca="false">SUM(E51:E52)</f>
        <v>14.8</v>
      </c>
      <c r="F50" s="86" t="n">
        <f aca="false">SUM(F51:F52)</f>
        <v>201.2</v>
      </c>
      <c r="G50" s="85" t="n">
        <f aca="false">G51+G52</f>
        <v>169.2</v>
      </c>
      <c r="H50" s="62" t="n">
        <f aca="false">SUM(H51:H52)</f>
        <v>13.3</v>
      </c>
      <c r="I50" s="86" t="n">
        <f aca="false">SUM(I51:I52)</f>
        <v>182.5</v>
      </c>
      <c r="J50" s="85" t="n">
        <f aca="false">J51+J52</f>
        <v>169.2</v>
      </c>
      <c r="K50" s="62" t="n">
        <f aca="false">SUM(K51:K52)</f>
        <v>13.3</v>
      </c>
      <c r="L50" s="43" t="n">
        <f aca="false">SUM(L51:L52)</f>
        <v>182.5</v>
      </c>
      <c r="M50" s="165" t="n">
        <f aca="false">ROUND(L50-P50,2)/P50*100</f>
        <v>269.433198380567</v>
      </c>
      <c r="N50" s="85" t="n">
        <f aca="false">N51+N52</f>
        <v>44.5</v>
      </c>
      <c r="O50" s="62" t="n">
        <f aca="false">SUM(O51:O52)</f>
        <v>4.9</v>
      </c>
      <c r="P50" s="43" t="n">
        <f aca="false">SUM(P51:P52)</f>
        <v>49.4</v>
      </c>
      <c r="Q50" s="47"/>
      <c r="R50" s="47"/>
      <c r="S50" s="48" t="s">
        <v>96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</row>
    <row r="51" s="23" customFormat="true" ht="24" hidden="false" customHeight="true" outlineLevel="0" collapsed="false">
      <c r="A51" s="166"/>
      <c r="B51" s="65" t="s">
        <v>97</v>
      </c>
      <c r="C51" s="66"/>
      <c r="D51" s="67" t="n">
        <v>138.6</v>
      </c>
      <c r="E51" s="111" t="n">
        <v>11.8</v>
      </c>
      <c r="F51" s="112" t="n">
        <f aca="false">SUM(D51:E51)</f>
        <v>150.4</v>
      </c>
      <c r="G51" s="67" t="n">
        <v>132.2</v>
      </c>
      <c r="H51" s="111" t="n">
        <v>10.9</v>
      </c>
      <c r="I51" s="112" t="n">
        <f aca="false">SUM(G51:H51)</f>
        <v>143.1</v>
      </c>
      <c r="J51" s="61" t="n">
        <f aca="false">G51</f>
        <v>132.2</v>
      </c>
      <c r="K51" s="167" t="n">
        <f aca="false">H51</f>
        <v>10.9</v>
      </c>
      <c r="L51" s="112" t="n">
        <f aca="false">SUM(J51:K51)</f>
        <v>143.1</v>
      </c>
      <c r="M51" s="70" t="n">
        <f aca="false">ROUND(L51-P51,2)/P51*100</f>
        <v>262.278481012658</v>
      </c>
      <c r="N51" s="67" t="n">
        <v>34.9</v>
      </c>
      <c r="O51" s="111" t="n">
        <v>4.6</v>
      </c>
      <c r="P51" s="112" t="n">
        <f aca="false">SUM(N51:O51)</f>
        <v>39.5</v>
      </c>
      <c r="Q51" s="71"/>
      <c r="R51" s="72" t="s">
        <v>98</v>
      </c>
      <c r="S51" s="73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</row>
    <row r="52" s="23" customFormat="true" ht="24" hidden="false" customHeight="true" outlineLevel="0" collapsed="false">
      <c r="A52" s="166"/>
      <c r="B52" s="144" t="s">
        <v>99</v>
      </c>
      <c r="C52" s="152"/>
      <c r="D52" s="76" t="n">
        <v>47.8</v>
      </c>
      <c r="E52" s="77" t="n">
        <v>3</v>
      </c>
      <c r="F52" s="78" t="n">
        <f aca="false">SUM(D52:E52)</f>
        <v>50.8</v>
      </c>
      <c r="G52" s="76" t="n">
        <v>37</v>
      </c>
      <c r="H52" s="77" t="n">
        <v>2.4</v>
      </c>
      <c r="I52" s="78" t="n">
        <f aca="false">SUM(G52:H52)</f>
        <v>39.4</v>
      </c>
      <c r="J52" s="145" t="n">
        <f aca="false">G52</f>
        <v>37</v>
      </c>
      <c r="K52" s="146" t="n">
        <f aca="false">H52</f>
        <v>2.4</v>
      </c>
      <c r="L52" s="78" t="n">
        <f aca="false">SUM(J52:K52)</f>
        <v>39.4</v>
      </c>
      <c r="M52" s="168" t="n">
        <f aca="false">ROUND(L52-P52,2)/P52*100</f>
        <v>297.979797979798</v>
      </c>
      <c r="N52" s="76" t="n">
        <v>9.6</v>
      </c>
      <c r="O52" s="77" t="n">
        <v>0.3</v>
      </c>
      <c r="P52" s="78" t="n">
        <f aca="false">SUM(N52:O52)</f>
        <v>9.9</v>
      </c>
      <c r="Q52" s="80"/>
      <c r="R52" s="81" t="s">
        <v>100</v>
      </c>
      <c r="S52" s="73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</row>
    <row r="53" s="23" customFormat="true" ht="9" hidden="false" customHeight="true" outlineLevel="0" collapsed="false">
      <c r="A53" s="149"/>
      <c r="B53" s="40"/>
      <c r="C53" s="40"/>
      <c r="D53" s="83"/>
      <c r="E53" s="83"/>
      <c r="F53" s="83"/>
      <c r="G53" s="83"/>
      <c r="H53" s="83"/>
      <c r="I53" s="83"/>
      <c r="J53" s="83"/>
      <c r="K53" s="83"/>
      <c r="L53" s="83"/>
      <c r="M53" s="169"/>
      <c r="N53" s="83"/>
      <c r="O53" s="83"/>
      <c r="P53" s="83"/>
      <c r="Q53" s="47"/>
      <c r="R53" s="47"/>
      <c r="S53" s="73"/>
      <c r="T53" s="22"/>
      <c r="U53" s="22"/>
    </row>
    <row r="54" s="23" customFormat="true" ht="24" hidden="false" customHeight="true" outlineLevel="0" collapsed="false">
      <c r="A54" s="161" t="s">
        <v>101</v>
      </c>
      <c r="B54" s="170"/>
      <c r="C54" s="170"/>
      <c r="D54" s="171"/>
      <c r="E54" s="172"/>
      <c r="F54" s="173"/>
      <c r="G54" s="171"/>
      <c r="H54" s="172"/>
      <c r="I54" s="173"/>
      <c r="J54" s="171"/>
      <c r="K54" s="172"/>
      <c r="L54" s="173"/>
      <c r="M54" s="174"/>
      <c r="N54" s="171"/>
      <c r="O54" s="172"/>
      <c r="P54" s="173"/>
      <c r="Q54" s="175" t="s">
        <v>102</v>
      </c>
      <c r="R54" s="175"/>
      <c r="S54" s="175"/>
    </row>
    <row r="55" s="23" customFormat="true" ht="24" hidden="false" customHeight="true" outlineLevel="0" collapsed="false">
      <c r="A55" s="166"/>
      <c r="B55" s="176"/>
      <c r="C55" s="176" t="s">
        <v>103</v>
      </c>
      <c r="D55" s="177"/>
      <c r="E55" s="84"/>
      <c r="F55" s="178"/>
      <c r="G55" s="177"/>
      <c r="H55" s="84"/>
      <c r="I55" s="178"/>
      <c r="J55" s="177"/>
      <c r="K55" s="84"/>
      <c r="L55" s="178"/>
      <c r="M55" s="179"/>
      <c r="N55" s="177"/>
      <c r="O55" s="84"/>
      <c r="P55" s="178"/>
      <c r="Q55" s="126" t="s">
        <v>104</v>
      </c>
      <c r="R55" s="126"/>
      <c r="S55" s="126"/>
    </row>
    <row r="56" s="23" customFormat="true" ht="24" hidden="false" customHeight="true" outlineLevel="0" collapsed="false">
      <c r="A56" s="180"/>
      <c r="B56" s="95" t="s">
        <v>105</v>
      </c>
      <c r="C56" s="95"/>
      <c r="D56" s="181"/>
      <c r="E56" s="113"/>
      <c r="F56" s="182" t="n">
        <v>0</v>
      </c>
      <c r="G56" s="181"/>
      <c r="H56" s="113"/>
      <c r="I56" s="182" t="n">
        <f aca="false">F60</f>
        <v>0</v>
      </c>
      <c r="J56" s="181"/>
      <c r="K56" s="113"/>
      <c r="L56" s="182" t="n">
        <v>19.1</v>
      </c>
      <c r="M56" s="183" t="s">
        <v>35</v>
      </c>
      <c r="N56" s="181"/>
      <c r="O56" s="113"/>
      <c r="P56" s="184" t="n">
        <v>1.9</v>
      </c>
      <c r="Q56" s="177" t="s">
        <v>106</v>
      </c>
      <c r="R56" s="177"/>
      <c r="S56" s="73"/>
    </row>
    <row r="57" s="23" customFormat="true" ht="24" hidden="false" customHeight="true" outlineLevel="0" collapsed="false">
      <c r="A57" s="180"/>
      <c r="B57" s="95" t="s">
        <v>107</v>
      </c>
      <c r="C57" s="95"/>
      <c r="D57" s="181"/>
      <c r="E57" s="113"/>
      <c r="F57" s="182" t="n">
        <v>0</v>
      </c>
      <c r="G57" s="181"/>
      <c r="H57" s="113"/>
      <c r="I57" s="182" t="n">
        <v>0</v>
      </c>
      <c r="J57" s="181"/>
      <c r="K57" s="113"/>
      <c r="L57" s="182" t="n">
        <v>7.9</v>
      </c>
      <c r="M57" s="183" t="s">
        <v>35</v>
      </c>
      <c r="N57" s="181"/>
      <c r="O57" s="113"/>
      <c r="P57" s="184" t="n">
        <v>29.7</v>
      </c>
      <c r="Q57" s="177" t="s">
        <v>108</v>
      </c>
      <c r="R57" s="177"/>
      <c r="S57" s="73"/>
    </row>
    <row r="58" s="23" customFormat="true" ht="24" hidden="false" customHeight="true" outlineLevel="0" collapsed="false">
      <c r="A58" s="180"/>
      <c r="B58" s="95" t="s">
        <v>109</v>
      </c>
      <c r="C58" s="95"/>
      <c r="D58" s="181"/>
      <c r="E58" s="113"/>
      <c r="F58" s="182" t="n">
        <v>0</v>
      </c>
      <c r="G58" s="181"/>
      <c r="H58" s="113"/>
      <c r="I58" s="182" t="n">
        <v>0</v>
      </c>
      <c r="J58" s="181"/>
      <c r="K58" s="113"/>
      <c r="L58" s="182" t="n">
        <v>26.7</v>
      </c>
      <c r="M58" s="183" t="s">
        <v>35</v>
      </c>
      <c r="N58" s="181"/>
      <c r="O58" s="113"/>
      <c r="P58" s="184" t="n">
        <v>12.5</v>
      </c>
      <c r="Q58" s="177" t="s">
        <v>110</v>
      </c>
      <c r="R58" s="177"/>
      <c r="S58" s="73"/>
    </row>
    <row r="59" s="23" customFormat="true" ht="24" hidden="false" customHeight="true" outlineLevel="0" collapsed="false">
      <c r="A59" s="180"/>
      <c r="B59" s="95" t="s">
        <v>111</v>
      </c>
      <c r="C59" s="95"/>
      <c r="D59" s="181"/>
      <c r="E59" s="120"/>
      <c r="F59" s="182" t="n">
        <v>0</v>
      </c>
      <c r="G59" s="181"/>
      <c r="H59" s="120"/>
      <c r="I59" s="182" t="n">
        <v>0</v>
      </c>
      <c r="J59" s="181"/>
      <c r="K59" s="120"/>
      <c r="L59" s="182" t="n">
        <v>0.3</v>
      </c>
      <c r="M59" s="140" t="s">
        <v>35</v>
      </c>
      <c r="N59" s="181"/>
      <c r="O59" s="120"/>
      <c r="P59" s="184" t="n">
        <f aca="false">SUM(N59:O59)</f>
        <v>0</v>
      </c>
      <c r="Q59" s="177" t="s">
        <v>112</v>
      </c>
      <c r="R59" s="177"/>
      <c r="S59" s="73"/>
    </row>
    <row r="60" s="23" customFormat="true" ht="24" hidden="false" customHeight="true" outlineLevel="0" collapsed="false">
      <c r="A60" s="185"/>
      <c r="B60" s="186" t="s">
        <v>113</v>
      </c>
      <c r="C60" s="186"/>
      <c r="D60" s="187"/>
      <c r="E60" s="188"/>
      <c r="F60" s="189" t="n">
        <f aca="false">F56+F57-F58-F59</f>
        <v>0</v>
      </c>
      <c r="G60" s="187"/>
      <c r="H60" s="188"/>
      <c r="I60" s="189" t="n">
        <f aca="false">I56+I57-I58-I59</f>
        <v>0</v>
      </c>
      <c r="J60" s="187"/>
      <c r="K60" s="188"/>
      <c r="L60" s="189" t="n">
        <f aca="false">L56+L57-L58-L59</f>
        <v>0</v>
      </c>
      <c r="M60" s="190" t="s">
        <v>35</v>
      </c>
      <c r="N60" s="187"/>
      <c r="O60" s="188"/>
      <c r="P60" s="191" t="n">
        <v>19.1</v>
      </c>
      <c r="Q60" s="192" t="s">
        <v>114</v>
      </c>
      <c r="R60" s="192"/>
      <c r="S60" s="193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</row>
    <row r="61" s="23" customFormat="true" ht="24" hidden="false" customHeight="true" outlineLevel="0" collapsed="false">
      <c r="A61" s="180"/>
      <c r="B61" s="95"/>
      <c r="C61" s="95"/>
      <c r="D61" s="113"/>
      <c r="E61" s="113"/>
      <c r="F61" s="113"/>
      <c r="G61" s="113"/>
      <c r="H61" s="113"/>
      <c r="I61" s="113"/>
      <c r="J61" s="113"/>
      <c r="K61" s="113"/>
      <c r="L61" s="113"/>
      <c r="M61" s="153"/>
      <c r="N61" s="113"/>
      <c r="O61" s="113"/>
      <c r="P61" s="113"/>
      <c r="Q61" s="84"/>
      <c r="R61" s="84"/>
      <c r="S61" s="73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</row>
    <row r="62" s="23" customFormat="true" ht="24" hidden="false" customHeight="true" outlineLevel="0" collapsed="false">
      <c r="A62" s="194" t="s">
        <v>115</v>
      </c>
      <c r="B62" s="194"/>
      <c r="C62" s="194"/>
      <c r="D62" s="194"/>
      <c r="E62" s="194"/>
      <c r="F62" s="194"/>
      <c r="G62" s="194"/>
      <c r="H62" s="194"/>
      <c r="I62" s="194"/>
      <c r="J62" s="195" t="s">
        <v>116</v>
      </c>
      <c r="L62" s="196"/>
      <c r="M62" s="196"/>
      <c r="N62" s="196"/>
      <c r="O62" s="196"/>
      <c r="P62" s="196"/>
      <c r="Q62" s="196"/>
      <c r="R62" s="196" t="s">
        <v>117</v>
      </c>
      <c r="S62" s="197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</row>
    <row r="63" s="23" customFormat="true" ht="24" hidden="false" customHeight="true" outlineLevel="0" collapsed="false">
      <c r="A63" s="194" t="s">
        <v>118</v>
      </c>
      <c r="B63" s="194"/>
      <c r="C63" s="194"/>
      <c r="D63" s="194"/>
      <c r="E63" s="194"/>
      <c r="F63" s="194"/>
      <c r="G63" s="194"/>
      <c r="H63" s="194"/>
      <c r="I63" s="194"/>
      <c r="J63" s="198" t="s">
        <v>119</v>
      </c>
      <c r="L63" s="196"/>
      <c r="M63" s="196"/>
      <c r="N63" s="196"/>
      <c r="O63" s="196"/>
      <c r="P63" s="196"/>
      <c r="Q63" s="196"/>
      <c r="R63" s="196" t="s">
        <v>120</v>
      </c>
      <c r="S63" s="197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</row>
    <row r="64" s="23" customFormat="true" ht="24" hidden="false" customHeight="true" outlineLevel="0" collapsed="false">
      <c r="A64" s="194"/>
      <c r="B64" s="199"/>
      <c r="C64" s="199"/>
      <c r="D64" s="199"/>
      <c r="E64" s="199"/>
      <c r="F64" s="199"/>
      <c r="G64" s="199"/>
      <c r="H64" s="199"/>
      <c r="I64" s="200" t="s">
        <v>121</v>
      </c>
      <c r="J64" s="201"/>
      <c r="K64" s="202" t="s">
        <v>122</v>
      </c>
      <c r="L64" s="196"/>
      <c r="M64" s="196"/>
      <c r="N64" s="196"/>
      <c r="O64" s="196"/>
      <c r="P64" s="196"/>
      <c r="Q64" s="196"/>
      <c r="R64" s="196"/>
      <c r="S64" s="197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</row>
    <row r="65" s="23" customFormat="true" ht="24" hidden="false" customHeight="true" outlineLevel="0" collapsed="false">
      <c r="A65" s="203"/>
      <c r="B65" s="204"/>
      <c r="C65" s="204"/>
      <c r="D65" s="205"/>
      <c r="E65" s="205"/>
      <c r="G65" s="154"/>
      <c r="H65" s="154" t="s">
        <v>123</v>
      </c>
      <c r="I65" s="206" t="n">
        <v>893</v>
      </c>
      <c r="J65" s="207"/>
      <c r="K65" s="206" t="n">
        <v>200</v>
      </c>
      <c r="L65" s="208" t="s">
        <v>124</v>
      </c>
      <c r="M65" s="209"/>
      <c r="N65" s="209"/>
      <c r="O65" s="209"/>
      <c r="P65" s="210"/>
      <c r="Q65" s="210"/>
      <c r="R65" s="210"/>
      <c r="S65" s="211"/>
      <c r="T65" s="212"/>
      <c r="U65" s="21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</row>
    <row r="66" s="23" customFormat="true" ht="24" hidden="false" customHeight="true" outlineLevel="0" collapsed="false">
      <c r="A66" s="203"/>
      <c r="B66" s="204"/>
      <c r="C66" s="204"/>
      <c r="D66" s="205"/>
      <c r="E66" s="205"/>
      <c r="F66" s="154" t="s">
        <v>125</v>
      </c>
      <c r="G66" s="154"/>
      <c r="H66" s="154"/>
      <c r="I66" s="206" t="s">
        <v>126</v>
      </c>
      <c r="J66" s="207"/>
      <c r="K66" s="206" t="n">
        <v>138</v>
      </c>
      <c r="L66" s="208" t="s">
        <v>127</v>
      </c>
      <c r="M66" s="209"/>
      <c r="N66" s="209"/>
      <c r="O66" s="213"/>
      <c r="P66" s="196"/>
      <c r="Q66" s="196"/>
      <c r="R66" s="196"/>
      <c r="S66" s="197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</row>
    <row r="67" s="23" customFormat="true" ht="22.5" hidden="false" customHeight="true" outlineLevel="0" collapsed="false">
      <c r="A67" s="203"/>
      <c r="B67" s="204"/>
      <c r="C67" s="204"/>
      <c r="D67" s="154"/>
      <c r="E67" s="154"/>
      <c r="F67" s="154" t="s">
        <v>9</v>
      </c>
      <c r="G67" s="154"/>
      <c r="H67" s="154"/>
      <c r="I67" s="206" t="s">
        <v>128</v>
      </c>
      <c r="J67" s="207"/>
      <c r="K67" s="206" t="s">
        <v>129</v>
      </c>
      <c r="L67" s="214" t="s">
        <v>12</v>
      </c>
      <c r="M67" s="214"/>
      <c r="N67" s="214"/>
      <c r="O67" s="214"/>
      <c r="P67" s="196"/>
      <c r="Q67" s="196"/>
      <c r="R67" s="196"/>
      <c r="S67" s="197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</row>
    <row r="68" s="23" customFormat="true" ht="24" hidden="false" customHeight="true" outlineLevel="0" collapsed="false">
      <c r="A68" s="166"/>
      <c r="B68" s="142" t="s">
        <v>130</v>
      </c>
      <c r="C68" s="142"/>
      <c r="D68" s="142"/>
      <c r="E68" s="142"/>
      <c r="F68" s="142"/>
      <c r="G68" s="142"/>
      <c r="H68" s="142"/>
      <c r="I68" s="142"/>
      <c r="J68" s="195" t="s">
        <v>131</v>
      </c>
      <c r="L68" s="196"/>
      <c r="M68" s="196"/>
      <c r="N68" s="196"/>
      <c r="O68" s="196"/>
      <c r="P68" s="196"/>
      <c r="Q68" s="196"/>
      <c r="R68" s="196" t="s">
        <v>132</v>
      </c>
      <c r="S68" s="197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</row>
    <row r="69" s="216" customFormat="true" ht="24" hidden="false" customHeight="true" outlineLevel="0" collapsed="false">
      <c r="A69" s="166"/>
      <c r="B69" s="199" t="s">
        <v>133</v>
      </c>
      <c r="C69" s="199"/>
      <c r="D69" s="199"/>
      <c r="E69" s="199"/>
      <c r="F69" s="199"/>
      <c r="G69" s="199"/>
      <c r="H69" s="199"/>
      <c r="I69" s="199"/>
      <c r="J69" s="195" t="s">
        <v>134</v>
      </c>
      <c r="K69" s="23"/>
      <c r="L69" s="196"/>
      <c r="M69" s="196"/>
      <c r="N69" s="196"/>
      <c r="O69" s="196"/>
      <c r="P69" s="196"/>
      <c r="Q69" s="196"/>
      <c r="R69" s="215" t="s">
        <v>135</v>
      </c>
      <c r="S69" s="197"/>
      <c r="T69" s="22"/>
      <c r="U69" s="22"/>
    </row>
    <row r="70" s="2" customFormat="true" ht="23.25" hidden="false" customHeight="false" outlineLevel="0" collapsed="false">
      <c r="A70" s="166"/>
      <c r="B70" s="199" t="s">
        <v>136</v>
      </c>
      <c r="C70" s="199"/>
      <c r="D70" s="199"/>
      <c r="E70" s="199"/>
      <c r="F70" s="199"/>
      <c r="G70" s="199"/>
      <c r="H70" s="199"/>
      <c r="I70" s="199"/>
      <c r="J70" s="195"/>
      <c r="K70" s="22"/>
      <c r="L70" s="196"/>
      <c r="M70" s="196"/>
      <c r="N70" s="196"/>
      <c r="O70" s="196"/>
      <c r="P70" s="196"/>
      <c r="Q70" s="196"/>
      <c r="R70" s="196" t="s">
        <v>137</v>
      </c>
      <c r="S70" s="197"/>
      <c r="T70" s="22"/>
      <c r="U70" s="22"/>
    </row>
    <row r="71" s="2" customFormat="true" ht="24" hidden="false" customHeight="false" outlineLevel="0" collapsed="false">
      <c r="A71" s="217"/>
      <c r="B71" s="218" t="s">
        <v>138</v>
      </c>
      <c r="C71" s="219"/>
      <c r="D71" s="219"/>
      <c r="E71" s="219"/>
      <c r="F71" s="219"/>
      <c r="G71" s="219"/>
      <c r="H71" s="219"/>
      <c r="I71" s="219"/>
      <c r="J71" s="220" t="s">
        <v>139</v>
      </c>
      <c r="K71" s="221"/>
      <c r="L71" s="221"/>
      <c r="M71" s="222"/>
      <c r="N71" s="222"/>
      <c r="O71" s="222"/>
      <c r="P71" s="222"/>
      <c r="Q71" s="222"/>
      <c r="R71" s="223" t="s">
        <v>140</v>
      </c>
      <c r="S71" s="224"/>
      <c r="T71" s="22"/>
      <c r="U71" s="22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O985" s="2"/>
      <c r="P985" s="2"/>
      <c r="Q985" s="2"/>
      <c r="R985" s="2"/>
    </row>
  </sheetData>
  <mergeCells count="50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Q49:R49"/>
    <mergeCell ref="Q54:S54"/>
    <mergeCell ref="Q55:S55"/>
    <mergeCell ref="Q56:R56"/>
    <mergeCell ref="Q57:R57"/>
    <mergeCell ref="Q58:R58"/>
    <mergeCell ref="Q59:R59"/>
    <mergeCell ref="Q60:R60"/>
    <mergeCell ref="A62:I62"/>
    <mergeCell ref="A63:I63"/>
    <mergeCell ref="F66:H66"/>
    <mergeCell ref="F67:H67"/>
    <mergeCell ref="L67:O67"/>
  </mergeCells>
  <dataValidations count="19">
    <dataValidation allowBlank="true" error="nee" errorStyle="stop" operator="equal" showDropDown="false" showErrorMessage="true" showInputMessage="false" sqref="Q10:S17 Q18 S18:S71 Q19:R22 R23:R33 Q26 Q28:Q30 Q32:Q33 Q34:R43 Q44:Q45 Q46:R70 R71" type="textLength">
      <formula1>Q32</formula1>
      <formula2>0</formula2>
    </dataValidation>
    <dataValidation allowBlank="false" error="Formule" errorStyle="stop" operator="equal" showDropDown="false" showErrorMessage="true" showInputMessage="false" sqref="D16:L16 N16:P16 D43:L43 N43:P43 D50:L50 N50:P50" type="whole">
      <formula1>N51+N52</formula1>
      <formula2>0</formula2>
    </dataValidation>
    <dataValidation allowBlank="false" error="Formula" errorStyle="stop" operator="equal" showDropDown="false" showErrorMessage="true" showInputMessage="false" sqref="F17:F18 I17:I18 L17:L18 P17:P18" type="whole">
      <formula1>D17+E17</formula1>
      <formula2>0</formula2>
    </dataValidation>
    <dataValidation allowBlank="false" error="Formule" errorStyle="stop" operator="equal" showDropDown="false" showErrorMessage="true" showInputMessage="false" sqref="F12 I12 F23:F27 I23:I27 L23:L27 P23:P27 F29:F33 I29:I33 L29:L33 P29:P33 F36:F41 I36:I41 L36:L41 P36:P41 F44:F46 I44:I46 L44:L46 P44:P46 F51:F52 I51:I52 L51:L52 P51:P52" type="whole">
      <formula1>D44+E44</formula1>
      <formula2>0</formula2>
    </dataValidation>
    <dataValidation allowBlank="false" errorStyle="stop" operator="equal" showDropDown="false" showErrorMessage="true" showInputMessage="false" sqref="D39:E39 G39 J39 N39" type="whole">
      <formula1>G40+G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D36+D39</formula1>
      <formula2>0</formula2>
    </dataValidation>
    <dataValidation allowBlank="false" error="Formula" errorStyle="stop" operator="equal" showDropDown="false" showErrorMessage="true" showInputMessage="false" sqref="D36:E36 G36:H36 J36:K36 N36:O36 H39 K39 O39" type="whole">
      <formula1>D37+D38</formula1>
      <formula2>0</formula2>
    </dataValidation>
    <dataValidation allowBlank="false" error="formula" errorStyle="stop" operator="equal" showDropDown="false" showErrorMessage="true" showInputMessage="false" sqref="F35 I35 L35 P35" type="whole">
      <formula1>D35+E35</formula1>
      <formula2>0</formula2>
    </dataValidation>
    <dataValidation allowBlank="false" error="Formula" errorStyle="stop" operator="equal" showDropDown="false" showErrorMessage="true" showInputMessage="false" sqref="D20:L20 N20:P20" type="whole">
      <formula1>D21+D28+D32+D33</formula1>
      <formula2>0</formula2>
    </dataValidation>
    <dataValidation allowBlank="false" error="Formula" errorStyle="stop" operator="equal" showDropDown="false" showErrorMessage="true" showInputMessage="false" sqref="D28:L28 N28:P28" type="whole">
      <formula1>N29+N30+N31</formula1>
      <formula2>0</formula2>
    </dataValidation>
    <dataValidation allowBlank="false" error="Formula" errorStyle="stop" operator="equal" showDropDown="false" showErrorMessage="true" showInputMessage="false" sqref="D22:L22 N22:P22" type="whole">
      <formula1>D23+D24+D25+D26+D27</formula1>
      <formula2>0</formula2>
    </dataValidation>
    <dataValidation allowBlank="false" error="Formula" errorStyle="stop" operator="equal" showDropDown="false" showErrorMessage="true" showInputMessage="false" sqref="F21 I21 L21 P21" type="whole">
      <formula1>F22+F28</formula1>
      <formula2>0</formula2>
    </dataValidation>
    <dataValidation allowBlank="false" errorStyle="stop" operator="equal" showDropDown="false" showErrorMessage="true" showInputMessage="false" sqref="D21:E21 G21:H21 J21:K21 N21:O21" type="whole">
      <formula1>D22+D28</formula1>
      <formula2>0</formula2>
    </dataValidation>
    <dataValidation allowBlank="false" error="Formula" errorStyle="stop" operator="equal" showDropDown="false" showErrorMessage="true" showInputMessage="false" sqref="D48:L48 N48:P48" type="whole">
      <formula1>D12+D16-D20-D35-D43</formula1>
      <formula2>0</formula2>
    </dataValidation>
    <dataValidation allowBlank="false" error="nee" errorStyle="stop" operator="equal" showDropDown="false" showErrorMessage="true" showInputMessage="false" sqref="A10:C24 A25:B32 C26 C28:C33 A33:A60 B34:C60" type="textLength">
      <formula1>D30</formula1>
      <formula2>0</formula2>
    </dataValidation>
    <dataValidation allowBlank="true" error="nee&#10;" errorStyle="stop" operator="equal" showDropDown="false" showErrorMessage="true" showInputMessage="false" sqref="D7:P9" type="textLength">
      <formula1>D7</formula1>
      <formula2>0</formula2>
    </dataValidation>
    <dataValidation allowBlank="true" error="boo hoo" errorStyle="stop" operator="equal" showDropDown="false" showErrorMessage="true" showInputMessage="false" sqref="C25" type="textLength">
      <formula1>C25</formula1>
      <formula2>0</formula2>
    </dataValidation>
    <dataValidation allowBlank="true" error="boo boo" errorStyle="stop" operator="equal" showDropDown="false" showErrorMessage="true" showInputMessage="false" sqref="C27" type="textLength">
      <formula1>C27</formula1>
      <formula2>0</formula2>
    </dataValidation>
    <dataValidation allowBlank="true" errorStyle="stop" operator="equal" showDropDown="false" showErrorMessage="true" showInputMessage="false" sqref="R18 Q23:Q25 Q27 Q31 B33" type="textLength">
      <formula1>Q2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Ronelle Buitendag</cp:lastModifiedBy>
  <cp:lastPrinted>2005-05-25T06:16:36Z</cp:lastPrinted>
  <dcterms:modified xsi:type="dcterms:W3CDTF">2005-05-25T06:16:37Z</dcterms:modified>
  <cp:revision>0</cp:revision>
  <dc:subject/>
  <dc:title/>
</cp:coreProperties>
</file>