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SORGHUM / MABELE</t>
  </si>
  <si>
    <t xml:space="preserve">SMI-052004</t>
  </si>
  <si>
    <t xml:space="preserve">Monthly announcement of information / Kitsiso ya kgwedi le kgwedi  ya tshedimosetso (1)</t>
  </si>
  <si>
    <t xml:space="preserve">2004/2005 Year (April - March) / Ngwaga wa 2004/2005 (Moranang - Mopitlwe) (2)</t>
  </si>
  <si>
    <t xml:space="preserve">Progressive/Tswelelang pele</t>
  </si>
  <si>
    <t xml:space="preserve">April 2004</t>
  </si>
  <si>
    <t xml:space="preserve">April 2003</t>
  </si>
  <si>
    <t xml:space="preserve">26/05/2004</t>
  </si>
  <si>
    <t xml:space="preserve">Moranang 2004</t>
  </si>
  <si>
    <t xml:space="preserve">%</t>
  </si>
  <si>
    <t xml:space="preserve">Moranang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</t>
  </si>
  <si>
    <t xml:space="preserve">(i)</t>
  </si>
  <si>
    <t xml:space="preserve">Go akaretsa karolo ya ntshodikuno ya lephata le le tlhabologang – </t>
  </si>
  <si>
    <t xml:space="preserve"> the balance will not necessarily be included here.</t>
  </si>
  <si>
    <t xml:space="preserve">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)</t>
  </si>
  <si>
    <t xml:space="preserve">Tlhakole 2004 (Ka kopo ya intaseteri)</t>
  </si>
  <si>
    <t xml:space="preserve">March 2004</t>
  </si>
  <si>
    <t xml:space="preserve">Mopitlwe 2004</t>
  </si>
  <si>
    <t xml:space="preserve">5 807</t>
  </si>
  <si>
    <t xml:space="preserve">Sorghum equivalent.</t>
  </si>
  <si>
    <t xml:space="preserve">(ii)</t>
  </si>
  <si>
    <t xml:space="preserve">Selekana le mabele</t>
  </si>
  <si>
    <t xml:space="preserve">The surplus/deficit figures are partly due to  sorghum dispatched  as</t>
  </si>
  <si>
    <t xml:space="preserve">(iii)</t>
  </si>
  <si>
    <t xml:space="preserve">Dipalo tsa lefetiso/tlhaelo di tlile bontlhanngwe ka ntleha ya mabele a a </t>
  </si>
  <si>
    <t xml:space="preserve">sweet consumption but received as bitter consumption.</t>
  </si>
  <si>
    <t xml:space="preserve">rometsweng jaaka dijego tse di botshe 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5"/>
      <color rgb="FF333399"/>
      <name val="Arial"/>
      <family val="2"/>
    </font>
    <font>
      <sz val="15"/>
      <color rgb="FF000000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040" y="305280"/>
          <a:ext cx="1976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8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1" activeCellId="0" sqref="A1: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3.41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82.85"/>
    <col collapsed="false" customWidth="true" hidden="false" outlineLevel="0" max="12" min="12" style="1" width="2.13"/>
    <col collapsed="false" customWidth="true" hidden="false" outlineLevel="0" max="13" min="13" style="2" width="1.56"/>
    <col collapsed="false" customWidth="true" hidden="false" outlineLevel="0" max="14" min="14" style="2" width="0.99"/>
    <col collapsed="false" customWidth="false" hidden="false" outlineLevel="0" max="147" min="15" style="2" width="7.85"/>
    <col collapsed="false" customWidth="false" hidden="false" outlineLevel="0" max="257" min="148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4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</row>
    <row r="5" s="13" customFormat="true" ht="21" hidden="false" customHeight="true" outlineLevel="0" collapsed="false">
      <c r="A5" s="3"/>
      <c r="B5" s="3"/>
      <c r="C5" s="3"/>
      <c r="D5" s="14" t="s">
        <v>5</v>
      </c>
      <c r="E5" s="14"/>
      <c r="F5" s="14"/>
      <c r="G5" s="15"/>
      <c r="H5" s="14" t="s">
        <v>6</v>
      </c>
      <c r="I5" s="14"/>
      <c r="J5" s="14"/>
      <c r="K5" s="16" t="s">
        <v>7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</row>
    <row r="6" s="7" customFormat="true" ht="21" hidden="false" customHeight="true" outlineLevel="0" collapsed="false">
      <c r="A6" s="3"/>
      <c r="B6" s="3"/>
      <c r="C6" s="3"/>
      <c r="D6" s="17" t="s">
        <v>8</v>
      </c>
      <c r="E6" s="17"/>
      <c r="F6" s="17"/>
      <c r="G6" s="18" t="s">
        <v>9</v>
      </c>
      <c r="H6" s="17" t="s">
        <v>10</v>
      </c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7" customFormat="true" ht="21" hidden="false" customHeight="true" outlineLevel="0" collapsed="false">
      <c r="A7" s="3"/>
      <c r="B7" s="3"/>
      <c r="C7" s="3"/>
      <c r="D7" s="20" t="s">
        <v>11</v>
      </c>
      <c r="E7" s="21" t="s">
        <v>12</v>
      </c>
      <c r="F7" s="22"/>
      <c r="G7" s="23" t="s">
        <v>13</v>
      </c>
      <c r="H7" s="20" t="s">
        <v>11</v>
      </c>
      <c r="I7" s="21" t="s">
        <v>12</v>
      </c>
      <c r="J7" s="22"/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7" customFormat="true" ht="21" hidden="false" customHeight="true" outlineLevel="0" collapsed="false">
      <c r="A8" s="3"/>
      <c r="B8" s="3"/>
      <c r="C8" s="3"/>
      <c r="D8" s="24" t="s">
        <v>14</v>
      </c>
      <c r="E8" s="25" t="s">
        <v>15</v>
      </c>
      <c r="F8" s="22" t="s">
        <v>16</v>
      </c>
      <c r="G8" s="23"/>
      <c r="H8" s="24" t="s">
        <v>14</v>
      </c>
      <c r="I8" s="25" t="s">
        <v>15</v>
      </c>
      <c r="J8" s="22" t="s">
        <v>16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7" customFormat="true" ht="21" hidden="false" customHeight="true" outlineLevel="0" collapsed="false">
      <c r="A9" s="3"/>
      <c r="B9" s="3"/>
      <c r="C9" s="3"/>
      <c r="D9" s="26" t="s">
        <v>17</v>
      </c>
      <c r="E9" s="27" t="s">
        <v>18</v>
      </c>
      <c r="F9" s="28" t="s">
        <v>19</v>
      </c>
      <c r="G9" s="29"/>
      <c r="H9" s="26" t="s">
        <v>17</v>
      </c>
      <c r="I9" s="27" t="s">
        <v>18</v>
      </c>
      <c r="J9" s="28" t="s">
        <v>19</v>
      </c>
      <c r="K9" s="16"/>
      <c r="L9" s="16"/>
      <c r="M9" s="16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7" customFormat="true" ht="22.5" hidden="false" customHeight="true" outlineLevel="0" collapsed="false">
      <c r="A10" s="30" t="s">
        <v>20</v>
      </c>
      <c r="B10" s="30"/>
      <c r="C10" s="30"/>
      <c r="D10" s="31"/>
      <c r="E10" s="31"/>
      <c r="F10" s="31"/>
      <c r="G10" s="31"/>
      <c r="H10" s="31"/>
      <c r="I10" s="31"/>
      <c r="J10" s="31"/>
      <c r="K10" s="30" t="s">
        <v>21</v>
      </c>
      <c r="L10" s="30"/>
      <c r="M10" s="3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</row>
    <row r="11" s="13" customFormat="true" ht="21" hidden="false" customHeight="true" outlineLevel="0" collapsed="false">
      <c r="A11" s="10" t="s">
        <v>22</v>
      </c>
      <c r="B11" s="10"/>
      <c r="C11" s="10"/>
      <c r="D11" s="32" t="s">
        <v>23</v>
      </c>
      <c r="E11" s="32"/>
      <c r="F11" s="32"/>
      <c r="G11" s="33"/>
      <c r="H11" s="32" t="s">
        <v>24</v>
      </c>
      <c r="I11" s="32"/>
      <c r="J11" s="32"/>
      <c r="K11" s="34" t="s">
        <v>25</v>
      </c>
      <c r="L11" s="34"/>
      <c r="M11" s="3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</row>
    <row r="12" s="7" customFormat="true" ht="21" hidden="false" customHeight="true" outlineLevel="0" collapsed="false">
      <c r="A12" s="35" t="s">
        <v>26</v>
      </c>
      <c r="B12" s="36"/>
      <c r="C12" s="36"/>
      <c r="D12" s="37" t="n">
        <v>44.5</v>
      </c>
      <c r="E12" s="38" t="n">
        <v>4.9</v>
      </c>
      <c r="F12" s="39" t="n">
        <f aca="false">SUM(D12:E12)</f>
        <v>49.4</v>
      </c>
      <c r="G12" s="40" t="n">
        <f aca="false">ROUND(F12-J12,2)/J12*100</f>
        <v>13.8248847926267</v>
      </c>
      <c r="H12" s="37" t="n">
        <v>31.4</v>
      </c>
      <c r="I12" s="38" t="n">
        <v>12</v>
      </c>
      <c r="J12" s="41" t="n">
        <f aca="false">SUM(H12:I12)</f>
        <v>43.4</v>
      </c>
      <c r="K12" s="42"/>
      <c r="M12" s="43" t="s">
        <v>27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</row>
    <row r="13" s="19" customFormat="true" ht="21" hidden="false" customHeight="true" outlineLevel="0" collapsed="false">
      <c r="A13" s="35"/>
      <c r="B13" s="36"/>
      <c r="C13" s="36"/>
      <c r="D13" s="44" t="s">
        <v>4</v>
      </c>
      <c r="E13" s="44"/>
      <c r="F13" s="44"/>
      <c r="G13" s="45"/>
      <c r="H13" s="44" t="s">
        <v>4</v>
      </c>
      <c r="I13" s="44"/>
      <c r="J13" s="44"/>
      <c r="K13" s="42"/>
      <c r="M13" s="43"/>
    </row>
    <row r="14" s="19" customFormat="true" ht="21" hidden="false" customHeight="true" outlineLevel="0" collapsed="false">
      <c r="A14" s="35"/>
      <c r="B14" s="36"/>
      <c r="C14" s="36"/>
      <c r="D14" s="46" t="s">
        <v>5</v>
      </c>
      <c r="E14" s="46"/>
      <c r="F14" s="46"/>
      <c r="G14" s="47"/>
      <c r="H14" s="46" t="s">
        <v>6</v>
      </c>
      <c r="I14" s="46"/>
      <c r="J14" s="46"/>
      <c r="K14" s="42"/>
      <c r="M14" s="43"/>
    </row>
    <row r="15" s="13" customFormat="true" ht="21" hidden="false" customHeight="true" outlineLevel="0" collapsed="false">
      <c r="A15" s="48"/>
      <c r="B15" s="12"/>
      <c r="C15" s="12"/>
      <c r="D15" s="49" t="s">
        <v>8</v>
      </c>
      <c r="E15" s="49"/>
      <c r="F15" s="49"/>
      <c r="G15" s="50"/>
      <c r="H15" s="49" t="s">
        <v>10</v>
      </c>
      <c r="I15" s="49"/>
      <c r="J15" s="49"/>
      <c r="K15" s="47"/>
      <c r="L15" s="51"/>
      <c r="M15" s="5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</row>
    <row r="16" s="7" customFormat="true" ht="21" hidden="false" customHeight="true" outlineLevel="0" collapsed="false">
      <c r="A16" s="35" t="s">
        <v>28</v>
      </c>
      <c r="B16" s="53"/>
      <c r="C16" s="53"/>
      <c r="D16" s="37" t="n">
        <f aca="false">D17+D18</f>
        <v>11.2</v>
      </c>
      <c r="E16" s="54" t="n">
        <f aca="false">E17+E18</f>
        <v>0.5</v>
      </c>
      <c r="F16" s="39" t="n">
        <f aca="false">SUM(D16:E16)</f>
        <v>11.7</v>
      </c>
      <c r="G16" s="55" t="s">
        <v>29</v>
      </c>
      <c r="H16" s="37" t="n">
        <f aca="false">H17+H18</f>
        <v>14.3</v>
      </c>
      <c r="I16" s="54" t="n">
        <f aca="false">I17+I18</f>
        <v>2.3</v>
      </c>
      <c r="J16" s="56" t="n">
        <f aca="false">SUM(H16:I16)</f>
        <v>16.6</v>
      </c>
      <c r="K16" s="42"/>
      <c r="L16" s="42"/>
      <c r="M16" s="43" t="s">
        <v>3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</row>
    <row r="17" s="7" customFormat="true" ht="21" hidden="false" customHeight="true" outlineLevel="0" collapsed="false">
      <c r="A17" s="35"/>
      <c r="B17" s="57" t="s">
        <v>31</v>
      </c>
      <c r="C17" s="58"/>
      <c r="D17" s="59" t="n">
        <v>5.8</v>
      </c>
      <c r="E17" s="60" t="n">
        <v>0.5</v>
      </c>
      <c r="F17" s="56" t="n">
        <f aca="false">SUM(D17:E17)</f>
        <v>6.3</v>
      </c>
      <c r="G17" s="61" t="n">
        <f aca="false">ROUND(F17-J17,2)/J17*100</f>
        <v>-62.0481927710843</v>
      </c>
      <c r="H17" s="59" t="n">
        <v>14.3</v>
      </c>
      <c r="I17" s="60" t="n">
        <v>2.3</v>
      </c>
      <c r="J17" s="56" t="n">
        <f aca="false">SUM(H17:I17)</f>
        <v>16.6</v>
      </c>
      <c r="K17" s="62"/>
      <c r="L17" s="63" t="s">
        <v>32</v>
      </c>
      <c r="M17" s="64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</row>
    <row r="18" s="7" customFormat="true" ht="21" hidden="false" customHeight="true" outlineLevel="0" collapsed="false">
      <c r="A18" s="35"/>
      <c r="B18" s="65" t="s">
        <v>33</v>
      </c>
      <c r="C18" s="66"/>
      <c r="D18" s="67" t="n">
        <v>5.4</v>
      </c>
      <c r="E18" s="68" t="n">
        <v>0</v>
      </c>
      <c r="F18" s="69" t="n">
        <f aca="false">SUM(D18:E18)</f>
        <v>5.4</v>
      </c>
      <c r="G18" s="70" t="s">
        <v>29</v>
      </c>
      <c r="H18" s="67" t="n">
        <v>0</v>
      </c>
      <c r="I18" s="68" t="n">
        <v>0</v>
      </c>
      <c r="J18" s="69" t="n">
        <f aca="false">SUM(H18:I18)</f>
        <v>0</v>
      </c>
      <c r="K18" s="71"/>
      <c r="L18" s="72" t="s">
        <v>34</v>
      </c>
      <c r="M18" s="64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</row>
    <row r="19" s="7" customFormat="true" ht="9" hidden="false" customHeight="true" outlineLevel="0" collapsed="false">
      <c r="A19" s="35"/>
      <c r="B19" s="19"/>
      <c r="C19" s="19"/>
      <c r="D19" s="73"/>
      <c r="E19" s="73"/>
      <c r="F19" s="73"/>
      <c r="G19" s="74"/>
      <c r="H19" s="74"/>
      <c r="I19" s="74"/>
      <c r="J19" s="74"/>
      <c r="K19" s="75"/>
      <c r="L19" s="75"/>
      <c r="M19" s="64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</row>
    <row r="20" s="7" customFormat="true" ht="21" hidden="false" customHeight="true" outlineLevel="0" collapsed="false">
      <c r="A20" s="35" t="s">
        <v>35</v>
      </c>
      <c r="B20" s="53"/>
      <c r="C20" s="53"/>
      <c r="D20" s="37" t="n">
        <f aca="false">D22+D28+D32+D33</f>
        <v>12</v>
      </c>
      <c r="E20" s="76" t="n">
        <f aca="false">E22+E28+E32+E33</f>
        <v>0.8</v>
      </c>
      <c r="F20" s="77" t="n">
        <f aca="false">SUM(D20:E20)</f>
        <v>12.8</v>
      </c>
      <c r="G20" s="78" t="n">
        <f aca="false">ROUND((F20-J20)/(J20)*(100),2)</f>
        <v>-17.42</v>
      </c>
      <c r="H20" s="37" t="n">
        <f aca="false">H22+H28+H32+H33</f>
        <v>14.9</v>
      </c>
      <c r="I20" s="38" t="n">
        <f aca="false">I22+I28+I32+I33</f>
        <v>0.6</v>
      </c>
      <c r="J20" s="39" t="n">
        <f aca="false">SUM(H20:I20)</f>
        <v>15.5</v>
      </c>
      <c r="K20" s="42"/>
      <c r="L20" s="42"/>
      <c r="M20" s="43" t="s">
        <v>36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7" customFormat="true" ht="21" hidden="false" customHeight="true" outlineLevel="0" collapsed="false">
      <c r="A21" s="35"/>
      <c r="B21" s="79" t="s">
        <v>37</v>
      </c>
      <c r="C21" s="80"/>
      <c r="D21" s="81" t="n">
        <f aca="false">D22+D28</f>
        <v>11.7</v>
      </c>
      <c r="E21" s="60" t="n">
        <f aca="false">E22+E28</f>
        <v>0.7</v>
      </c>
      <c r="F21" s="77" t="n">
        <f aca="false">SUM(D21:E21)</f>
        <v>12.4</v>
      </c>
      <c r="G21" s="61" t="n">
        <f aca="false">ROUND(F21-J21,2)/J21*100</f>
        <v>-18.4210526315789</v>
      </c>
      <c r="H21" s="82" t="n">
        <f aca="false">H22+H28</f>
        <v>14.8</v>
      </c>
      <c r="I21" s="60" t="n">
        <f aca="false">I22+I28</f>
        <v>0.4</v>
      </c>
      <c r="J21" s="61" t="n">
        <f aca="false">J22+J28</f>
        <v>15.2</v>
      </c>
      <c r="K21" s="83"/>
      <c r="L21" s="84" t="s">
        <v>38</v>
      </c>
      <c r="M21" s="43"/>
      <c r="N21" s="19"/>
      <c r="O21" s="8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7" customFormat="true" ht="21" hidden="false" customHeight="true" outlineLevel="0" collapsed="false">
      <c r="A22" s="35"/>
      <c r="B22" s="86"/>
      <c r="C22" s="87" t="s">
        <v>39</v>
      </c>
      <c r="D22" s="88" t="n">
        <f aca="false">SUM(D23:D27)</f>
        <v>11.2</v>
      </c>
      <c r="E22" s="89" t="n">
        <f aca="false">SUM(E23:E27)</f>
        <v>0.7</v>
      </c>
      <c r="F22" s="90" t="n">
        <f aca="false">SUM(D22:E22)</f>
        <v>11.9</v>
      </c>
      <c r="G22" s="91" t="n">
        <f aca="false">ROUND(F22-J22,2)/J22*100</f>
        <v>-18.4931506849315</v>
      </c>
      <c r="H22" s="88" t="n">
        <f aca="false">SUM(H23:H27)</f>
        <v>14.3</v>
      </c>
      <c r="I22" s="89" t="n">
        <f aca="false">SUM(I23:I27)</f>
        <v>0.3</v>
      </c>
      <c r="J22" s="92" t="n">
        <f aca="false">H22+I22</f>
        <v>14.6</v>
      </c>
      <c r="K22" s="75" t="s">
        <v>40</v>
      </c>
      <c r="L22" s="93"/>
      <c r="M22" s="43"/>
      <c r="N22" s="19"/>
      <c r="O22" s="85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7" customFormat="true" ht="21" hidden="false" customHeight="true" outlineLevel="0" collapsed="false">
      <c r="A23" s="35"/>
      <c r="B23" s="94"/>
      <c r="C23" s="57" t="s">
        <v>41</v>
      </c>
      <c r="D23" s="95" t="n">
        <v>1.5</v>
      </c>
      <c r="E23" s="96" t="n">
        <v>0.2</v>
      </c>
      <c r="F23" s="97" t="n">
        <f aca="false">SUM(D23:E23)</f>
        <v>1.7</v>
      </c>
      <c r="G23" s="98" t="n">
        <f aca="false">ROUND(F23-J23,2)/J23*100</f>
        <v>6.25</v>
      </c>
      <c r="H23" s="95" t="n">
        <v>1.6</v>
      </c>
      <c r="I23" s="96" t="n">
        <v>0</v>
      </c>
      <c r="J23" s="99" t="n">
        <f aca="false">SUM(H23:I23)</f>
        <v>1.6</v>
      </c>
      <c r="K23" s="63" t="s">
        <v>42</v>
      </c>
      <c r="L23" s="100"/>
      <c r="M23" s="64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7" customFormat="true" ht="21" hidden="false" customHeight="true" outlineLevel="0" collapsed="false">
      <c r="A24" s="35"/>
      <c r="B24" s="101"/>
      <c r="C24" s="102" t="s">
        <v>43</v>
      </c>
      <c r="D24" s="103" t="n">
        <v>5.3</v>
      </c>
      <c r="E24" s="104" t="n">
        <v>0.5</v>
      </c>
      <c r="F24" s="97" t="n">
        <f aca="false">SUM(D24:E24)</f>
        <v>5.8</v>
      </c>
      <c r="G24" s="105" t="n">
        <f aca="false">ROUND(F24-J24,2)/J24*100</f>
        <v>0</v>
      </c>
      <c r="H24" s="103" t="n">
        <v>5.6</v>
      </c>
      <c r="I24" s="104" t="n">
        <v>0.2</v>
      </c>
      <c r="J24" s="97" t="n">
        <f aca="false">SUM(H24:I24)</f>
        <v>5.8</v>
      </c>
      <c r="K24" s="106" t="s">
        <v>44</v>
      </c>
      <c r="L24" s="100"/>
      <c r="M24" s="64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7" customFormat="true" ht="21" hidden="false" customHeight="true" outlineLevel="0" collapsed="false">
      <c r="A25" s="35"/>
      <c r="B25" s="101"/>
      <c r="C25" s="102" t="s">
        <v>45</v>
      </c>
      <c r="D25" s="103" t="n">
        <v>4.3</v>
      </c>
      <c r="E25" s="104" t="n">
        <v>0</v>
      </c>
      <c r="F25" s="97" t="n">
        <f aca="false">SUM(D25:E25)</f>
        <v>4.3</v>
      </c>
      <c r="G25" s="105" t="n">
        <f aca="false">ROUND(F25-J25,2)/J25*100</f>
        <v>-31.7460317460317</v>
      </c>
      <c r="H25" s="103" t="n">
        <v>6.2</v>
      </c>
      <c r="I25" s="104" t="n">
        <v>0.1</v>
      </c>
      <c r="J25" s="107" t="n">
        <f aca="false">I25+H25</f>
        <v>6.3</v>
      </c>
      <c r="K25" s="106" t="s">
        <v>46</v>
      </c>
      <c r="L25" s="100"/>
      <c r="M25" s="64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7" customFormat="true" ht="21" hidden="false" customHeight="true" outlineLevel="0" collapsed="false">
      <c r="A26" s="35"/>
      <c r="B26" s="101"/>
      <c r="C26" s="102" t="s">
        <v>47</v>
      </c>
      <c r="D26" s="103" t="n">
        <v>0</v>
      </c>
      <c r="E26" s="104" t="n">
        <v>0</v>
      </c>
      <c r="F26" s="97" t="n">
        <f aca="false">E26+D26</f>
        <v>0</v>
      </c>
      <c r="G26" s="105" t="n">
        <v>0</v>
      </c>
      <c r="H26" s="103" t="n">
        <v>0</v>
      </c>
      <c r="I26" s="104" t="n">
        <v>0</v>
      </c>
      <c r="J26" s="97" t="n">
        <f aca="false">I26+H26</f>
        <v>0</v>
      </c>
      <c r="K26" s="106" t="s">
        <v>48</v>
      </c>
      <c r="L26" s="100"/>
      <c r="M26" s="64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  <row r="27" s="7" customFormat="true" ht="21" hidden="false" customHeight="true" outlineLevel="0" collapsed="false">
      <c r="A27" s="35"/>
      <c r="B27" s="101"/>
      <c r="C27" s="108" t="s">
        <v>49</v>
      </c>
      <c r="D27" s="109" t="n">
        <v>0.1</v>
      </c>
      <c r="E27" s="110" t="n">
        <v>0</v>
      </c>
      <c r="F27" s="111" t="n">
        <f aca="false">E27+D27</f>
        <v>0.1</v>
      </c>
      <c r="G27" s="105" t="n">
        <f aca="false">ROUND(F27-J27,2)/J27*100</f>
        <v>-88.8888888888889</v>
      </c>
      <c r="H27" s="109" t="n">
        <v>0.9</v>
      </c>
      <c r="I27" s="110" t="n">
        <v>0</v>
      </c>
      <c r="J27" s="111" t="n">
        <f aca="false">I27+H27</f>
        <v>0.9</v>
      </c>
      <c r="K27" s="72" t="s">
        <v>50</v>
      </c>
      <c r="L27" s="93"/>
      <c r="M27" s="64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</row>
    <row r="28" s="7" customFormat="true" ht="21" hidden="false" customHeight="true" outlineLevel="0" collapsed="false">
      <c r="A28" s="35"/>
      <c r="B28" s="101"/>
      <c r="C28" s="19" t="s">
        <v>51</v>
      </c>
      <c r="D28" s="103" t="n">
        <f aca="false">D29+D30+D31</f>
        <v>0.5</v>
      </c>
      <c r="E28" s="104" t="n">
        <f aca="false">E29+E30+E31</f>
        <v>0</v>
      </c>
      <c r="F28" s="97" t="n">
        <f aca="false">F29+F30+F31</f>
        <v>0.5</v>
      </c>
      <c r="G28" s="91" t="n">
        <f aca="false">ROUND(F28-J28,2)/J28*100</f>
        <v>-16.6666666666667</v>
      </c>
      <c r="H28" s="103" t="n">
        <f aca="false">H29+H30+H31</f>
        <v>0.5</v>
      </c>
      <c r="I28" s="104" t="n">
        <f aca="false">I29+I30+I31</f>
        <v>0.1</v>
      </c>
      <c r="J28" s="90" t="n">
        <f aca="false">J29+J30+J31</f>
        <v>0.6</v>
      </c>
      <c r="K28" s="75" t="s">
        <v>52</v>
      </c>
      <c r="L28" s="93"/>
      <c r="M28" s="64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</row>
    <row r="29" s="7" customFormat="true" ht="21" hidden="false" customHeight="true" outlineLevel="0" collapsed="false">
      <c r="A29" s="35"/>
      <c r="B29" s="94"/>
      <c r="C29" s="57" t="s">
        <v>53</v>
      </c>
      <c r="D29" s="95" t="n">
        <v>0.1</v>
      </c>
      <c r="E29" s="96" t="n">
        <v>0</v>
      </c>
      <c r="F29" s="99" t="n">
        <f aca="false">E29+D29</f>
        <v>0.1</v>
      </c>
      <c r="G29" s="105" t="n">
        <v>100</v>
      </c>
      <c r="H29" s="95" t="n">
        <v>0</v>
      </c>
      <c r="I29" s="96" t="n">
        <v>0</v>
      </c>
      <c r="J29" s="99" t="n">
        <f aca="false">I29+H29</f>
        <v>0</v>
      </c>
      <c r="K29" s="63" t="s">
        <v>54</v>
      </c>
      <c r="L29" s="100"/>
      <c r="M29" s="64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</row>
    <row r="30" s="7" customFormat="true" ht="21" hidden="false" customHeight="true" outlineLevel="0" collapsed="false">
      <c r="A30" s="35"/>
      <c r="B30" s="101"/>
      <c r="C30" s="102" t="s">
        <v>55</v>
      </c>
      <c r="D30" s="103" t="n">
        <v>0.4</v>
      </c>
      <c r="E30" s="104" t="n">
        <v>0</v>
      </c>
      <c r="F30" s="97" t="n">
        <f aca="false">E30+D30</f>
        <v>0.4</v>
      </c>
      <c r="G30" s="105" t="n">
        <f aca="false">ROUND(F30-J30,2)/J30*100</f>
        <v>0</v>
      </c>
      <c r="H30" s="103" t="n">
        <v>0.4</v>
      </c>
      <c r="I30" s="104" t="n">
        <v>0</v>
      </c>
      <c r="J30" s="97" t="n">
        <f aca="false">I30+H30</f>
        <v>0.4</v>
      </c>
      <c r="K30" s="106" t="s">
        <v>56</v>
      </c>
      <c r="L30" s="100"/>
      <c r="M30" s="64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</row>
    <row r="31" s="7" customFormat="true" ht="21" hidden="false" customHeight="true" outlineLevel="0" collapsed="false">
      <c r="A31" s="35"/>
      <c r="B31" s="101"/>
      <c r="C31" s="108" t="s">
        <v>57</v>
      </c>
      <c r="D31" s="109" t="n">
        <v>0</v>
      </c>
      <c r="E31" s="110" t="n">
        <v>0</v>
      </c>
      <c r="F31" s="111" t="n">
        <f aca="false">E31+D31</f>
        <v>0</v>
      </c>
      <c r="G31" s="112" t="n">
        <v>-100</v>
      </c>
      <c r="H31" s="109" t="n">
        <v>0.1</v>
      </c>
      <c r="I31" s="110" t="n">
        <v>0.1</v>
      </c>
      <c r="J31" s="113" t="n">
        <f aca="false">I31+H31</f>
        <v>0.2</v>
      </c>
      <c r="K31" s="72" t="s">
        <v>58</v>
      </c>
      <c r="L31" s="93"/>
      <c r="M31" s="64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</row>
    <row r="32" s="7" customFormat="true" ht="21" hidden="false" customHeight="true" outlineLevel="0" collapsed="false">
      <c r="A32" s="35"/>
      <c r="B32" s="86" t="s">
        <v>59</v>
      </c>
      <c r="C32" s="87"/>
      <c r="D32" s="103" t="n">
        <v>0.2</v>
      </c>
      <c r="E32" s="104" t="n">
        <v>0.1</v>
      </c>
      <c r="F32" s="97" t="n">
        <f aca="false">SUM(D32:E32)</f>
        <v>0.3</v>
      </c>
      <c r="G32" s="105" t="n">
        <f aca="false">ROUND(F32-J32,2)/J32*100</f>
        <v>200</v>
      </c>
      <c r="H32" s="103" t="n">
        <v>0</v>
      </c>
      <c r="I32" s="104" t="n">
        <v>0.1</v>
      </c>
      <c r="J32" s="99" t="n">
        <f aca="false">SUM(H32:I32)</f>
        <v>0.1</v>
      </c>
      <c r="K32" s="75"/>
      <c r="L32" s="93" t="s">
        <v>60</v>
      </c>
      <c r="M32" s="64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</row>
    <row r="33" s="7" customFormat="true" ht="21" hidden="false" customHeight="true" outlineLevel="0" collapsed="false">
      <c r="A33" s="35"/>
      <c r="B33" s="114" t="s">
        <v>61</v>
      </c>
      <c r="C33" s="115"/>
      <c r="D33" s="67" t="n">
        <v>0.1</v>
      </c>
      <c r="E33" s="116" t="n">
        <v>0</v>
      </c>
      <c r="F33" s="69" t="n">
        <f aca="false">SUM(D33:E33)</f>
        <v>0.1</v>
      </c>
      <c r="G33" s="117" t="n">
        <f aca="false">ROUND(F33-J33,2)/J33*100</f>
        <v>-50</v>
      </c>
      <c r="H33" s="67" t="n">
        <v>0.1</v>
      </c>
      <c r="I33" s="116" t="n">
        <v>0.1</v>
      </c>
      <c r="J33" s="69" t="n">
        <f aca="false">SUM(H33:I33)</f>
        <v>0.2</v>
      </c>
      <c r="K33" s="118"/>
      <c r="L33" s="93" t="s">
        <v>62</v>
      </c>
      <c r="M33" s="64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</row>
    <row r="34" s="7" customFormat="true" ht="9" hidden="false" customHeight="true" outlineLevel="0" collapsed="false">
      <c r="A34" s="35"/>
      <c r="B34" s="36"/>
      <c r="C34" s="36"/>
      <c r="D34" s="73"/>
      <c r="E34" s="73"/>
      <c r="F34" s="73"/>
      <c r="G34" s="74"/>
      <c r="H34" s="73"/>
      <c r="I34" s="73"/>
      <c r="J34" s="73"/>
      <c r="K34" s="42"/>
      <c r="L34" s="42"/>
      <c r="M34" s="43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</row>
    <row r="35" s="7" customFormat="true" ht="21" hidden="false" customHeight="true" outlineLevel="0" collapsed="false">
      <c r="A35" s="35" t="s">
        <v>63</v>
      </c>
      <c r="B35" s="53"/>
      <c r="C35" s="53"/>
      <c r="D35" s="119" t="n">
        <f aca="false">SUM(D36+D39)</f>
        <v>2.3</v>
      </c>
      <c r="E35" s="120" t="n">
        <f aca="false">SUM(E36+E39)</f>
        <v>0.2</v>
      </c>
      <c r="F35" s="77" t="n">
        <f aca="false">SUM(D35:E35)</f>
        <v>2.5</v>
      </c>
      <c r="G35" s="55" t="s">
        <v>29</v>
      </c>
      <c r="H35" s="119" t="n">
        <f aca="false">SUM(H36+H39)</f>
        <v>2.8</v>
      </c>
      <c r="I35" s="120" t="n">
        <f aca="false">SUM(I36+I39)</f>
        <v>0.2</v>
      </c>
      <c r="J35" s="77" t="n">
        <f aca="false">SUM(H35:I35)</f>
        <v>3</v>
      </c>
      <c r="K35" s="85"/>
      <c r="L35" s="85"/>
      <c r="M35" s="121" t="s">
        <v>64</v>
      </c>
      <c r="N35" s="19"/>
      <c r="O35" s="42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s="7" customFormat="true" ht="21" hidden="false" customHeight="true" outlineLevel="0" collapsed="false">
      <c r="A36" s="35"/>
      <c r="B36" s="79" t="s">
        <v>65</v>
      </c>
      <c r="C36" s="122"/>
      <c r="D36" s="119" t="n">
        <f aca="false">SUM(D37:D38)</f>
        <v>0.1</v>
      </c>
      <c r="E36" s="123" t="n">
        <f aca="false">SUM(E37:E38)</f>
        <v>0.2</v>
      </c>
      <c r="F36" s="56" t="n">
        <f aca="false">SUM(D36:E36)</f>
        <v>0.3</v>
      </c>
      <c r="G36" s="124" t="s">
        <v>29</v>
      </c>
      <c r="H36" s="81" t="n">
        <f aca="false">SUM(H37:H38)</f>
        <v>0.2</v>
      </c>
      <c r="I36" s="60" t="n">
        <f aca="false">SUM(I37:I38)</f>
        <v>0.2</v>
      </c>
      <c r="J36" s="56" t="n">
        <f aca="false">SUM(H36:I36)</f>
        <v>0.4</v>
      </c>
      <c r="K36" s="125"/>
      <c r="L36" s="84" t="s">
        <v>66</v>
      </c>
      <c r="M36" s="43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</row>
    <row r="37" s="7" customFormat="true" ht="21" hidden="false" customHeight="true" outlineLevel="0" collapsed="false">
      <c r="A37" s="35"/>
      <c r="B37" s="102"/>
      <c r="C37" s="126" t="s">
        <v>67</v>
      </c>
      <c r="D37" s="127" t="n">
        <v>0.1</v>
      </c>
      <c r="E37" s="128" t="n">
        <v>0.2</v>
      </c>
      <c r="F37" s="129" t="n">
        <f aca="false">SUM(D37:E37)</f>
        <v>0.3</v>
      </c>
      <c r="G37" s="130" t="s">
        <v>29</v>
      </c>
      <c r="H37" s="127" t="n">
        <v>0.2</v>
      </c>
      <c r="I37" s="128" t="n">
        <v>0.2</v>
      </c>
      <c r="J37" s="129" t="n">
        <f aca="false">SUM(H37:I37)</f>
        <v>0.4</v>
      </c>
      <c r="K37" s="131" t="s">
        <v>68</v>
      </c>
      <c r="L37" s="106"/>
      <c r="M37" s="64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</row>
    <row r="38" s="7" customFormat="true" ht="21" hidden="false" customHeight="true" outlineLevel="0" collapsed="false">
      <c r="A38" s="35"/>
      <c r="B38" s="102"/>
      <c r="C38" s="132" t="s">
        <v>69</v>
      </c>
      <c r="D38" s="133" t="n">
        <v>0</v>
      </c>
      <c r="E38" s="134" t="n">
        <v>0</v>
      </c>
      <c r="F38" s="135" t="n">
        <f aca="false">SUM(D38:E38)</f>
        <v>0</v>
      </c>
      <c r="G38" s="136" t="s">
        <v>29</v>
      </c>
      <c r="H38" s="133" t="n">
        <v>0</v>
      </c>
      <c r="I38" s="134" t="n">
        <v>0</v>
      </c>
      <c r="J38" s="135" t="n">
        <f aca="false">SUM(H38:I38)</f>
        <v>0</v>
      </c>
      <c r="K38" s="137" t="s">
        <v>70</v>
      </c>
      <c r="L38" s="106"/>
      <c r="M38" s="64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</row>
    <row r="39" s="7" customFormat="true" ht="21" hidden="false" customHeight="true" outlineLevel="0" collapsed="false">
      <c r="A39" s="35"/>
      <c r="B39" s="86" t="s">
        <v>71</v>
      </c>
      <c r="C39" s="138"/>
      <c r="D39" s="139" t="n">
        <f aca="false">SUM(D40:D41)</f>
        <v>2.2</v>
      </c>
      <c r="E39" s="140" t="n">
        <f aca="false">SUM(E40:E41)</f>
        <v>0</v>
      </c>
      <c r="F39" s="141" t="n">
        <f aca="false">SUM(D39:E39)</f>
        <v>2.2</v>
      </c>
      <c r="G39" s="130" t="s">
        <v>29</v>
      </c>
      <c r="H39" s="139" t="n">
        <f aca="false">SUM(H40:H41)</f>
        <v>2.6</v>
      </c>
      <c r="I39" s="140" t="n">
        <f aca="false">SUM(I40:I41)</f>
        <v>0</v>
      </c>
      <c r="J39" s="141" t="n">
        <f aca="false">SUM(H39:I39)</f>
        <v>2.6</v>
      </c>
      <c r="K39" s="142"/>
      <c r="L39" s="84" t="s">
        <v>72</v>
      </c>
      <c r="M39" s="64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s="7" customFormat="true" ht="21" hidden="false" customHeight="true" outlineLevel="0" collapsed="false">
      <c r="A40" s="35"/>
      <c r="B40" s="102"/>
      <c r="C40" s="126" t="s">
        <v>73</v>
      </c>
      <c r="D40" s="127" t="n">
        <v>2.2</v>
      </c>
      <c r="E40" s="128" t="n">
        <v>0</v>
      </c>
      <c r="F40" s="129" t="n">
        <f aca="false">SUM(D40:E40)</f>
        <v>2.2</v>
      </c>
      <c r="G40" s="130" t="s">
        <v>29</v>
      </c>
      <c r="H40" s="127" t="n">
        <v>2.6</v>
      </c>
      <c r="I40" s="128" t="n">
        <v>0</v>
      </c>
      <c r="J40" s="129" t="n">
        <f aca="false">SUM(H40:I40)</f>
        <v>2.6</v>
      </c>
      <c r="K40" s="131" t="s">
        <v>74</v>
      </c>
      <c r="L40" s="106"/>
      <c r="M40" s="64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</row>
    <row r="41" s="7" customFormat="true" ht="21" hidden="false" customHeight="true" outlineLevel="0" collapsed="false">
      <c r="A41" s="35"/>
      <c r="B41" s="102"/>
      <c r="C41" s="132" t="s">
        <v>75</v>
      </c>
      <c r="D41" s="133" t="n">
        <v>0</v>
      </c>
      <c r="E41" s="134" t="n">
        <v>0</v>
      </c>
      <c r="F41" s="135" t="n">
        <f aca="false">SUM(D41:E41)</f>
        <v>0</v>
      </c>
      <c r="G41" s="136" t="s">
        <v>29</v>
      </c>
      <c r="H41" s="133" t="n">
        <v>0</v>
      </c>
      <c r="I41" s="134" t="n">
        <v>0</v>
      </c>
      <c r="J41" s="135" t="n">
        <f aca="false">SUM(H41:I41)</f>
        <v>0</v>
      </c>
      <c r="K41" s="137" t="s">
        <v>76</v>
      </c>
      <c r="L41" s="106"/>
      <c r="M41" s="64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</row>
    <row r="42" s="7" customFormat="true" ht="9" hidden="false" customHeight="true" outlineLevel="0" collapsed="false">
      <c r="A42" s="35"/>
      <c r="B42" s="143"/>
      <c r="C42" s="144"/>
      <c r="D42" s="145"/>
      <c r="E42" s="146"/>
      <c r="F42" s="147"/>
      <c r="G42" s="148"/>
      <c r="H42" s="145"/>
      <c r="I42" s="146"/>
      <c r="J42" s="147"/>
      <c r="K42" s="149"/>
      <c r="L42" s="72"/>
      <c r="M42" s="64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</row>
    <row r="43" s="7" customFormat="true" ht="9" hidden="false" customHeight="true" outlineLevel="0" collapsed="false">
      <c r="A43" s="35"/>
      <c r="B43" s="87"/>
      <c r="C43" s="87"/>
      <c r="D43" s="73"/>
      <c r="E43" s="73"/>
      <c r="F43" s="73"/>
      <c r="G43" s="74"/>
      <c r="H43" s="74"/>
      <c r="I43" s="74"/>
      <c r="J43" s="74"/>
      <c r="K43" s="75"/>
      <c r="L43" s="75"/>
      <c r="M43" s="64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</row>
    <row r="44" s="7" customFormat="true" ht="21" hidden="false" customHeight="true" outlineLevel="0" collapsed="false">
      <c r="A44" s="150" t="s">
        <v>77</v>
      </c>
      <c r="B44" s="36"/>
      <c r="C44" s="36"/>
      <c r="D44" s="76" t="n">
        <f aca="false">SUM(D45:D46)</f>
        <v>0.2</v>
      </c>
      <c r="E44" s="76" t="n">
        <f aca="false">SUM(E45:E46)</f>
        <v>-0.2</v>
      </c>
      <c r="F44" s="39" t="n">
        <f aca="false">SUM(F45:F46)</f>
        <v>0</v>
      </c>
      <c r="G44" s="55" t="s">
        <v>29</v>
      </c>
      <c r="H44" s="38" t="n">
        <f aca="false">SUM(H45:H46)</f>
        <v>0.7</v>
      </c>
      <c r="I44" s="76" t="n">
        <f aca="false">SUM(I45:I46)</f>
        <v>0.9</v>
      </c>
      <c r="J44" s="39" t="n">
        <f aca="false">SUM(J45:J46)</f>
        <v>1.6</v>
      </c>
      <c r="K44" s="42"/>
      <c r="L44" s="42"/>
      <c r="M44" s="43" t="s">
        <v>78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</row>
    <row r="45" s="7" customFormat="true" ht="21" hidden="false" customHeight="true" outlineLevel="0" collapsed="false">
      <c r="A45" s="35"/>
      <c r="B45" s="57" t="s">
        <v>79</v>
      </c>
      <c r="C45" s="58"/>
      <c r="D45" s="103" t="n">
        <v>0.1</v>
      </c>
      <c r="E45" s="104" t="n">
        <v>0</v>
      </c>
      <c r="F45" s="56" t="n">
        <f aca="false">SUM(D45:E45)</f>
        <v>0.1</v>
      </c>
      <c r="G45" s="151" t="s">
        <v>29</v>
      </c>
      <c r="H45" s="103" t="n">
        <v>0</v>
      </c>
      <c r="I45" s="104" t="n">
        <v>0</v>
      </c>
      <c r="J45" s="56" t="n">
        <f aca="false">SUM(H45:I45)</f>
        <v>0</v>
      </c>
      <c r="K45" s="62"/>
      <c r="L45" s="63" t="s">
        <v>80</v>
      </c>
      <c r="M45" s="64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</row>
    <row r="46" s="7" customFormat="true" ht="21" hidden="false" customHeight="true" outlineLevel="0" collapsed="false">
      <c r="A46" s="35"/>
      <c r="B46" s="143" t="s">
        <v>81</v>
      </c>
      <c r="C46" s="152"/>
      <c r="D46" s="67" t="n">
        <v>0.1</v>
      </c>
      <c r="E46" s="68" t="n">
        <v>-0.2</v>
      </c>
      <c r="F46" s="69" t="n">
        <f aca="false">SUM(D46:E46)</f>
        <v>-0.1</v>
      </c>
      <c r="G46" s="153" t="s">
        <v>29</v>
      </c>
      <c r="H46" s="67" t="n">
        <v>0.7</v>
      </c>
      <c r="I46" s="68" t="n">
        <v>0.9</v>
      </c>
      <c r="J46" s="69" t="n">
        <f aca="false">SUM(H46:I46)</f>
        <v>1.6</v>
      </c>
      <c r="K46" s="71"/>
      <c r="L46" s="72" t="s">
        <v>82</v>
      </c>
      <c r="M46" s="64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</row>
    <row r="47" s="13" customFormat="true" ht="21" hidden="false" customHeight="true" outlineLevel="0" collapsed="false">
      <c r="A47" s="48"/>
      <c r="B47" s="12"/>
      <c r="C47" s="12"/>
      <c r="D47" s="154" t="s">
        <v>83</v>
      </c>
      <c r="E47" s="154"/>
      <c r="F47" s="154"/>
      <c r="G47" s="154"/>
      <c r="H47" s="155" t="s">
        <v>84</v>
      </c>
      <c r="I47" s="155"/>
      <c r="J47" s="155"/>
      <c r="K47" s="51"/>
      <c r="L47" s="51"/>
      <c r="M47" s="5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</row>
    <row r="48" s="7" customFormat="true" ht="21" hidden="false" customHeight="true" outlineLevel="0" collapsed="false">
      <c r="A48" s="156" t="s">
        <v>85</v>
      </c>
      <c r="B48" s="157"/>
      <c r="C48" s="157"/>
      <c r="D48" s="76" t="n">
        <f aca="false">D12+D16-D20-D35-D44</f>
        <v>41.2</v>
      </c>
      <c r="E48" s="76" t="n">
        <f aca="false">E12+E16-E20-E35-E44</f>
        <v>4.6</v>
      </c>
      <c r="F48" s="41" t="n">
        <f aca="false">SUM(D48:E48)</f>
        <v>45.8</v>
      </c>
      <c r="G48" s="158" t="n">
        <f aca="false">ROUND(F48-J48,2)/J48*100</f>
        <v>14.7869674185464</v>
      </c>
      <c r="H48" s="76" t="n">
        <f aca="false">H12+H16-H20-H35-H44</f>
        <v>27.3</v>
      </c>
      <c r="I48" s="76" t="n">
        <f aca="false">I12+I16-I20-I35-I44</f>
        <v>12.6</v>
      </c>
      <c r="J48" s="41" t="n">
        <f aca="false">SUM(H48:I48)</f>
        <v>39.9</v>
      </c>
      <c r="K48" s="159"/>
      <c r="L48" s="159"/>
      <c r="M48" s="160" t="s">
        <v>86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</row>
    <row r="49" s="7" customFormat="true" ht="9" hidden="false" customHeight="true" outlineLevel="0" collapsed="false">
      <c r="A49" s="161"/>
      <c r="B49" s="162"/>
      <c r="C49" s="162"/>
      <c r="D49" s="163"/>
      <c r="E49" s="163"/>
      <c r="F49" s="163"/>
      <c r="G49" s="164"/>
      <c r="H49" s="164"/>
      <c r="I49" s="164"/>
      <c r="J49" s="164"/>
      <c r="K49" s="165"/>
      <c r="L49" s="165"/>
      <c r="M49" s="64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</row>
    <row r="50" s="7" customFormat="true" ht="21" hidden="false" customHeight="true" outlineLevel="0" collapsed="false">
      <c r="A50" s="150" t="s">
        <v>87</v>
      </c>
      <c r="B50" s="36"/>
      <c r="C50" s="36"/>
      <c r="D50" s="166" t="n">
        <f aca="false">SUM(D51:D52)</f>
        <v>41.2</v>
      </c>
      <c r="E50" s="76" t="n">
        <f aca="false">SUM(E51:E52)</f>
        <v>4.6</v>
      </c>
      <c r="F50" s="39" t="n">
        <f aca="false">SUM(F51:F52)</f>
        <v>45.8</v>
      </c>
      <c r="G50" s="78" t="n">
        <f aca="false">ROUND(F50-J50,2)/J50*100</f>
        <v>14.7869674185464</v>
      </c>
      <c r="H50" s="166" t="n">
        <f aca="false">SUM(H51:H52)</f>
        <v>27.3</v>
      </c>
      <c r="I50" s="76" t="n">
        <f aca="false">SUM(I51:I52)</f>
        <v>12.6</v>
      </c>
      <c r="J50" s="39" t="n">
        <f aca="false">SUM(H50:I50)</f>
        <v>39.9</v>
      </c>
      <c r="K50" s="42"/>
      <c r="L50" s="42"/>
      <c r="M50" s="43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</row>
    <row r="51" s="7" customFormat="true" ht="21" hidden="false" customHeight="true" outlineLevel="0" collapsed="false">
      <c r="A51" s="167"/>
      <c r="B51" s="57" t="s">
        <v>89</v>
      </c>
      <c r="C51" s="58"/>
      <c r="D51" s="59" t="n">
        <v>28.3</v>
      </c>
      <c r="E51" s="104" t="n">
        <v>4.4</v>
      </c>
      <c r="F51" s="56" t="n">
        <f aca="false">SUM(D51:E51)</f>
        <v>32.7</v>
      </c>
      <c r="G51" s="61" t="n">
        <f aca="false">ROUND(F51-J51,2)/J51*100</f>
        <v>15.1408450704225</v>
      </c>
      <c r="H51" s="104" t="n">
        <v>16.2</v>
      </c>
      <c r="I51" s="104" t="n">
        <v>12.2</v>
      </c>
      <c r="J51" s="56" t="n">
        <f aca="false">SUM(H51:I51)</f>
        <v>28.4</v>
      </c>
      <c r="K51" s="62"/>
      <c r="L51" s="63" t="s">
        <v>90</v>
      </c>
      <c r="M51" s="64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</row>
    <row r="52" s="7" customFormat="true" ht="21" hidden="false" customHeight="true" outlineLevel="0" collapsed="false">
      <c r="A52" s="167"/>
      <c r="B52" s="143" t="s">
        <v>91</v>
      </c>
      <c r="C52" s="152"/>
      <c r="D52" s="67" t="n">
        <v>12.9</v>
      </c>
      <c r="E52" s="116" t="n">
        <v>0.2</v>
      </c>
      <c r="F52" s="69" t="n">
        <f aca="false">SUM(D52:E52)</f>
        <v>13.1</v>
      </c>
      <c r="G52" s="112" t="n">
        <f aca="false">ROUND(F52-J52,2)/J52*100</f>
        <v>13.9130434782609</v>
      </c>
      <c r="H52" s="67" t="n">
        <v>11.1</v>
      </c>
      <c r="I52" s="116" t="n">
        <v>0.4</v>
      </c>
      <c r="J52" s="69" t="n">
        <f aca="false">SUM(H52:I52)</f>
        <v>11.5</v>
      </c>
      <c r="K52" s="71"/>
      <c r="L52" s="72" t="s">
        <v>92</v>
      </c>
      <c r="M52" s="64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</row>
    <row r="53" s="7" customFormat="true" ht="9" hidden="false" customHeight="true" outlineLevel="0" collapsed="false">
      <c r="A53" s="150"/>
      <c r="B53" s="36"/>
      <c r="C53" s="36"/>
      <c r="D53" s="74"/>
      <c r="E53" s="74"/>
      <c r="F53" s="74"/>
      <c r="G53" s="168"/>
      <c r="H53" s="74"/>
      <c r="I53" s="74"/>
      <c r="J53" s="74"/>
      <c r="K53" s="42"/>
      <c r="L53" s="42"/>
      <c r="M53" s="64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</row>
    <row r="54" s="7" customFormat="true" ht="21" hidden="false" customHeight="true" outlineLevel="0" collapsed="false">
      <c r="A54" s="169" t="s">
        <v>93</v>
      </c>
      <c r="B54" s="170"/>
      <c r="C54" s="170"/>
      <c r="D54" s="171"/>
      <c r="E54" s="172"/>
      <c r="F54" s="173"/>
      <c r="G54" s="174"/>
      <c r="H54" s="171"/>
      <c r="I54" s="172"/>
      <c r="J54" s="173"/>
      <c r="K54" s="175" t="s">
        <v>94</v>
      </c>
      <c r="L54" s="175"/>
      <c r="M54" s="175"/>
    </row>
    <row r="55" s="7" customFormat="true" ht="21" hidden="false" customHeight="true" outlineLevel="0" collapsed="false">
      <c r="A55" s="176" t="s">
        <v>95</v>
      </c>
      <c r="B55" s="177"/>
      <c r="C55" s="177"/>
      <c r="D55" s="118"/>
      <c r="E55" s="75"/>
      <c r="F55" s="178"/>
      <c r="G55" s="179"/>
      <c r="H55" s="180"/>
      <c r="I55" s="181"/>
      <c r="J55" s="182"/>
      <c r="K55" s="121" t="s">
        <v>96</v>
      </c>
      <c r="L55" s="121"/>
      <c r="M55" s="121"/>
    </row>
    <row r="56" s="7" customFormat="true" ht="21" hidden="false" customHeight="true" outlineLevel="0" collapsed="false">
      <c r="A56" s="183" t="s">
        <v>97</v>
      </c>
      <c r="B56" s="183"/>
      <c r="C56" s="183"/>
      <c r="D56" s="118"/>
      <c r="E56" s="75"/>
      <c r="F56" s="178"/>
      <c r="G56" s="179"/>
      <c r="H56" s="180"/>
      <c r="I56" s="181"/>
      <c r="J56" s="182"/>
      <c r="K56" s="121" t="s">
        <v>98</v>
      </c>
      <c r="L56" s="121"/>
      <c r="M56" s="121"/>
    </row>
    <row r="57" s="7" customFormat="true" ht="21" hidden="false" customHeight="true" outlineLevel="0" collapsed="false">
      <c r="A57" s="184"/>
      <c r="B57" s="87" t="s">
        <v>99</v>
      </c>
      <c r="C57" s="87"/>
      <c r="D57" s="180"/>
      <c r="E57" s="181"/>
      <c r="F57" s="185" t="n">
        <v>19.1</v>
      </c>
      <c r="G57" s="153" t="s">
        <v>29</v>
      </c>
      <c r="H57" s="180"/>
      <c r="I57" s="181"/>
      <c r="J57" s="186" t="n">
        <v>1.9</v>
      </c>
      <c r="K57" s="118" t="s">
        <v>100</v>
      </c>
      <c r="L57" s="118"/>
      <c r="M57" s="64"/>
    </row>
    <row r="58" s="7" customFormat="true" ht="21" hidden="false" customHeight="true" outlineLevel="0" collapsed="false">
      <c r="A58" s="184"/>
      <c r="B58" s="87" t="s">
        <v>101</v>
      </c>
      <c r="C58" s="87"/>
      <c r="D58" s="180"/>
      <c r="E58" s="181"/>
      <c r="F58" s="185" t="n">
        <v>7.9</v>
      </c>
      <c r="G58" s="153" t="s">
        <v>29</v>
      </c>
      <c r="H58" s="180"/>
      <c r="I58" s="181"/>
      <c r="J58" s="186" t="n">
        <v>0</v>
      </c>
      <c r="K58" s="118" t="s">
        <v>102</v>
      </c>
      <c r="L58" s="118"/>
      <c r="M58" s="64"/>
    </row>
    <row r="59" s="7" customFormat="true" ht="21" hidden="false" customHeight="true" outlineLevel="0" collapsed="false">
      <c r="A59" s="184"/>
      <c r="B59" s="87" t="s">
        <v>103</v>
      </c>
      <c r="C59" s="87"/>
      <c r="D59" s="180"/>
      <c r="E59" s="181"/>
      <c r="F59" s="185" t="n">
        <v>10.3</v>
      </c>
      <c r="G59" s="153" t="s">
        <v>29</v>
      </c>
      <c r="H59" s="180"/>
      <c r="I59" s="181"/>
      <c r="J59" s="186" t="n">
        <v>1.9</v>
      </c>
      <c r="K59" s="118" t="s">
        <v>104</v>
      </c>
      <c r="L59" s="118"/>
      <c r="M59" s="64"/>
    </row>
    <row r="60" s="7" customFormat="true" ht="21" hidden="false" customHeight="true" outlineLevel="0" collapsed="false">
      <c r="A60" s="184"/>
      <c r="B60" s="87" t="s">
        <v>105</v>
      </c>
      <c r="C60" s="87"/>
      <c r="D60" s="180"/>
      <c r="E60" s="187"/>
      <c r="F60" s="185" t="n">
        <v>0.2</v>
      </c>
      <c r="G60" s="136" t="s">
        <v>29</v>
      </c>
      <c r="H60" s="180"/>
      <c r="I60" s="187"/>
      <c r="J60" s="186" t="n">
        <f aca="false">SUM(H60:I60)</f>
        <v>0</v>
      </c>
      <c r="K60" s="118" t="s">
        <v>106</v>
      </c>
      <c r="L60" s="118"/>
      <c r="M60" s="64"/>
    </row>
    <row r="61" s="7" customFormat="true" ht="21" hidden="false" customHeight="true" outlineLevel="0" collapsed="false">
      <c r="A61" s="188"/>
      <c r="B61" s="189" t="s">
        <v>107</v>
      </c>
      <c r="C61" s="189"/>
      <c r="D61" s="190"/>
      <c r="E61" s="191"/>
      <c r="F61" s="192" t="n">
        <v>16.5</v>
      </c>
      <c r="G61" s="193" t="s">
        <v>29</v>
      </c>
      <c r="H61" s="190"/>
      <c r="I61" s="191"/>
      <c r="J61" s="194" t="n">
        <v>0</v>
      </c>
      <c r="K61" s="195" t="s">
        <v>108</v>
      </c>
      <c r="L61" s="195"/>
      <c r="M61" s="196"/>
    </row>
    <row r="62" s="7" customFormat="true" ht="19.5" hidden="false" customHeight="false" outlineLevel="0" collapsed="false">
      <c r="A62" s="197" t="s">
        <v>109</v>
      </c>
      <c r="B62" s="198"/>
      <c r="C62" s="198"/>
      <c r="D62" s="162"/>
      <c r="E62" s="162"/>
      <c r="F62" s="199"/>
      <c r="G62" s="200" t="s">
        <v>110</v>
      </c>
      <c r="H62" s="199"/>
      <c r="I62" s="199"/>
      <c r="J62" s="199"/>
      <c r="K62" s="199"/>
      <c r="L62" s="199"/>
      <c r="M62" s="201" t="s">
        <v>111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</row>
    <row r="63" s="7" customFormat="true" ht="19.5" hidden="false" customHeight="false" outlineLevel="0" collapsed="false">
      <c r="A63" s="202" t="s">
        <v>112</v>
      </c>
      <c r="B63" s="203"/>
      <c r="C63" s="203"/>
      <c r="D63" s="204"/>
      <c r="E63" s="19"/>
      <c r="F63" s="205"/>
      <c r="G63" s="205"/>
      <c r="H63" s="205"/>
      <c r="I63" s="205"/>
      <c r="J63" s="205"/>
      <c r="K63" s="205"/>
      <c r="L63" s="205"/>
      <c r="M63" s="206" t="s">
        <v>113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</row>
    <row r="64" s="7" customFormat="true" ht="19.5" hidden="false" customHeight="false" outlineLevel="0" collapsed="false">
      <c r="A64" s="202" t="s">
        <v>114</v>
      </c>
      <c r="B64" s="202"/>
      <c r="C64" s="202"/>
      <c r="D64" s="19"/>
      <c r="E64" s="85"/>
      <c r="F64" s="205"/>
      <c r="G64" s="207" t="s">
        <v>115</v>
      </c>
      <c r="H64" s="205"/>
      <c r="I64" s="205"/>
      <c r="J64" s="205"/>
      <c r="K64" s="205"/>
      <c r="L64" s="205"/>
      <c r="M64" s="206" t="s">
        <v>116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</row>
    <row r="65" s="7" customFormat="true" ht="19.5" hidden="false" customHeight="false" outlineLevel="0" collapsed="false">
      <c r="A65" s="202"/>
      <c r="B65" s="203"/>
      <c r="C65" s="203"/>
      <c r="D65" s="208"/>
      <c r="E65" s="85"/>
      <c r="F65" s="209" t="s">
        <v>117</v>
      </c>
      <c r="G65" s="19"/>
      <c r="H65" s="210" t="s">
        <v>118</v>
      </c>
      <c r="I65" s="205"/>
      <c r="J65" s="205"/>
      <c r="K65" s="205"/>
      <c r="L65" s="205"/>
      <c r="M65" s="206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</row>
    <row r="66" s="7" customFormat="true" ht="19.5" hidden="false" customHeight="false" outlineLevel="0" collapsed="false">
      <c r="A66" s="211"/>
      <c r="B66" s="212"/>
      <c r="C66" s="212"/>
      <c r="D66" s="213"/>
      <c r="E66" s="214" t="s">
        <v>119</v>
      </c>
      <c r="F66" s="215" t="n">
        <v>893</v>
      </c>
      <c r="G66" s="19"/>
      <c r="H66" s="215" t="n">
        <v>200</v>
      </c>
      <c r="I66" s="216" t="s">
        <v>120</v>
      </c>
      <c r="J66" s="217"/>
      <c r="K66" s="217"/>
      <c r="L66" s="217"/>
      <c r="M66" s="218"/>
      <c r="N66" s="219"/>
      <c r="O66" s="2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</row>
    <row r="67" s="7" customFormat="true" ht="19.5" hidden="false" customHeight="false" outlineLevel="0" collapsed="false">
      <c r="A67" s="211"/>
      <c r="B67" s="212"/>
      <c r="C67" s="212"/>
      <c r="D67" s="213"/>
      <c r="E67" s="220" t="s">
        <v>121</v>
      </c>
      <c r="F67" s="215" t="n">
        <v>2808</v>
      </c>
      <c r="G67" s="19"/>
      <c r="H67" s="215" t="n">
        <v>138</v>
      </c>
      <c r="I67" s="216" t="s">
        <v>122</v>
      </c>
      <c r="J67" s="205"/>
      <c r="K67" s="205"/>
      <c r="L67" s="205"/>
      <c r="M67" s="206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</row>
    <row r="68" s="7" customFormat="true" ht="19.5" hidden="false" customHeight="false" outlineLevel="0" collapsed="false">
      <c r="A68" s="211"/>
      <c r="B68" s="212"/>
      <c r="C68" s="212"/>
      <c r="D68" s="213"/>
      <c r="E68" s="221" t="s">
        <v>5</v>
      </c>
      <c r="F68" s="215" t="s">
        <v>123</v>
      </c>
      <c r="G68" s="19"/>
      <c r="H68" s="215" t="n">
        <v>479</v>
      </c>
      <c r="I68" s="222" t="s">
        <v>8</v>
      </c>
      <c r="J68" s="205"/>
      <c r="K68" s="205"/>
      <c r="L68" s="205"/>
      <c r="M68" s="206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</row>
    <row r="69" s="7" customFormat="true" ht="19.5" hidden="false" customHeight="false" outlineLevel="0" collapsed="false">
      <c r="A69" s="223" t="s">
        <v>124</v>
      </c>
      <c r="B69" s="223"/>
      <c r="C69" s="223"/>
      <c r="D69" s="19"/>
      <c r="E69" s="19"/>
      <c r="F69" s="205"/>
      <c r="G69" s="204" t="s">
        <v>125</v>
      </c>
      <c r="H69" s="205"/>
      <c r="I69" s="205"/>
      <c r="J69" s="205"/>
      <c r="K69" s="205"/>
      <c r="L69" s="205"/>
      <c r="M69" s="206" t="s">
        <v>126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</row>
    <row r="70" s="7" customFormat="true" ht="19.5" hidden="false" customHeight="false" outlineLevel="0" collapsed="false">
      <c r="A70" s="202" t="s">
        <v>127</v>
      </c>
      <c r="B70" s="203"/>
      <c r="C70" s="203"/>
      <c r="D70" s="19"/>
      <c r="E70" s="19"/>
      <c r="F70" s="205"/>
      <c r="G70" s="204" t="s">
        <v>128</v>
      </c>
      <c r="H70" s="205"/>
      <c r="I70" s="205"/>
      <c r="J70" s="205"/>
      <c r="K70" s="205"/>
      <c r="L70" s="205"/>
      <c r="M70" s="206" t="s">
        <v>129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</row>
    <row r="71" s="7" customFormat="true" ht="20.25" hidden="false" customHeight="false" outlineLevel="0" collapsed="false">
      <c r="A71" s="224" t="s">
        <v>130</v>
      </c>
      <c r="B71" s="224"/>
      <c r="C71" s="224"/>
      <c r="D71" s="225"/>
      <c r="E71" s="226"/>
      <c r="F71" s="227"/>
      <c r="G71" s="227"/>
      <c r="H71" s="227"/>
      <c r="I71" s="227"/>
      <c r="J71" s="227"/>
      <c r="K71" s="227"/>
      <c r="L71" s="227"/>
      <c r="M71" s="228" t="s">
        <v>131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>
      <c r="D986" s="1"/>
      <c r="E986" s="1"/>
      <c r="F986" s="1"/>
      <c r="G986" s="1"/>
      <c r="H986" s="1"/>
    </row>
  </sheetData>
  <mergeCells count="42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7:G47"/>
    <mergeCell ref="H47:J47"/>
    <mergeCell ref="D49:F49"/>
    <mergeCell ref="H49:J49"/>
    <mergeCell ref="K49:L49"/>
    <mergeCell ref="K54:M54"/>
    <mergeCell ref="K55:M55"/>
    <mergeCell ref="A56:C56"/>
    <mergeCell ref="K56:M56"/>
    <mergeCell ref="K57:L57"/>
    <mergeCell ref="K58:L58"/>
    <mergeCell ref="K59:L59"/>
    <mergeCell ref="K60:L60"/>
    <mergeCell ref="K61:L61"/>
    <mergeCell ref="A64:C64"/>
    <mergeCell ref="A69:C69"/>
    <mergeCell ref="A71:C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user</cp:lastModifiedBy>
  <cp:lastPrinted>2004-05-26T07:13:38Z</cp:lastPrinted>
  <dcterms:modified xsi:type="dcterms:W3CDTF">2014-05-31T11:08:08Z</dcterms:modified>
  <cp:revision>0</cp:revision>
  <dc:subject/>
  <dc:title/>
</cp:coreProperties>
</file>