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Aug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SMI-092003  </t>
  </si>
  <si>
    <t xml:space="preserve">Monthly announcement of information/Maandelikse bekendmaking van inligting (1)</t>
  </si>
  <si>
    <t xml:space="preserve">26/09/2003</t>
  </si>
  <si>
    <t xml:space="preserve">SUNFLOWER SEED/SONNEBLOMSAAD - 2003 Year (Jan - Dec)/2003 Jaar (Jan - Des) (2)</t>
  </si>
  <si>
    <t xml:space="preserve">'000 t</t>
  </si>
  <si>
    <t xml:space="preserve">Jul 2003</t>
  </si>
  <si>
    <t xml:space="preserve">Aug 2003</t>
  </si>
  <si>
    <t xml:space="preserve">Progressive/Progressief</t>
  </si>
  <si>
    <t xml:space="preserve">%</t>
  </si>
  <si>
    <t xml:space="preserve">Preliminary/Voorlopig</t>
  </si>
  <si>
    <t xml:space="preserve">Jan - Aug 2003</t>
  </si>
  <si>
    <t xml:space="preserve">+/- (3)</t>
  </si>
  <si>
    <t xml:space="preserve">Jan - Aug 2002</t>
  </si>
  <si>
    <t xml:space="preserve">1 Jul 2003</t>
  </si>
  <si>
    <t xml:space="preserve">1 Aug 2003</t>
  </si>
  <si>
    <t xml:space="preserve">1 Jan 2003</t>
  </si>
  <si>
    <t xml:space="preserve">1 Jan 2002</t>
  </si>
  <si>
    <t xml:space="preserve">(a) Opening stock</t>
  </si>
  <si>
    <t xml:space="preserve">(a) Beginvoorraad</t>
  </si>
  <si>
    <t xml:space="preserve">Prog Jan - Aug 2003</t>
  </si>
  <si>
    <t xml:space="preserve">Prog Jan - Aug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ul 2003</t>
  </si>
  <si>
    <t xml:space="preserve">31 Aug 2003</t>
  </si>
  <si>
    <t xml:space="preserve">31 Aug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2</t>
  </si>
  <si>
    <t xml:space="preserve">ton</t>
  </si>
  <si>
    <t xml:space="preserve">636 977</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7</xdr:row>
      <xdr:rowOff>47880</xdr:rowOff>
    </xdr:to>
    <xdr:pic>
      <xdr:nvPicPr>
        <xdr:cNvPr id="0" name="Picture 2" descr=""/>
        <xdr:cNvPicPr/>
      </xdr:nvPicPr>
      <xdr:blipFill>
        <a:blip r:embed="rId1"/>
        <a:stretch/>
      </xdr:blipFill>
      <xdr:spPr>
        <a:xfrm>
          <a:off x="19648440" y="11048400"/>
          <a:ext cx="2638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3"/>
      <c r="B7" s="34"/>
      <c r="C7" s="34"/>
      <c r="D7" s="35" t="s">
        <v>13</v>
      </c>
      <c r="E7" s="35"/>
      <c r="F7" s="35"/>
      <c r="G7" s="35" t="s">
        <v>14</v>
      </c>
      <c r="H7" s="35"/>
      <c r="I7" s="35"/>
      <c r="J7" s="36" t="s">
        <v>15</v>
      </c>
      <c r="K7" s="36"/>
      <c r="L7" s="36"/>
      <c r="M7" s="37"/>
      <c r="N7" s="38" t="s">
        <v>16</v>
      </c>
      <c r="O7" s="38"/>
      <c r="P7" s="38"/>
      <c r="Q7" s="34"/>
      <c r="R7" s="34"/>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514.4</v>
      </c>
      <c r="E8" s="42"/>
      <c r="F8" s="42"/>
      <c r="G8" s="42" t="n">
        <v>444.9</v>
      </c>
      <c r="H8" s="42"/>
      <c r="I8" s="42"/>
      <c r="J8" s="42" t="n">
        <v>282.9</v>
      </c>
      <c r="K8" s="42"/>
      <c r="L8" s="42"/>
      <c r="M8" s="43" t="n">
        <f aca="false">ROUND(J8-N8,2)/N8*100</f>
        <v>93.1058020477816</v>
      </c>
      <c r="N8" s="42" t="n">
        <v>14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18.5</v>
      </c>
      <c r="E10" s="42"/>
      <c r="F10" s="42"/>
      <c r="G10" s="42" t="n">
        <f aca="false">SUM(G11:I12)</f>
        <v>6.8</v>
      </c>
      <c r="H10" s="42"/>
      <c r="I10" s="42"/>
      <c r="J10" s="42" t="n">
        <f aca="false">SUM(J11:L12)</f>
        <v>637.9</v>
      </c>
      <c r="K10" s="42"/>
      <c r="L10" s="42"/>
      <c r="M10" s="52" t="s">
        <v>22</v>
      </c>
      <c r="N10" s="42" t="n">
        <f aca="false">SUM(N11:P12)</f>
        <v>910.6</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18.1</v>
      </c>
      <c r="E11" s="55"/>
      <c r="F11" s="55"/>
      <c r="G11" s="55" t="n">
        <v>6.5</v>
      </c>
      <c r="H11" s="55"/>
      <c r="I11" s="55"/>
      <c r="J11" s="55" t="n">
        <v>637</v>
      </c>
      <c r="K11" s="55"/>
      <c r="L11" s="55"/>
      <c r="M11" s="56" t="n">
        <f aca="false">ROUND(J11-N11,2)/N11*100</f>
        <v>-29.9152822092639</v>
      </c>
      <c r="N11" s="55" t="n">
        <v>908.9</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4</v>
      </c>
      <c r="E12" s="61"/>
      <c r="F12" s="61"/>
      <c r="G12" s="61" t="n">
        <v>0.3</v>
      </c>
      <c r="H12" s="61"/>
      <c r="I12" s="61"/>
      <c r="J12" s="61" t="n">
        <v>0.9</v>
      </c>
      <c r="K12" s="61"/>
      <c r="L12" s="61"/>
      <c r="M12" s="62" t="s">
        <v>22</v>
      </c>
      <c r="N12" s="61" t="n">
        <v>1.7</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D15+D19+D20+D21</f>
        <v>85.1</v>
      </c>
      <c r="E14" s="42"/>
      <c r="F14" s="42"/>
      <c r="G14" s="42" t="n">
        <f aca="false">G15+G19+G20+G21</f>
        <v>70.1</v>
      </c>
      <c r="H14" s="42"/>
      <c r="I14" s="42"/>
      <c r="J14" s="42" t="n">
        <f aca="false">J15+J19+J20+J21</f>
        <v>538.2</v>
      </c>
      <c r="K14" s="42"/>
      <c r="L14" s="42"/>
      <c r="M14" s="67" t="n">
        <f aca="false">ROUND(J14-N14,2)/N14*100</f>
        <v>20.1339285714286</v>
      </c>
      <c r="N14" s="42" t="n">
        <f aca="false">N15+N19+N20+N21</f>
        <v>448</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83.3</v>
      </c>
      <c r="E15" s="70"/>
      <c r="F15" s="70"/>
      <c r="G15" s="70" t="n">
        <f aca="false">SUM(G16:I18)</f>
        <v>68.4</v>
      </c>
      <c r="H15" s="70"/>
      <c r="I15" s="70"/>
      <c r="J15" s="70" t="n">
        <f aca="false">SUM(J16:L18)</f>
        <v>528.4</v>
      </c>
      <c r="K15" s="70"/>
      <c r="L15" s="70"/>
      <c r="M15" s="71" t="n">
        <f aca="false">ROUND(J15-N15,2)/N15*100</f>
        <v>22.9123051872529</v>
      </c>
      <c r="N15" s="70" t="n">
        <f aca="false">SUM(N16:P18)</f>
        <v>429.9</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3" t="s">
        <v>32</v>
      </c>
      <c r="D16" s="76" t="n">
        <v>0</v>
      </c>
      <c r="E16" s="76"/>
      <c r="F16" s="76"/>
      <c r="G16" s="76" t="n">
        <v>0</v>
      </c>
      <c r="H16" s="76"/>
      <c r="I16" s="76"/>
      <c r="J16" s="76" t="n">
        <v>0.9</v>
      </c>
      <c r="K16" s="76"/>
      <c r="L16" s="76"/>
      <c r="M16" s="77" t="n">
        <f aca="false">ROUND(J16-N16,2)/N16*100</f>
        <v>350</v>
      </c>
      <c r="N16" s="76" t="n">
        <v>0.2</v>
      </c>
      <c r="O16" s="76"/>
      <c r="P16" s="76"/>
      <c r="Q16" s="58" t="s">
        <v>33</v>
      </c>
      <c r="R16" s="78"/>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2</v>
      </c>
      <c r="E17" s="81"/>
      <c r="F17" s="81"/>
      <c r="G17" s="81" t="n">
        <v>0.1</v>
      </c>
      <c r="H17" s="81"/>
      <c r="I17" s="81"/>
      <c r="J17" s="81" t="n">
        <v>1.3</v>
      </c>
      <c r="K17" s="81"/>
      <c r="L17" s="81"/>
      <c r="M17" s="77" t="n">
        <f aca="false">ROUND(J17-N17,2)/N17*100</f>
        <v>-23.5294117647059</v>
      </c>
      <c r="N17" s="81" t="n">
        <v>1.7</v>
      </c>
      <c r="O17" s="81"/>
      <c r="P17" s="81"/>
      <c r="Q17" s="82" t="s">
        <v>35</v>
      </c>
      <c r="R17" s="78"/>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3" t="s">
        <v>36</v>
      </c>
      <c r="D18" s="84" t="n">
        <v>83.1</v>
      </c>
      <c r="E18" s="84"/>
      <c r="F18" s="84"/>
      <c r="G18" s="84" t="n">
        <v>68.3</v>
      </c>
      <c r="H18" s="84"/>
      <c r="I18" s="84"/>
      <c r="J18" s="84" t="n">
        <v>526.2</v>
      </c>
      <c r="K18" s="84"/>
      <c r="L18" s="84"/>
      <c r="M18" s="85" t="n">
        <f aca="false">ROUND(J18-N18,2)/N18*100</f>
        <v>22.9439252336449</v>
      </c>
      <c r="N18" s="84" t="n">
        <v>428</v>
      </c>
      <c r="O18" s="84"/>
      <c r="P18" s="84"/>
      <c r="Q18" s="86" t="s">
        <v>37</v>
      </c>
      <c r="R18" s="8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6" t="n">
        <v>1.6</v>
      </c>
      <c r="E19" s="76"/>
      <c r="F19" s="76"/>
      <c r="G19" s="76" t="n">
        <v>1.4</v>
      </c>
      <c r="H19" s="76"/>
      <c r="I19" s="76"/>
      <c r="J19" s="76" t="n">
        <v>8.2</v>
      </c>
      <c r="K19" s="76"/>
      <c r="L19" s="76"/>
      <c r="M19" s="90" t="n">
        <f aca="false">ROUND(J19-N19,2)/N19*100</f>
        <v>-42.6573426573427</v>
      </c>
      <c r="N19" s="76" t="n">
        <v>14.3</v>
      </c>
      <c r="O19" s="76"/>
      <c r="P19" s="76"/>
      <c r="Q19" s="49"/>
      <c r="R19" s="87" t="s">
        <v>39</v>
      </c>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1" t="n">
        <v>0.1</v>
      </c>
      <c r="E20" s="81"/>
      <c r="F20" s="81"/>
      <c r="G20" s="81" t="n">
        <v>0.2</v>
      </c>
      <c r="H20" s="81"/>
      <c r="I20" s="81"/>
      <c r="J20" s="81" t="n">
        <v>1.2</v>
      </c>
      <c r="K20" s="81"/>
      <c r="L20" s="81"/>
      <c r="M20" s="77" t="n">
        <f aca="false">ROUND(J20-N20,2)/N20*100</f>
        <v>-55.5555555555556</v>
      </c>
      <c r="N20" s="81" t="n">
        <v>2.7</v>
      </c>
      <c r="O20" s="81"/>
      <c r="P20" s="81"/>
      <c r="Q20" s="91"/>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1" t="n">
        <v>0.1</v>
      </c>
      <c r="E21" s="61"/>
      <c r="F21" s="61"/>
      <c r="G21" s="61" t="n">
        <v>0.1</v>
      </c>
      <c r="H21" s="61"/>
      <c r="I21" s="61"/>
      <c r="J21" s="61" t="n">
        <v>0.4</v>
      </c>
      <c r="K21" s="61"/>
      <c r="L21" s="61"/>
      <c r="M21" s="94" t="n">
        <f aca="false">ROUND(J21-N21,2)/N21*100</f>
        <v>-63.6363636363636</v>
      </c>
      <c r="N21" s="61" t="n">
        <v>1.1</v>
      </c>
      <c r="O21" s="61"/>
      <c r="P21" s="61"/>
      <c r="Q21" s="95"/>
      <c r="R21" s="9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0"/>
      <c r="B22" s="41"/>
      <c r="C22" s="41"/>
      <c r="D22" s="65"/>
      <c r="E22" s="65"/>
      <c r="F22" s="65"/>
      <c r="G22" s="65"/>
      <c r="H22" s="65"/>
      <c r="I22" s="65"/>
      <c r="J22" s="65"/>
      <c r="K22" s="65"/>
      <c r="L22" s="65"/>
      <c r="M22" s="66"/>
      <c r="N22" s="65"/>
      <c r="O22" s="65"/>
      <c r="P22" s="65"/>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1"/>
      <c r="C23" s="51"/>
      <c r="D23" s="97"/>
      <c r="E23" s="97"/>
      <c r="F23" s="97"/>
      <c r="G23" s="97"/>
      <c r="H23" s="97"/>
      <c r="I23" s="97"/>
      <c r="J23" s="97"/>
      <c r="K23" s="97"/>
      <c r="L23" s="97"/>
      <c r="M23" s="98"/>
      <c r="N23" s="97"/>
      <c r="O23" s="97"/>
      <c r="P23" s="97"/>
      <c r="Q23" s="74"/>
      <c r="R23" s="74"/>
      <c r="S23" s="99" t="s">
        <v>45</v>
      </c>
      <c r="T23" s="20"/>
      <c r="U23" s="49"/>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45.7</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81" t="n">
        <v>0</v>
      </c>
      <c r="E25" s="81"/>
      <c r="F25" s="81"/>
      <c r="G25" s="81" t="n">
        <v>0</v>
      </c>
      <c r="H25" s="81"/>
      <c r="I25" s="81"/>
      <c r="J25" s="81" t="n">
        <v>0</v>
      </c>
      <c r="K25" s="81"/>
      <c r="L25" s="81"/>
      <c r="M25" s="105" t="s">
        <v>22</v>
      </c>
      <c r="N25" s="76" t="n">
        <v>0</v>
      </c>
      <c r="O25" s="76"/>
      <c r="P25" s="76"/>
      <c r="Q25" s="106" t="s">
        <v>49</v>
      </c>
      <c r="R25" s="82"/>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7" t="s">
        <v>50</v>
      </c>
      <c r="D26" s="84" t="n">
        <v>0</v>
      </c>
      <c r="E26" s="84"/>
      <c r="F26" s="84"/>
      <c r="G26" s="84" t="n">
        <v>0</v>
      </c>
      <c r="H26" s="84"/>
      <c r="I26" s="84"/>
      <c r="J26" s="84" t="n">
        <v>0</v>
      </c>
      <c r="K26" s="84"/>
      <c r="L26" s="84"/>
      <c r="M26" s="105" t="s">
        <v>22</v>
      </c>
      <c r="N26" s="84" t="n">
        <v>45.7</v>
      </c>
      <c r="O26" s="84"/>
      <c r="P26" s="84"/>
      <c r="Q26" s="86" t="s">
        <v>51</v>
      </c>
      <c r="R26" s="87"/>
      <c r="S26" s="5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59"/>
      <c r="C27" s="93"/>
      <c r="D27" s="108"/>
      <c r="E27" s="109"/>
      <c r="F27" s="110"/>
      <c r="G27" s="108"/>
      <c r="H27" s="109"/>
      <c r="I27" s="110"/>
      <c r="J27" s="108"/>
      <c r="K27" s="109"/>
      <c r="L27" s="110"/>
      <c r="M27" s="111"/>
      <c r="N27" s="108"/>
      <c r="O27" s="109"/>
      <c r="P27" s="110"/>
      <c r="Q27" s="112"/>
      <c r="R27" s="96"/>
      <c r="S27" s="5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0"/>
      <c r="B28" s="89"/>
      <c r="C28" s="89"/>
      <c r="D28" s="65"/>
      <c r="E28" s="65"/>
      <c r="F28" s="65"/>
      <c r="G28" s="65"/>
      <c r="H28" s="65"/>
      <c r="I28" s="65"/>
      <c r="J28" s="65"/>
      <c r="K28" s="65"/>
      <c r="L28" s="65"/>
      <c r="M28" s="66"/>
      <c r="N28" s="65"/>
      <c r="O28" s="65"/>
      <c r="P28" s="65"/>
      <c r="Q28" s="49"/>
      <c r="R28" s="49"/>
      <c r="S28" s="5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3" t="s">
        <v>52</v>
      </c>
      <c r="B29" s="41"/>
      <c r="C29" s="41"/>
      <c r="D29" s="42" t="n">
        <f aca="false">D30+D31</f>
        <v>2.9</v>
      </c>
      <c r="E29" s="42"/>
      <c r="F29" s="42"/>
      <c r="G29" s="42" t="n">
        <f aca="false">SUM(G30:I31)</f>
        <v>0.6</v>
      </c>
      <c r="H29" s="42"/>
      <c r="I29" s="42"/>
      <c r="J29" s="42" t="n">
        <f aca="false">SUM(J30:L31)</f>
        <v>1.6</v>
      </c>
      <c r="K29" s="42"/>
      <c r="L29" s="42"/>
      <c r="M29" s="101" t="s">
        <v>22</v>
      </c>
      <c r="N29" s="42" t="n">
        <f aca="false">SUM(N30:P31)</f>
        <v>22</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3" t="s">
        <v>54</v>
      </c>
      <c r="C30" s="54"/>
      <c r="D30" s="55" t="n">
        <v>0</v>
      </c>
      <c r="E30" s="55"/>
      <c r="F30" s="55"/>
      <c r="G30" s="55" t="n">
        <v>0.3</v>
      </c>
      <c r="H30" s="55"/>
      <c r="I30" s="55"/>
      <c r="J30" s="55" t="n">
        <v>-0.7</v>
      </c>
      <c r="K30" s="55"/>
      <c r="L30" s="55"/>
      <c r="M30" s="105" t="s">
        <v>22</v>
      </c>
      <c r="N30" s="55" t="n">
        <v>4.9</v>
      </c>
      <c r="O30" s="55"/>
      <c r="P30" s="55"/>
      <c r="Q30" s="57"/>
      <c r="R30" s="58" t="s">
        <v>55</v>
      </c>
      <c r="S30" s="5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4"/>
      <c r="D31" s="61" t="n">
        <v>2.9</v>
      </c>
      <c r="E31" s="61"/>
      <c r="F31" s="61"/>
      <c r="G31" s="61" t="n">
        <v>0.3</v>
      </c>
      <c r="H31" s="61"/>
      <c r="I31" s="61"/>
      <c r="J31" s="61" t="n">
        <v>2.3</v>
      </c>
      <c r="K31" s="61"/>
      <c r="L31" s="61"/>
      <c r="M31" s="105" t="s">
        <v>22</v>
      </c>
      <c r="N31" s="61" t="n">
        <v>17.1</v>
      </c>
      <c r="O31" s="61"/>
      <c r="P31" s="61"/>
      <c r="Q31" s="63"/>
      <c r="R31" s="64"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115" t="s">
        <v>58</v>
      </c>
      <c r="E32" s="115"/>
      <c r="F32" s="115"/>
      <c r="G32" s="115" t="s">
        <v>59</v>
      </c>
      <c r="H32" s="115"/>
      <c r="I32" s="115"/>
      <c r="J32" s="115" t="s">
        <v>59</v>
      </c>
      <c r="K32" s="115"/>
      <c r="L32" s="115"/>
      <c r="M32" s="115"/>
      <c r="N32" s="115" t="s">
        <v>60</v>
      </c>
      <c r="O32" s="115"/>
      <c r="P32" s="115"/>
      <c r="Q32" s="49"/>
      <c r="R32" s="49"/>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2" t="n">
        <f aca="false">SUM(D8+D10-D14-D24-D29)</f>
        <v>444.9</v>
      </c>
      <c r="E33" s="42"/>
      <c r="F33" s="42"/>
      <c r="G33" s="42" t="n">
        <f aca="false">SUM(G8+G10-G14-G24-G29)</f>
        <v>381</v>
      </c>
      <c r="H33" s="42"/>
      <c r="I33" s="42"/>
      <c r="J33" s="42" t="n">
        <f aca="false">SUM(J8+J10-J14-J24-J29)</f>
        <v>381</v>
      </c>
      <c r="K33" s="42"/>
      <c r="L33" s="42"/>
      <c r="M33" s="67" t="n">
        <f aca="false">ROUND(J33-N33,2)/N33*100</f>
        <v>-29.6268932397488</v>
      </c>
      <c r="N33" s="42" t="n">
        <f aca="false">SUM(N8+N10-N14-N24-N29)</f>
        <v>541.4</v>
      </c>
      <c r="O33" s="42"/>
      <c r="P33" s="42"/>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4"/>
      <c r="C34" s="34"/>
      <c r="D34" s="65"/>
      <c r="E34" s="65"/>
      <c r="F34" s="65"/>
      <c r="G34" s="65"/>
      <c r="H34" s="65"/>
      <c r="I34" s="65"/>
      <c r="J34" s="65"/>
      <c r="K34" s="65"/>
      <c r="L34" s="65"/>
      <c r="M34" s="47"/>
      <c r="N34" s="65"/>
      <c r="O34" s="65"/>
      <c r="P34" s="65"/>
      <c r="Q34" s="121"/>
      <c r="R34" s="121"/>
      <c r="S34" s="5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3" t="s">
        <v>63</v>
      </c>
      <c r="B35" s="41"/>
      <c r="C35" s="41"/>
      <c r="D35" s="42" t="n">
        <f aca="false">SUM(D36:F37)</f>
        <v>444.9</v>
      </c>
      <c r="E35" s="42"/>
      <c r="F35" s="42"/>
      <c r="G35" s="42" t="n">
        <f aca="false">SUM(G36:I37)</f>
        <v>381</v>
      </c>
      <c r="H35" s="42"/>
      <c r="I35" s="42"/>
      <c r="J35" s="42" t="n">
        <f aca="false">SUM(J36:L37)</f>
        <v>381</v>
      </c>
      <c r="K35" s="42"/>
      <c r="L35" s="42"/>
      <c r="M35" s="122" t="n">
        <f aca="false">ROUND(J35-N35,2)/N35*100</f>
        <v>-29.6268932397488</v>
      </c>
      <c r="N35" s="42" t="n">
        <f aca="false">SUM(N36:P37)</f>
        <v>541.4</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3" t="s">
        <v>65</v>
      </c>
      <c r="C36" s="54"/>
      <c r="D36" s="55" t="n">
        <v>415.6</v>
      </c>
      <c r="E36" s="55"/>
      <c r="F36" s="55"/>
      <c r="G36" s="55" t="n">
        <v>349.5</v>
      </c>
      <c r="H36" s="55"/>
      <c r="I36" s="55"/>
      <c r="J36" s="55" t="n">
        <v>349.5</v>
      </c>
      <c r="K36" s="55"/>
      <c r="L36" s="55"/>
      <c r="M36" s="56" t="n">
        <f aca="false">ROUND(J36-N36,2)/N36*100</f>
        <v>-31.1601339373646</v>
      </c>
      <c r="N36" s="55" t="n">
        <v>507.7</v>
      </c>
      <c r="O36" s="55"/>
      <c r="P36" s="55"/>
      <c r="Q36" s="57"/>
      <c r="R36" s="58" t="s">
        <v>66</v>
      </c>
      <c r="S36" s="5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3" t="s">
        <v>67</v>
      </c>
      <c r="C37" s="114"/>
      <c r="D37" s="61" t="n">
        <v>29.3</v>
      </c>
      <c r="E37" s="61"/>
      <c r="F37" s="61"/>
      <c r="G37" s="61" t="n">
        <v>31.5</v>
      </c>
      <c r="H37" s="61"/>
      <c r="I37" s="61"/>
      <c r="J37" s="61" t="n">
        <v>31.5</v>
      </c>
      <c r="K37" s="61"/>
      <c r="L37" s="61"/>
      <c r="M37" s="94" t="n">
        <f aca="false">ROUND(J37-N37,2)/N37*100</f>
        <v>-6.52818991097923</v>
      </c>
      <c r="N37" s="61" t="n">
        <v>33.7</v>
      </c>
      <c r="O37" s="61"/>
      <c r="P37" s="61"/>
      <c r="Q37" s="63"/>
      <c r="R37" s="64"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95</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30"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t="s">
        <v>90</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6T06:43:17Z</cp:lastPrinted>
  <dcterms:modified xsi:type="dcterms:W3CDTF">2003-09-26T08:46:48Z</dcterms:modified>
  <cp:revision>0</cp:revision>
  <dc:subject/>
  <dc:title/>
</cp:coreProperties>
</file>