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Apr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SMI-052003  </t>
  </si>
  <si>
    <t xml:space="preserve">Monthly announcement of information/Maandelikse bekendmaking van inligting (1)</t>
  </si>
  <si>
    <t xml:space="preserve">26/05/2003</t>
  </si>
  <si>
    <t xml:space="preserve">SUNFLOWER SEED/SONNEBLOMSAAD - 2003 Year (Jan - Dec)/2003 Jaar (Jan - Des) (2)</t>
  </si>
  <si>
    <t xml:space="preserve">'000 t</t>
  </si>
  <si>
    <t xml:space="preserve">Mar/Mrt 2003</t>
  </si>
  <si>
    <t xml:space="preserve">Apr 2003</t>
  </si>
  <si>
    <t xml:space="preserve">Progressive/Progressief</t>
  </si>
  <si>
    <t xml:space="preserve">%</t>
  </si>
  <si>
    <t xml:space="preserve">Preliminary/Voorlopig</t>
  </si>
  <si>
    <t xml:space="preserve">Jan - Apr 2003</t>
  </si>
  <si>
    <t xml:space="preserve">+/- (3)</t>
  </si>
  <si>
    <t xml:space="preserve">Jan - Apr 2002</t>
  </si>
  <si>
    <t xml:space="preserve">1 Mar/Mrt 2003</t>
  </si>
  <si>
    <t xml:space="preserve">1 Apr 2003</t>
  </si>
  <si>
    <t xml:space="preserve">1 Jan 2003</t>
  </si>
  <si>
    <t xml:space="preserve">1 Jan 2002</t>
  </si>
  <si>
    <t xml:space="preserve">(a) Opening stock</t>
  </si>
  <si>
    <t xml:space="preserve">(a) Beginvoorraad</t>
  </si>
  <si>
    <t xml:space="preserve">Prog Jan - Apr 2003</t>
  </si>
  <si>
    <t xml:space="preserve">Prog Jan - Apr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3</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351 017</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http://www.sagis.org.za on the table  "Monthly Information"./Wysigings aan reeds gepu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2"/>
  <sheetViews>
    <sheetView showFormulas="false" showGridLines="true" showRowColHeaders="true" showZeros="true" rightToLeft="false" tabSelected="true" showOutlineSymbols="true" defaultGridColor="true" view="normal" topLeftCell="E1" colorId="64" zoomScale="50" zoomScaleNormal="50" zoomScalePageLayoutView="100" workbookViewId="0">
      <selection pane="topLeft" activeCell="N38" activeCellId="0" sqref="N3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6" t="s">
        <v>14</v>
      </c>
      <c r="H7" s="36"/>
      <c r="I7" s="36"/>
      <c r="J7" s="37" t="s">
        <v>15</v>
      </c>
      <c r="K7" s="37"/>
      <c r="L7" s="37"/>
      <c r="M7" s="38"/>
      <c r="N7" s="39" t="s">
        <v>16</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7</v>
      </c>
      <c r="B8" s="42"/>
      <c r="C8" s="42"/>
      <c r="D8" s="43" t="n">
        <v>189.8</v>
      </c>
      <c r="E8" s="43"/>
      <c r="F8" s="43"/>
      <c r="G8" s="43" t="n">
        <f aca="false">D33</f>
        <v>245.3</v>
      </c>
      <c r="H8" s="43"/>
      <c r="I8" s="43"/>
      <c r="J8" s="43" t="n">
        <v>282.9</v>
      </c>
      <c r="K8" s="43"/>
      <c r="L8" s="43"/>
      <c r="M8" s="44" t="n">
        <f aca="false">ROUND(J8-N8,2)/N8*100</f>
        <v>93.1058020477816</v>
      </c>
      <c r="N8" s="43" t="n">
        <v>146.5</v>
      </c>
      <c r="O8" s="43"/>
      <c r="P8" s="43"/>
      <c r="Q8" s="45"/>
      <c r="S8" s="46"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1</v>
      </c>
      <c r="B10" s="52"/>
      <c r="C10" s="52"/>
      <c r="D10" s="43" t="n">
        <f aca="false">SUM(D11:F12)</f>
        <v>110.9</v>
      </c>
      <c r="E10" s="43"/>
      <c r="F10" s="43"/>
      <c r="G10" s="43" t="n">
        <f aca="false">SUM(G11:I12)</f>
        <v>196.8</v>
      </c>
      <c r="H10" s="43"/>
      <c r="I10" s="43"/>
      <c r="J10" s="43" t="n">
        <f aca="false">SUM(J11:L12)</f>
        <v>351</v>
      </c>
      <c r="K10" s="43"/>
      <c r="L10" s="43"/>
      <c r="M10" s="53" t="s">
        <v>22</v>
      </c>
      <c r="N10" s="43" t="n">
        <f aca="false">SUM(N11:P12)</f>
        <v>549.8</v>
      </c>
      <c r="O10" s="43"/>
      <c r="P10" s="43"/>
      <c r="Q10" s="45"/>
      <c r="R10" s="45"/>
      <c r="S10" s="46"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4</v>
      </c>
      <c r="C11" s="55"/>
      <c r="D11" s="56" t="n">
        <v>110.9</v>
      </c>
      <c r="E11" s="56"/>
      <c r="F11" s="56"/>
      <c r="G11" s="56" t="n">
        <v>196.8</v>
      </c>
      <c r="H11" s="56"/>
      <c r="I11" s="56"/>
      <c r="J11" s="56" t="n">
        <v>351</v>
      </c>
      <c r="K11" s="56"/>
      <c r="L11" s="56"/>
      <c r="M11" s="57" t="n">
        <f aca="false">ROUND(J11-N11,2)/N11*100</f>
        <v>-36.1469892668728</v>
      </c>
      <c r="N11" s="56" t="n">
        <v>549.7</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6</v>
      </c>
      <c r="C12" s="61"/>
      <c r="D12" s="62" t="n">
        <v>0</v>
      </c>
      <c r="E12" s="62"/>
      <c r="F12" s="62"/>
      <c r="G12" s="62" t="n">
        <v>0</v>
      </c>
      <c r="H12" s="62"/>
      <c r="I12" s="62"/>
      <c r="J12" s="62" t="n">
        <v>0</v>
      </c>
      <c r="K12" s="62"/>
      <c r="L12" s="62"/>
      <c r="M12" s="63" t="s">
        <v>22</v>
      </c>
      <c r="N12" s="62" t="n">
        <v>0.1</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8</v>
      </c>
      <c r="B14" s="52"/>
      <c r="C14" s="52"/>
      <c r="D14" s="43" t="n">
        <f aca="false">D15+D19+D20+D21</f>
        <v>57.7</v>
      </c>
      <c r="E14" s="43"/>
      <c r="F14" s="43"/>
      <c r="G14" s="43" t="n">
        <f aca="false">G15+G19+G20+G21</f>
        <v>53.3</v>
      </c>
      <c r="H14" s="43"/>
      <c r="I14" s="43"/>
      <c r="J14" s="43" t="n">
        <f aca="false">J15+J19+J20+J21</f>
        <v>245</v>
      </c>
      <c r="K14" s="43"/>
      <c r="L14" s="43"/>
      <c r="M14" s="68" t="n">
        <f aca="false">ROUND(J14-N14,2)/N14*100</f>
        <v>33.806663025669</v>
      </c>
      <c r="N14" s="43" t="n">
        <f aca="false">N15+N19+N20+N21</f>
        <v>183.1</v>
      </c>
      <c r="O14" s="43"/>
      <c r="P14" s="43"/>
      <c r="Q14" s="45"/>
      <c r="R14" s="45"/>
      <c r="S14" s="46"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30</v>
      </c>
      <c r="C15" s="70"/>
      <c r="D15" s="71" t="n">
        <f aca="false">SUM(D16:F18)</f>
        <v>57.2</v>
      </c>
      <c r="E15" s="71"/>
      <c r="F15" s="71"/>
      <c r="G15" s="71" t="n">
        <f aca="false">SUM(G16:I18)</f>
        <v>52.3</v>
      </c>
      <c r="H15" s="71"/>
      <c r="I15" s="71"/>
      <c r="J15" s="71" t="n">
        <f aca="false">SUM(J16:L18)</f>
        <v>242</v>
      </c>
      <c r="K15" s="71"/>
      <c r="L15" s="71"/>
      <c r="M15" s="72" t="n">
        <f aca="false">ROUND(J15-N15,2)/N15*100</f>
        <v>34.7438752783964</v>
      </c>
      <c r="N15" s="71" t="n">
        <f aca="false">SUM(N16:P18)</f>
        <v>179.6</v>
      </c>
      <c r="O15" s="71"/>
      <c r="P15" s="71"/>
      <c r="Q15" s="73"/>
      <c r="R15" s="74" t="s">
        <v>31</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2</v>
      </c>
      <c r="D16" s="77" t="n">
        <v>0.2</v>
      </c>
      <c r="E16" s="77"/>
      <c r="F16" s="77"/>
      <c r="G16" s="77" t="n">
        <v>0</v>
      </c>
      <c r="H16" s="77"/>
      <c r="I16" s="77"/>
      <c r="J16" s="77" t="n">
        <v>0.3</v>
      </c>
      <c r="K16" s="77"/>
      <c r="L16" s="77"/>
      <c r="M16" s="78" t="n">
        <f aca="false">ROUND(J16-N16,2)/N16*100</f>
        <v>50</v>
      </c>
      <c r="N16" s="77" t="n">
        <v>0.2</v>
      </c>
      <c r="O16" s="77"/>
      <c r="P16" s="77"/>
      <c r="Q16" s="59" t="s">
        <v>33</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4</v>
      </c>
      <c r="D17" s="82" t="n">
        <v>0.2</v>
      </c>
      <c r="E17" s="82"/>
      <c r="F17" s="82"/>
      <c r="G17" s="82" t="n">
        <v>0.2</v>
      </c>
      <c r="H17" s="82"/>
      <c r="I17" s="82"/>
      <c r="J17" s="82" t="n">
        <v>0.6</v>
      </c>
      <c r="K17" s="82"/>
      <c r="L17" s="82"/>
      <c r="M17" s="78" t="n">
        <f aca="false">ROUND(J17-N17,2)/N17*100</f>
        <v>-33.3333333333333</v>
      </c>
      <c r="N17" s="82" t="n">
        <v>0.9</v>
      </c>
      <c r="O17" s="82"/>
      <c r="P17" s="82"/>
      <c r="Q17" s="83" t="s">
        <v>35</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6</v>
      </c>
      <c r="D18" s="85" t="n">
        <v>56.8</v>
      </c>
      <c r="E18" s="85"/>
      <c r="F18" s="85"/>
      <c r="G18" s="85" t="n">
        <v>52.1</v>
      </c>
      <c r="H18" s="85"/>
      <c r="I18" s="85"/>
      <c r="J18" s="85" t="n">
        <v>241.1</v>
      </c>
      <c r="K18" s="85"/>
      <c r="L18" s="85"/>
      <c r="M18" s="86" t="n">
        <f aca="false">ROUND(J18-N18,2)/N18*100</f>
        <v>35.0700280112045</v>
      </c>
      <c r="N18" s="85" t="n">
        <v>178.5</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8</v>
      </c>
      <c r="C19" s="90"/>
      <c r="D19" s="77" t="n">
        <v>0.4</v>
      </c>
      <c r="E19" s="77"/>
      <c r="F19" s="77"/>
      <c r="G19" s="77" t="n">
        <v>0.9</v>
      </c>
      <c r="H19" s="77"/>
      <c r="I19" s="77"/>
      <c r="J19" s="77" t="n">
        <v>2.4</v>
      </c>
      <c r="K19" s="77"/>
      <c r="L19" s="77"/>
      <c r="M19" s="91" t="n">
        <f aca="false">ROUND(J19-N19,2)/N19*100</f>
        <v>26.3157894736842</v>
      </c>
      <c r="N19" s="77" t="n">
        <v>1.9</v>
      </c>
      <c r="O19" s="77"/>
      <c r="P19" s="77"/>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40</v>
      </c>
      <c r="C20" s="90"/>
      <c r="D20" s="82" t="n">
        <v>0.1</v>
      </c>
      <c r="E20" s="82"/>
      <c r="F20" s="82"/>
      <c r="G20" s="82" t="n">
        <v>0.1</v>
      </c>
      <c r="H20" s="82"/>
      <c r="I20" s="82"/>
      <c r="J20" s="82" t="n">
        <v>0.4</v>
      </c>
      <c r="K20" s="82"/>
      <c r="L20" s="82"/>
      <c r="M20" s="78" t="n">
        <f aca="false">ROUND(J20-N20,2)/N20*100</f>
        <v>-71.4285714285714</v>
      </c>
      <c r="N20" s="82" t="n">
        <v>1.4</v>
      </c>
      <c r="O20" s="82"/>
      <c r="P20" s="82"/>
      <c r="Q20" s="92"/>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2</v>
      </c>
      <c r="C21" s="94"/>
      <c r="D21" s="62" t="n">
        <v>0</v>
      </c>
      <c r="E21" s="62"/>
      <c r="F21" s="62"/>
      <c r="G21" s="62" t="n">
        <v>0</v>
      </c>
      <c r="H21" s="62"/>
      <c r="I21" s="62"/>
      <c r="J21" s="62" t="n">
        <v>0.2</v>
      </c>
      <c r="K21" s="62"/>
      <c r="L21" s="62"/>
      <c r="M21" s="95" t="n">
        <f aca="false">ROUND(J21-N21,2)/N21*100</f>
        <v>0</v>
      </c>
      <c r="N21" s="62" t="n">
        <v>0.2</v>
      </c>
      <c r="O21" s="62"/>
      <c r="P21" s="62"/>
      <c r="Q21" s="96"/>
      <c r="R21" s="97"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v>
      </c>
      <c r="K24" s="43"/>
      <c r="L24" s="43"/>
      <c r="M24" s="102" t="s">
        <v>22</v>
      </c>
      <c r="N24" s="43" t="n">
        <f aca="false">SUM(N25:P26)</f>
        <v>0.2</v>
      </c>
      <c r="O24" s="43"/>
      <c r="P24" s="43"/>
      <c r="Q24" s="103"/>
      <c r="R24" s="74" t="s">
        <v>47</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50</v>
      </c>
      <c r="D26" s="85" t="n">
        <v>0</v>
      </c>
      <c r="E26" s="85"/>
      <c r="F26" s="85"/>
      <c r="G26" s="85" t="n">
        <v>0</v>
      </c>
      <c r="H26" s="85"/>
      <c r="I26" s="85"/>
      <c r="J26" s="85" t="n">
        <v>0</v>
      </c>
      <c r="K26" s="85"/>
      <c r="L26" s="85"/>
      <c r="M26" s="106" t="s">
        <v>22</v>
      </c>
      <c r="N26" s="85" t="n">
        <v>0.2</v>
      </c>
      <c r="O26" s="85"/>
      <c r="P26" s="85"/>
      <c r="Q26" s="87" t="s">
        <v>51</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2"/>
      <c r="C29" s="42"/>
      <c r="D29" s="43" t="n">
        <f aca="false">SUM(D30:F31)</f>
        <v>-2.3</v>
      </c>
      <c r="E29" s="43"/>
      <c r="F29" s="43"/>
      <c r="G29" s="43" t="n">
        <f aca="false">SUM(G30:I31)</f>
        <v>1.6</v>
      </c>
      <c r="H29" s="43"/>
      <c r="I29" s="43"/>
      <c r="J29" s="43" t="n">
        <f aca="false">SUM(J30:L31)</f>
        <v>1.7</v>
      </c>
      <c r="K29" s="43"/>
      <c r="L29" s="43"/>
      <c r="M29" s="102" t="s">
        <v>22</v>
      </c>
      <c r="N29" s="43" t="n">
        <f aca="false">SUM(N30:P31)</f>
        <v>4.6</v>
      </c>
      <c r="O29" s="43"/>
      <c r="P29" s="43"/>
      <c r="Q29" s="45"/>
      <c r="R29" s="45"/>
      <c r="S29" s="46"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4</v>
      </c>
      <c r="C30" s="55"/>
      <c r="D30" s="56" t="n">
        <v>-2</v>
      </c>
      <c r="E30" s="56"/>
      <c r="F30" s="56"/>
      <c r="G30" s="56" t="n">
        <v>1.3</v>
      </c>
      <c r="H30" s="56"/>
      <c r="I30" s="56"/>
      <c r="J30" s="56" t="n">
        <v>-0.3</v>
      </c>
      <c r="K30" s="56"/>
      <c r="L30" s="56"/>
      <c r="M30" s="106" t="s">
        <v>22</v>
      </c>
      <c r="N30" s="56" t="n">
        <v>-2</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6</v>
      </c>
      <c r="C31" s="115"/>
      <c r="D31" s="62" t="n">
        <v>-0.3</v>
      </c>
      <c r="E31" s="62"/>
      <c r="F31" s="62"/>
      <c r="G31" s="62" t="n">
        <v>0.3</v>
      </c>
      <c r="H31" s="62"/>
      <c r="I31" s="62"/>
      <c r="J31" s="62" t="n">
        <v>2</v>
      </c>
      <c r="K31" s="62"/>
      <c r="L31" s="62"/>
      <c r="M31" s="106" t="s">
        <v>22</v>
      </c>
      <c r="N31" s="62" t="n">
        <v>6.6</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6" t="s">
        <v>58</v>
      </c>
      <c r="E32" s="36"/>
      <c r="F32" s="36"/>
      <c r="G32" s="36" t="s">
        <v>59</v>
      </c>
      <c r="H32" s="36"/>
      <c r="I32" s="36"/>
      <c r="J32" s="36" t="s">
        <v>59</v>
      </c>
      <c r="K32" s="36"/>
      <c r="L32" s="36"/>
      <c r="M32" s="36"/>
      <c r="N32" s="36" t="s">
        <v>60</v>
      </c>
      <c r="O32" s="36"/>
      <c r="P32" s="36"/>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3" t="n">
        <f aca="false">SUM(D8+D10-D14-D24-D29)</f>
        <v>245.3</v>
      </c>
      <c r="E33" s="43"/>
      <c r="F33" s="43"/>
      <c r="G33" s="43" t="n">
        <f aca="false">SUM(G8+G10-G14-G24-G29)</f>
        <v>387.2</v>
      </c>
      <c r="H33" s="43"/>
      <c r="I33" s="43"/>
      <c r="J33" s="43" t="n">
        <f aca="false">SUM(J8+J10-J14-J24-J29)</f>
        <v>387.2</v>
      </c>
      <c r="K33" s="43"/>
      <c r="L33" s="43"/>
      <c r="M33" s="68" t="n">
        <f aca="false">ROUND(J33-N33,2)/N33*100</f>
        <v>-23.8394964594807</v>
      </c>
      <c r="N33" s="43" t="n">
        <f aca="false">SUM(N8+N10-N14-N24-N29)</f>
        <v>508.4</v>
      </c>
      <c r="O33" s="43"/>
      <c r="P33" s="43"/>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2"/>
      <c r="C35" s="42"/>
      <c r="D35" s="43" t="n">
        <f aca="false">SUM(D36:F37)</f>
        <v>245.3</v>
      </c>
      <c r="E35" s="43"/>
      <c r="F35" s="43"/>
      <c r="G35" s="43" t="n">
        <f aca="false">SUM(G36:I37)</f>
        <v>387.2</v>
      </c>
      <c r="H35" s="43"/>
      <c r="I35" s="43"/>
      <c r="J35" s="43" t="n">
        <f aca="false">SUM(J36:L37)</f>
        <v>387.2</v>
      </c>
      <c r="K35" s="43"/>
      <c r="L35" s="43"/>
      <c r="M35" s="122" t="n">
        <f aca="false">ROUND(J35-N35,2)/N35*100</f>
        <v>-23.8394964594807</v>
      </c>
      <c r="N35" s="43" t="n">
        <f aca="false">SUM(N36:P37)</f>
        <v>508.4</v>
      </c>
      <c r="O35" s="43"/>
      <c r="P35" s="43"/>
      <c r="Q35" s="45"/>
      <c r="R35" s="45"/>
      <c r="S35" s="46"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5</v>
      </c>
      <c r="C36" s="55"/>
      <c r="D36" s="56" t="n">
        <v>218.9</v>
      </c>
      <c r="E36" s="56"/>
      <c r="F36" s="56"/>
      <c r="G36" s="56" t="n">
        <v>356.2</v>
      </c>
      <c r="H36" s="56"/>
      <c r="I36" s="56"/>
      <c r="J36" s="56" t="n">
        <v>356.2</v>
      </c>
      <c r="K36" s="56"/>
      <c r="L36" s="56"/>
      <c r="M36" s="57" t="n">
        <f aca="false">ROUND(J36-N36,2)/N36*100</f>
        <v>-23.0669546436285</v>
      </c>
      <c r="N36" s="56" t="n">
        <v>463</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7</v>
      </c>
      <c r="C37" s="115"/>
      <c r="D37" s="62" t="n">
        <v>26.4</v>
      </c>
      <c r="E37" s="62"/>
      <c r="F37" s="62"/>
      <c r="G37" s="62" t="n">
        <v>31</v>
      </c>
      <c r="H37" s="62"/>
      <c r="I37" s="62"/>
      <c r="J37" s="62" t="n">
        <v>31</v>
      </c>
      <c r="K37" s="62"/>
      <c r="L37" s="62"/>
      <c r="M37" s="95" t="n">
        <f aca="false">ROUND(J37-N37,2)/N37*100</f>
        <v>-31.7180616740088</v>
      </c>
      <c r="N37" s="62" t="n">
        <v>45.4</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31"/>
      <c r="I47" s="126" t="s">
        <v>81</v>
      </c>
      <c r="J47" s="126"/>
      <c r="K47" s="131" t="n">
        <v>295</v>
      </c>
      <c r="L47" s="126" t="s">
        <v>82</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3</v>
      </c>
      <c r="L48" s="126" t="s">
        <v>82</v>
      </c>
      <c r="M48" s="126"/>
      <c r="N48" s="126"/>
      <c r="O48" s="126"/>
      <c r="P48" s="126"/>
      <c r="Q48" s="127"/>
      <c r="R48" s="127"/>
    </row>
    <row r="49" s="128" customFormat="true" ht="21" hidden="false" customHeight="true" outlineLevel="0" collapsed="false">
      <c r="A49" s="133" t="s">
        <v>84</v>
      </c>
      <c r="B49" s="126" t="s">
        <v>85</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30"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t="s">
        <v>90</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3:51Z</cp:lastPrinted>
  <dcterms:modified xsi:type="dcterms:W3CDTF">2003-05-26T10:02:40Z</dcterms:modified>
  <cp:revision>0</cp:revision>
  <dc:subject/>
  <dc:title/>
</cp:coreProperties>
</file>