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Mrt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SMI-042003  </t>
  </si>
  <si>
    <t xml:space="preserve">Monthly announcement of information/Maandelikse bekendmaking van inligting (1)</t>
  </si>
  <si>
    <t xml:space="preserve">30/04/2003</t>
  </si>
  <si>
    <t xml:space="preserve">SUNFLOWER SEED/SONNEBLOMSAAD - 2003 Year (Jan - Dec)/2003 Jaar (Jan - Des) (2)</t>
  </si>
  <si>
    <t xml:space="preserve">'000 t</t>
  </si>
  <si>
    <t xml:space="preserve">Feb 2003</t>
  </si>
  <si>
    <t xml:space="preserve">Mar/Mrt 2003</t>
  </si>
  <si>
    <t xml:space="preserve">Progressive/Progressief</t>
  </si>
  <si>
    <t xml:space="preserve">%</t>
  </si>
  <si>
    <t xml:space="preserve">Preliminary/Voorlopig</t>
  </si>
  <si>
    <t xml:space="preserve">Jan - Mar/Mrt 2003</t>
  </si>
  <si>
    <t xml:space="preserve">+/- (3)</t>
  </si>
  <si>
    <t xml:space="preserve">Jan - Mar/Mrt 2002</t>
  </si>
  <si>
    <t xml:space="preserve">1 Feb 2003</t>
  </si>
  <si>
    <t xml:space="preserve">1 Mar/Mrt 2003</t>
  </si>
  <si>
    <t xml:space="preserve">1 Jan 2003</t>
  </si>
  <si>
    <t xml:space="preserve">1 Jan 2002</t>
  </si>
  <si>
    <t xml:space="preserve">(a) Opening stock</t>
  </si>
  <si>
    <t xml:space="preserve">(a) Beginvoorraad</t>
  </si>
  <si>
    <t xml:space="preserve">Prog Jan - Mar/Mrt 2003</t>
  </si>
  <si>
    <t xml:space="preserve">Prog Jan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28 Feb 2003</t>
  </si>
  <si>
    <t xml:space="preserve">31 Mar/Mrt 2003</t>
  </si>
  <si>
    <t xml:space="preserve">31 Mar/Mr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153 285</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http://www.sagis.org.za on the table  "Monthly Information"./Wysigings aan reeds gepu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24" colorId="64" zoomScale="50" zoomScaleNormal="50" zoomScalePageLayoutView="100" workbookViewId="0">
      <selection pane="topLeft" activeCell="C53" activeCellId="0" sqref="C5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7" t="s">
        <v>14</v>
      </c>
      <c r="H7" s="37"/>
      <c r="I7" s="37"/>
      <c r="J7" s="36" t="s">
        <v>15</v>
      </c>
      <c r="K7" s="36"/>
      <c r="L7" s="36"/>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214.3</v>
      </c>
      <c r="E8" s="43"/>
      <c r="F8" s="43"/>
      <c r="G8" s="43" t="n">
        <f aca="false">D33</f>
        <v>189.2</v>
      </c>
      <c r="H8" s="43"/>
      <c r="I8" s="43"/>
      <c r="J8" s="43" t="n">
        <v>282.9</v>
      </c>
      <c r="K8" s="43"/>
      <c r="L8" s="43"/>
      <c r="M8" s="44" t="n">
        <f aca="false">ROUND(J8-N8,2)/N8*100</f>
        <v>93.1058020477816</v>
      </c>
      <c r="N8" s="43" t="n">
        <v>146.5</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40</v>
      </c>
      <c r="E10" s="43"/>
      <c r="F10" s="43"/>
      <c r="G10" s="43" t="n">
        <f aca="false">SUM(G11:I12)</f>
        <v>110</v>
      </c>
      <c r="H10" s="43"/>
      <c r="I10" s="43"/>
      <c r="J10" s="43" t="n">
        <f aca="false">SUM(J11:L12)</f>
        <v>153.3</v>
      </c>
      <c r="K10" s="43"/>
      <c r="L10" s="43"/>
      <c r="M10" s="53" t="s">
        <v>22</v>
      </c>
      <c r="N10" s="43" t="n">
        <f aca="false">SUM(N11:P12)</f>
        <v>282.8</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40</v>
      </c>
      <c r="E11" s="56"/>
      <c r="F11" s="56"/>
      <c r="G11" s="56" t="n">
        <v>110</v>
      </c>
      <c r="H11" s="56"/>
      <c r="I11" s="56"/>
      <c r="J11" s="56" t="n">
        <v>153.3</v>
      </c>
      <c r="K11" s="56"/>
      <c r="L11" s="56"/>
      <c r="M11" s="57" t="n">
        <f aca="false">ROUND(J11-N11,2)/N11*100</f>
        <v>-45.7729041386629</v>
      </c>
      <c r="N11" s="56" t="n">
        <v>282.7</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0</v>
      </c>
      <c r="K12" s="62"/>
      <c r="L12" s="62"/>
      <c r="M12" s="63" t="s">
        <v>22</v>
      </c>
      <c r="N12" s="62" t="n">
        <v>0.1</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61.7</v>
      </c>
      <c r="E14" s="43"/>
      <c r="F14" s="43"/>
      <c r="G14" s="43" t="n">
        <f aca="false">G15+G19+G20+G21</f>
        <v>57.5</v>
      </c>
      <c r="H14" s="43"/>
      <c r="I14" s="43"/>
      <c r="J14" s="43" t="n">
        <f aca="false">J15+J19+J20+J21</f>
        <v>191.6</v>
      </c>
      <c r="K14" s="43"/>
      <c r="L14" s="43"/>
      <c r="M14" s="68" t="n">
        <f aca="false">ROUND(J14-N14,2)/N14*100</f>
        <v>50.8661417322835</v>
      </c>
      <c r="N14" s="43" t="n">
        <f aca="false">N15+N19+N20+N21</f>
        <v>127</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61.2</v>
      </c>
      <c r="E15" s="71"/>
      <c r="F15" s="71"/>
      <c r="G15" s="71" t="n">
        <f aca="false">SUM(G16:I18)</f>
        <v>57.1</v>
      </c>
      <c r="H15" s="71"/>
      <c r="I15" s="71"/>
      <c r="J15" s="71" t="n">
        <f aca="false">SUM(J16:L18)</f>
        <v>189.6</v>
      </c>
      <c r="K15" s="71"/>
      <c r="L15" s="71"/>
      <c r="M15" s="72" t="n">
        <f aca="false">ROUND(J15-N15,2)/N15*100</f>
        <v>52.6570048309179</v>
      </c>
      <c r="N15" s="71" t="n">
        <f aca="false">SUM(N16:P18)</f>
        <v>124.2</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1</v>
      </c>
      <c r="H16" s="77"/>
      <c r="I16" s="77"/>
      <c r="J16" s="77" t="n">
        <v>0.2</v>
      </c>
      <c r="K16" s="77"/>
      <c r="L16" s="77"/>
      <c r="M16" s="78" t="n">
        <f aca="false">ROUND(J16-N16,2)/N16*100</f>
        <v>0</v>
      </c>
      <c r="N16" s="77" t="n">
        <v>0.2</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1</v>
      </c>
      <c r="E17" s="82"/>
      <c r="F17" s="82"/>
      <c r="G17" s="82" t="n">
        <v>0.2</v>
      </c>
      <c r="H17" s="82"/>
      <c r="I17" s="82"/>
      <c r="J17" s="82" t="n">
        <v>0.4</v>
      </c>
      <c r="K17" s="82"/>
      <c r="L17" s="82"/>
      <c r="M17" s="78" t="n">
        <f aca="false">ROUND(J17-N17,2)/N17*100</f>
        <v>-33.3333333333333</v>
      </c>
      <c r="N17" s="82" t="n">
        <v>0.6</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61.1</v>
      </c>
      <c r="E18" s="85"/>
      <c r="F18" s="85"/>
      <c r="G18" s="85" t="n">
        <v>56.8</v>
      </c>
      <c r="H18" s="85"/>
      <c r="I18" s="85"/>
      <c r="J18" s="85" t="n">
        <v>189</v>
      </c>
      <c r="K18" s="85"/>
      <c r="L18" s="85"/>
      <c r="M18" s="86" t="n">
        <f aca="false">ROUND(J18-N18,2)/N18*100</f>
        <v>53.160453808752</v>
      </c>
      <c r="N18" s="85" t="n">
        <v>123.4</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0.3</v>
      </c>
      <c r="E19" s="77"/>
      <c r="F19" s="77"/>
      <c r="G19" s="77" t="n">
        <v>0.3</v>
      </c>
      <c r="H19" s="77"/>
      <c r="I19" s="77"/>
      <c r="J19" s="77" t="n">
        <v>1.5</v>
      </c>
      <c r="K19" s="77"/>
      <c r="L19" s="77"/>
      <c r="M19" s="91" t="n">
        <f aca="false">ROUND(J19-N19,2)/N19*100</f>
        <v>-6.25</v>
      </c>
      <c r="N19" s="77" t="n">
        <v>1.6</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1</v>
      </c>
      <c r="E20" s="82"/>
      <c r="F20" s="82"/>
      <c r="G20" s="82" t="n">
        <v>0.1</v>
      </c>
      <c r="H20" s="82"/>
      <c r="I20" s="82"/>
      <c r="J20" s="82" t="n">
        <v>0.3</v>
      </c>
      <c r="K20" s="82"/>
      <c r="L20" s="82"/>
      <c r="M20" s="78" t="n">
        <f aca="false">ROUND(J20-N20,2)/N20*100</f>
        <v>-70</v>
      </c>
      <c r="N20" s="82" t="n">
        <v>1</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1</v>
      </c>
      <c r="E21" s="62"/>
      <c r="F21" s="62"/>
      <c r="G21" s="62" t="n">
        <v>0</v>
      </c>
      <c r="H21" s="62"/>
      <c r="I21" s="62"/>
      <c r="J21" s="62" t="n">
        <v>0.2</v>
      </c>
      <c r="K21" s="62"/>
      <c r="L21" s="62"/>
      <c r="M21" s="95" t="n">
        <f aca="false">ROUND(J21-N21,2)/N21*100</f>
        <v>0</v>
      </c>
      <c r="N21" s="62" t="n">
        <v>0.2</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v>
      </c>
      <c r="K24" s="43"/>
      <c r="L24" s="43"/>
      <c r="M24" s="102" t="s">
        <v>22</v>
      </c>
      <c r="N24" s="43" t="n">
        <f aca="false">SUM(N25:P26)</f>
        <v>0.2</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0</v>
      </c>
      <c r="K26" s="85"/>
      <c r="L26" s="85"/>
      <c r="M26" s="106" t="s">
        <v>22</v>
      </c>
      <c r="N26" s="85" t="n">
        <v>0.2</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3.4</v>
      </c>
      <c r="E29" s="43"/>
      <c r="F29" s="43"/>
      <c r="G29" s="43" t="n">
        <f aca="false">SUM(G30:I31)</f>
        <v>-3.3</v>
      </c>
      <c r="H29" s="43"/>
      <c r="I29" s="43"/>
      <c r="J29" s="43" t="n">
        <f aca="false">SUM(J30:L31)</f>
        <v>-0.4</v>
      </c>
      <c r="K29" s="43"/>
      <c r="L29" s="43"/>
      <c r="M29" s="102" t="s">
        <v>22</v>
      </c>
      <c r="N29" s="43" t="n">
        <f aca="false">SUM(N30:P31)</f>
        <v>5.1</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1</v>
      </c>
      <c r="E30" s="56"/>
      <c r="F30" s="56"/>
      <c r="G30" s="56" t="n">
        <v>-3</v>
      </c>
      <c r="H30" s="56"/>
      <c r="I30" s="56"/>
      <c r="J30" s="56" t="n">
        <v>-2.9</v>
      </c>
      <c r="K30" s="56"/>
      <c r="L30" s="56"/>
      <c r="M30" s="106" t="s">
        <v>22</v>
      </c>
      <c r="N30" s="56" t="n">
        <v>-0.7</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3.3</v>
      </c>
      <c r="E31" s="62"/>
      <c r="F31" s="62"/>
      <c r="G31" s="62" t="n">
        <v>-0.3</v>
      </c>
      <c r="H31" s="62"/>
      <c r="I31" s="62"/>
      <c r="J31" s="62" t="n">
        <v>2.5</v>
      </c>
      <c r="K31" s="62"/>
      <c r="L31" s="62"/>
      <c r="M31" s="106" t="s">
        <v>22</v>
      </c>
      <c r="N31" s="62" t="n">
        <v>5.8</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8</v>
      </c>
      <c r="E32" s="37"/>
      <c r="F32" s="37"/>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189.2</v>
      </c>
      <c r="E33" s="43"/>
      <c r="F33" s="43"/>
      <c r="G33" s="43" t="n">
        <f aca="false">SUM(G8+G10-G14-G24-G29)</f>
        <v>245</v>
      </c>
      <c r="H33" s="43"/>
      <c r="I33" s="43"/>
      <c r="J33" s="43" t="n">
        <f aca="false">SUM(J8+J10-J14-J24-J29)</f>
        <v>245</v>
      </c>
      <c r="K33" s="43"/>
      <c r="L33" s="43"/>
      <c r="M33" s="68" t="n">
        <f aca="false">ROUND(J33-N33,2)/N33*100</f>
        <v>-17.5084175084175</v>
      </c>
      <c r="N33" s="43" t="n">
        <f aca="false">SUM(N8+N10-N14-N24-N29)</f>
        <v>297</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189.2</v>
      </c>
      <c r="E35" s="43"/>
      <c r="F35" s="43"/>
      <c r="G35" s="43" t="n">
        <f aca="false">SUM(G36:I37)</f>
        <v>245</v>
      </c>
      <c r="H35" s="43"/>
      <c r="I35" s="43"/>
      <c r="J35" s="43" t="n">
        <f aca="false">SUM(J36:L37)</f>
        <v>245</v>
      </c>
      <c r="K35" s="43"/>
      <c r="L35" s="43"/>
      <c r="M35" s="122" t="n">
        <f aca="false">ROUND(J35-N35,2)/N35*100</f>
        <v>-17.5084175084175</v>
      </c>
      <c r="N35" s="43" t="n">
        <f aca="false">SUM(N36:P37)</f>
        <v>297</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163.9</v>
      </c>
      <c r="E36" s="56"/>
      <c r="F36" s="56"/>
      <c r="G36" s="56" t="n">
        <v>219</v>
      </c>
      <c r="H36" s="56"/>
      <c r="I36" s="56"/>
      <c r="J36" s="56" t="n">
        <v>219</v>
      </c>
      <c r="K36" s="56"/>
      <c r="L36" s="56"/>
      <c r="M36" s="57" t="n">
        <f aca="false">ROUND(J36-N36,2)/N36*100</f>
        <v>-14.7859922178988</v>
      </c>
      <c r="N36" s="56" t="n">
        <v>257</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25.3</v>
      </c>
      <c r="E37" s="62"/>
      <c r="F37" s="62"/>
      <c r="G37" s="62" t="n">
        <v>26</v>
      </c>
      <c r="H37" s="62"/>
      <c r="I37" s="62"/>
      <c r="J37" s="62" t="n">
        <v>26</v>
      </c>
      <c r="K37" s="62"/>
      <c r="L37" s="62"/>
      <c r="M37" s="95" t="n">
        <f aca="false">ROUND(J37-N37,2)/N37*100</f>
        <v>-35</v>
      </c>
      <c r="N37" s="62" t="n">
        <v>40</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95</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t="s">
        <v>90</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29T13:47:35Z</cp:lastPrinted>
  <dcterms:modified xsi:type="dcterms:W3CDTF">2003-04-30T07:59:41Z</dcterms:modified>
  <cp:revision>0</cp:revision>
  <dc:subject/>
  <dc:title/>
</cp:coreProperties>
</file>