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SUNFLOWER SEED / IMBEWU KABHEKILANGA</t>
  </si>
  <si>
    <t xml:space="preserve">SMI-08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June 2004 </t>
  </si>
  <si>
    <t xml:space="preserve">July 2004 </t>
  </si>
  <si>
    <t xml:space="preserve">Progressive/Okuqhubekayo</t>
  </si>
  <si>
    <t xml:space="preserve">KuJuni 2004</t>
  </si>
  <si>
    <t xml:space="preserve">KuJulayi 2004</t>
  </si>
  <si>
    <t xml:space="preserve">January - July 2004</t>
  </si>
  <si>
    <t xml:space="preserve">%</t>
  </si>
  <si>
    <t xml:space="preserve">January - July 2003</t>
  </si>
  <si>
    <t xml:space="preserve">(Preliminary/Okokuqala)</t>
  </si>
  <si>
    <t xml:space="preserve">KuJanuwari - KuJulayi 2004</t>
  </si>
  <si>
    <t xml:space="preserve">+/- (3)</t>
  </si>
  <si>
    <t xml:space="preserve">KuJanuwari - KuJulayi 2003</t>
  </si>
  <si>
    <t xml:space="preserve">English</t>
  </si>
  <si>
    <t xml:space="preserve">isiZulu</t>
  </si>
  <si>
    <t xml:space="preserve">'000 ton</t>
  </si>
  <si>
    <t xml:space="preserve">1 June/KuJuni 2004</t>
  </si>
  <si>
    <t xml:space="preserve">1 July/KuJulayi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0 June/KuJuni 2004</t>
  </si>
  <si>
    <t xml:space="preserve">31 July/KuJulayi 2004</t>
  </si>
  <si>
    <t xml:space="preserve">31 July/KuJulay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November 2003 (On request of the industry)</t>
  </si>
  <si>
    <t xml:space="preserve"> 2 501</t>
  </si>
  <si>
    <t xml:space="preserve">KuNovemba 2003 (Ngesicelo semboni)</t>
  </si>
  <si>
    <t xml:space="preserve">December 2003</t>
  </si>
  <si>
    <t xml:space="preserve">4 164</t>
  </si>
  <si>
    <t xml:space="preserve">KuDisemba 2003</t>
  </si>
  <si>
    <t xml:space="preserve">636 4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2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393.1</v>
      </c>
      <c r="E9" s="31"/>
      <c r="F9" s="31"/>
      <c r="G9" s="32" t="n">
        <f aca="false">+D36</f>
        <v>443.4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3" t="n">
        <v>282.9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109.2</v>
      </c>
      <c r="E13" s="52"/>
      <c r="F13" s="52"/>
      <c r="G13" s="52" t="n">
        <f aca="false">SUM(G14:I15)</f>
        <v>48.3</v>
      </c>
      <c r="H13" s="52"/>
      <c r="I13" s="52"/>
      <c r="J13" s="52" t="n">
        <f aca="false">SUM(J14:J15)</f>
        <v>654.1</v>
      </c>
      <c r="K13" s="52"/>
      <c r="L13" s="52"/>
      <c r="M13" s="53" t="s">
        <v>27</v>
      </c>
      <c r="N13" s="52" t="n">
        <f aca="false">SUM(N14:P15)</f>
        <v>635.9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109</v>
      </c>
      <c r="E14" s="56"/>
      <c r="F14" s="56"/>
      <c r="G14" s="56" t="n">
        <v>48.1</v>
      </c>
      <c r="H14" s="56"/>
      <c r="I14" s="56"/>
      <c r="J14" s="56" t="n">
        <v>636.4</v>
      </c>
      <c r="K14" s="56"/>
      <c r="L14" s="56"/>
      <c r="M14" s="57" t="n">
        <f aca="false">ROUND(J14-N14,2)/N14*100</f>
        <v>0.173146544939399</v>
      </c>
      <c r="N14" s="56" t="n">
        <v>635.3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2</v>
      </c>
      <c r="E15" s="62"/>
      <c r="F15" s="62"/>
      <c r="G15" s="62" t="n">
        <v>0.2</v>
      </c>
      <c r="H15" s="62"/>
      <c r="I15" s="62"/>
      <c r="J15" s="62" t="n">
        <v>17.7</v>
      </c>
      <c r="K15" s="62"/>
      <c r="L15" s="62"/>
      <c r="M15" s="63" t="s">
        <v>27</v>
      </c>
      <c r="N15" s="62" t="n">
        <v>0.6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57</v>
      </c>
      <c r="E17" s="31"/>
      <c r="F17" s="31"/>
      <c r="G17" s="31" t="n">
        <f aca="false">G18+G22+G23+G24</f>
        <v>57.3</v>
      </c>
      <c r="H17" s="31"/>
      <c r="I17" s="31"/>
      <c r="J17" s="31" t="n">
        <f aca="false">J18+J22+J23+J24</f>
        <v>342.7</v>
      </c>
      <c r="K17" s="31"/>
      <c r="L17" s="31"/>
      <c r="M17" s="34" t="n">
        <f aca="false">ROUND(J17-N17,2)/N17*100</f>
        <v>-27.7613827993255</v>
      </c>
      <c r="N17" s="31" t="n">
        <f aca="false">N18+N22+N23+N24</f>
        <v>474.4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1)</f>
        <v>55.1</v>
      </c>
      <c r="E18" s="70"/>
      <c r="F18" s="70"/>
      <c r="G18" s="70" t="n">
        <f aca="false">SUM(G19:I21)</f>
        <v>56.3</v>
      </c>
      <c r="H18" s="70"/>
      <c r="I18" s="70"/>
      <c r="J18" s="70" t="n">
        <f aca="false">SUM(J19:L21)</f>
        <v>335.7</v>
      </c>
      <c r="K18" s="70"/>
      <c r="L18" s="70"/>
      <c r="M18" s="71" t="n">
        <f aca="false">ROUND(J18-N18,2)/N18*100</f>
        <v>-28.0540077153879</v>
      </c>
      <c r="N18" s="70" t="n">
        <f aca="false">SUM(N19:P21)</f>
        <v>466.6</v>
      </c>
      <c r="O18" s="70"/>
      <c r="P18" s="70"/>
      <c r="Q18" s="72"/>
      <c r="R18" s="73" t="s">
        <v>36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</v>
      </c>
      <c r="E19" s="56"/>
      <c r="F19" s="56"/>
      <c r="G19" s="56" t="n">
        <v>0.1</v>
      </c>
      <c r="H19" s="56"/>
      <c r="I19" s="56"/>
      <c r="J19" s="56" t="n">
        <v>0.4</v>
      </c>
      <c r="K19" s="56"/>
      <c r="L19" s="56"/>
      <c r="M19" s="57" t="n">
        <f aca="false">ROUND(J19-N19,2)/N19*100</f>
        <v>-55.5555555555556</v>
      </c>
      <c r="N19" s="56" t="n">
        <v>0.9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2</v>
      </c>
      <c r="E20" s="79"/>
      <c r="F20" s="79"/>
      <c r="G20" s="79" t="n">
        <v>0.3</v>
      </c>
      <c r="H20" s="79"/>
      <c r="I20" s="79"/>
      <c r="J20" s="79" t="n">
        <v>1.4</v>
      </c>
      <c r="K20" s="79"/>
      <c r="L20" s="79"/>
      <c r="M20" s="80" t="n">
        <f aca="false">ROUND(J20-N20,2)/N20*100</f>
        <v>16.6666666666667</v>
      </c>
      <c r="N20" s="79" t="n">
        <v>1.2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7"/>
      <c r="C21" s="82" t="s">
        <v>41</v>
      </c>
      <c r="D21" s="83" t="n">
        <v>54.9</v>
      </c>
      <c r="E21" s="83"/>
      <c r="F21" s="83"/>
      <c r="G21" s="83" t="n">
        <v>55.9</v>
      </c>
      <c r="H21" s="83"/>
      <c r="I21" s="83"/>
      <c r="J21" s="83" t="n">
        <v>333.9</v>
      </c>
      <c r="K21" s="83"/>
      <c r="L21" s="83"/>
      <c r="M21" s="84" t="n">
        <f aca="false">ROUND(J21-N21,2)/N21*100</f>
        <v>-28.1162540365985</v>
      </c>
      <c r="N21" s="83" t="n">
        <v>464.5</v>
      </c>
      <c r="O21" s="83"/>
      <c r="P21" s="83"/>
      <c r="Q21" s="85" t="s">
        <v>42</v>
      </c>
      <c r="R21" s="7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3</v>
      </c>
      <c r="C22" s="87"/>
      <c r="D22" s="56" t="n">
        <v>1.6</v>
      </c>
      <c r="E22" s="56"/>
      <c r="F22" s="56"/>
      <c r="G22" s="56" t="n">
        <v>0.8</v>
      </c>
      <c r="H22" s="56"/>
      <c r="I22" s="56"/>
      <c r="J22" s="56" t="n">
        <v>5.2</v>
      </c>
      <c r="K22" s="56"/>
      <c r="L22" s="56"/>
      <c r="M22" s="88" t="n">
        <f aca="false">ROUND(J22-N22,2)/N22*100</f>
        <v>-21.2121212121212</v>
      </c>
      <c r="N22" s="56" t="n">
        <v>6.6</v>
      </c>
      <c r="O22" s="56"/>
      <c r="P22" s="56"/>
      <c r="Q22" s="49"/>
      <c r="R22" s="89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5</v>
      </c>
      <c r="C23" s="87"/>
      <c r="D23" s="79" t="n">
        <v>0.3</v>
      </c>
      <c r="E23" s="79"/>
      <c r="F23" s="79"/>
      <c r="G23" s="79" t="n">
        <v>0.2</v>
      </c>
      <c r="H23" s="79"/>
      <c r="I23" s="79"/>
      <c r="J23" s="79" t="n">
        <v>1.3</v>
      </c>
      <c r="K23" s="79"/>
      <c r="L23" s="79"/>
      <c r="M23" s="80" t="n">
        <f aca="false">ROUND(J23-N23,2)/N23*100</f>
        <v>30</v>
      </c>
      <c r="N23" s="79" t="n">
        <v>1</v>
      </c>
      <c r="O23" s="79"/>
      <c r="P23" s="79"/>
      <c r="Q23" s="90"/>
      <c r="R23" s="89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1" t="s">
        <v>47</v>
      </c>
      <c r="C24" s="92"/>
      <c r="D24" s="62" t="n">
        <v>0</v>
      </c>
      <c r="E24" s="62"/>
      <c r="F24" s="62"/>
      <c r="G24" s="62" t="n">
        <v>0</v>
      </c>
      <c r="H24" s="62"/>
      <c r="I24" s="62"/>
      <c r="J24" s="62" t="n">
        <v>0.5</v>
      </c>
      <c r="K24" s="62"/>
      <c r="L24" s="62"/>
      <c r="M24" s="93" t="n">
        <f aca="false">ROUND(J24-N24,2)/N24*100</f>
        <v>150</v>
      </c>
      <c r="N24" s="62" t="n">
        <v>0.2</v>
      </c>
      <c r="O24" s="62"/>
      <c r="P24" s="62"/>
      <c r="Q24" s="94"/>
      <c r="R24" s="95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96"/>
      <c r="E26" s="96"/>
      <c r="F26" s="96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74"/>
      <c r="R26" s="74"/>
      <c r="S26" s="99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1</v>
      </c>
      <c r="C27" s="100"/>
      <c r="D27" s="101" t="n">
        <f aca="false">SUM(D28:F29)</f>
        <v>0</v>
      </c>
      <c r="E27" s="101"/>
      <c r="F27" s="101"/>
      <c r="G27" s="101" t="n">
        <f aca="false">SUM(G28:I29)</f>
        <v>0</v>
      </c>
      <c r="H27" s="101"/>
      <c r="I27" s="101"/>
      <c r="J27" s="101" t="n">
        <f aca="false">SUM(J28:L29)</f>
        <v>0</v>
      </c>
      <c r="K27" s="101"/>
      <c r="L27" s="101"/>
      <c r="M27" s="102" t="s">
        <v>27</v>
      </c>
      <c r="N27" s="101" t="n">
        <f aca="false">SUM(N28:P29)</f>
        <v>0.2</v>
      </c>
      <c r="O27" s="101"/>
      <c r="P27" s="101"/>
      <c r="Q27" s="103"/>
      <c r="R27" s="73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4"/>
      <c r="C28" s="105" t="s">
        <v>53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7</v>
      </c>
      <c r="N28" s="106" t="n">
        <v>0</v>
      </c>
      <c r="O28" s="106"/>
      <c r="P28" s="106"/>
      <c r="Q28" s="108" t="s">
        <v>54</v>
      </c>
      <c r="R28" s="109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4"/>
      <c r="C29" s="110" t="s">
        <v>55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</v>
      </c>
      <c r="K29" s="111"/>
      <c r="L29" s="111"/>
      <c r="M29" s="107" t="s">
        <v>27</v>
      </c>
      <c r="N29" s="111" t="n">
        <v>0.2</v>
      </c>
      <c r="O29" s="111"/>
      <c r="P29" s="111"/>
      <c r="Q29" s="112" t="s">
        <v>56</v>
      </c>
      <c r="R29" s="109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60"/>
      <c r="C30" s="61"/>
      <c r="D30" s="113"/>
      <c r="E30" s="113"/>
      <c r="F30" s="113"/>
      <c r="G30" s="113"/>
      <c r="H30" s="113"/>
      <c r="I30" s="113"/>
      <c r="J30" s="114"/>
      <c r="K30" s="115"/>
      <c r="L30" s="116"/>
      <c r="M30" s="117"/>
      <c r="N30" s="118"/>
      <c r="O30" s="119"/>
      <c r="P30" s="120"/>
      <c r="Q30" s="121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7"/>
      <c r="C31" s="87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6"/>
      <c r="O31" s="96"/>
      <c r="P31" s="96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22" t="s">
        <v>57</v>
      </c>
      <c r="B32" s="6"/>
      <c r="C32" s="6"/>
      <c r="D32" s="52" t="n">
        <f aca="false">SUM(D33:F34)</f>
        <v>1.9</v>
      </c>
      <c r="E32" s="52"/>
      <c r="F32" s="52"/>
      <c r="G32" s="52" t="n">
        <f aca="false">SUM(G33:I34)</f>
        <v>0.4</v>
      </c>
      <c r="H32" s="52"/>
      <c r="I32" s="52"/>
      <c r="J32" s="52" t="n">
        <f aca="false">SUM(J33:L34)</f>
        <v>2.7</v>
      </c>
      <c r="K32" s="52"/>
      <c r="L32" s="52"/>
      <c r="M32" s="53" t="s">
        <v>27</v>
      </c>
      <c r="N32" s="52" t="n">
        <f aca="false">SUM(N33:P34)</f>
        <v>-1.5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1.4</v>
      </c>
      <c r="E33" s="56"/>
      <c r="F33" s="56"/>
      <c r="G33" s="56" t="n">
        <v>0.5</v>
      </c>
      <c r="H33" s="56"/>
      <c r="I33" s="56"/>
      <c r="J33" s="56" t="n">
        <v>1.6</v>
      </c>
      <c r="K33" s="56"/>
      <c r="L33" s="56"/>
      <c r="M33" s="123" t="s">
        <v>27</v>
      </c>
      <c r="N33" s="56" t="n">
        <v>-2.5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124" t="s">
        <v>61</v>
      </c>
      <c r="C34" s="125"/>
      <c r="D34" s="62" t="n">
        <v>0.5</v>
      </c>
      <c r="E34" s="62"/>
      <c r="F34" s="62"/>
      <c r="G34" s="62" t="n">
        <v>-0.1</v>
      </c>
      <c r="H34" s="62"/>
      <c r="I34" s="62"/>
      <c r="J34" s="62" t="n">
        <v>1.1</v>
      </c>
      <c r="K34" s="62"/>
      <c r="L34" s="62"/>
      <c r="M34" s="107" t="s">
        <v>27</v>
      </c>
      <c r="N34" s="62" t="n">
        <v>1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6"/>
      <c r="B35" s="15"/>
      <c r="C35" s="15"/>
      <c r="D35" s="127" t="s">
        <v>63</v>
      </c>
      <c r="E35" s="127"/>
      <c r="F35" s="127"/>
      <c r="G35" s="127" t="s">
        <v>64</v>
      </c>
      <c r="H35" s="127"/>
      <c r="I35" s="127"/>
      <c r="J35" s="127" t="s">
        <v>64</v>
      </c>
      <c r="K35" s="127"/>
      <c r="L35" s="127"/>
      <c r="M35" s="28"/>
      <c r="N35" s="127" t="s">
        <v>65</v>
      </c>
      <c r="O35" s="127"/>
      <c r="P35" s="127"/>
      <c r="Q35" s="128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9" t="s">
        <v>66</v>
      </c>
      <c r="B36" s="130"/>
      <c r="C36" s="130"/>
      <c r="D36" s="131" t="n">
        <f aca="false">SUM(D9+D13-D17-D27-D32)</f>
        <v>443.4</v>
      </c>
      <c r="E36" s="131"/>
      <c r="F36" s="131"/>
      <c r="G36" s="131" t="n">
        <f aca="false">SUM(G9+G13-G17-G27-G32)</f>
        <v>434</v>
      </c>
      <c r="H36" s="131"/>
      <c r="I36" s="131"/>
      <c r="J36" s="131" t="n">
        <f aca="false">SUM(J9+J13-J17-J27-J32)</f>
        <v>434</v>
      </c>
      <c r="K36" s="131"/>
      <c r="L36" s="131"/>
      <c r="M36" s="80" t="n">
        <f aca="false">ROUND(J36-N36,2)/N36*100</f>
        <v>-2.62508413731209</v>
      </c>
      <c r="N36" s="131" t="n">
        <f aca="false">SUM(N9+N13-N17-N27-N32)</f>
        <v>445.7</v>
      </c>
      <c r="O36" s="131"/>
      <c r="P36" s="131"/>
      <c r="Q36" s="132" t="s">
        <v>67</v>
      </c>
      <c r="R36" s="132"/>
      <c r="S36" s="132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33"/>
      <c r="B37" s="134"/>
      <c r="C37" s="134"/>
      <c r="D37" s="96"/>
      <c r="E37" s="96"/>
      <c r="F37" s="96"/>
      <c r="G37" s="96"/>
      <c r="H37" s="96"/>
      <c r="I37" s="96"/>
      <c r="J37" s="96"/>
      <c r="K37" s="96"/>
      <c r="L37" s="96"/>
      <c r="M37" s="135"/>
      <c r="N37" s="96"/>
      <c r="O37" s="96"/>
      <c r="P37" s="96"/>
      <c r="Q37" s="136"/>
      <c r="R37" s="136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22" t="s">
        <v>68</v>
      </c>
      <c r="B38" s="6"/>
      <c r="C38" s="6"/>
      <c r="D38" s="101" t="n">
        <f aca="false">SUM(D39:F40)</f>
        <v>443.4</v>
      </c>
      <c r="E38" s="101"/>
      <c r="F38" s="101"/>
      <c r="G38" s="101" t="n">
        <f aca="false">SUM(G39:I40)</f>
        <v>434</v>
      </c>
      <c r="H38" s="101"/>
      <c r="I38" s="101"/>
      <c r="J38" s="101" t="n">
        <f aca="false">SUM(J39:L40)</f>
        <v>434</v>
      </c>
      <c r="K38" s="101"/>
      <c r="L38" s="101"/>
      <c r="M38" s="137" t="n">
        <f aca="false">ROUND(J38-N38,2)/N38*100</f>
        <v>-2.62508413731209</v>
      </c>
      <c r="N38" s="101" t="n">
        <f aca="false">SUM(N39:P40)</f>
        <v>445.7</v>
      </c>
      <c r="O38" s="101"/>
      <c r="P38" s="101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8"/>
      <c r="B39" s="54" t="s">
        <v>70</v>
      </c>
      <c r="C39" s="55"/>
      <c r="D39" s="79" t="n">
        <v>408.3</v>
      </c>
      <c r="E39" s="79"/>
      <c r="F39" s="79"/>
      <c r="G39" s="79" t="n">
        <v>389.7</v>
      </c>
      <c r="H39" s="79"/>
      <c r="I39" s="79"/>
      <c r="J39" s="79" t="n">
        <v>389.7</v>
      </c>
      <c r="K39" s="79"/>
      <c r="L39" s="79"/>
      <c r="M39" s="80" t="n">
        <f aca="false">ROUND(J39-N39,2)/N39*100</f>
        <v>-6.20938628158845</v>
      </c>
      <c r="N39" s="79" t="n">
        <v>415.5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8"/>
      <c r="B40" s="78" t="s">
        <v>72</v>
      </c>
      <c r="C40" s="10"/>
      <c r="D40" s="62" t="n">
        <v>35.1</v>
      </c>
      <c r="E40" s="62"/>
      <c r="F40" s="62"/>
      <c r="G40" s="62" t="n">
        <v>44.3</v>
      </c>
      <c r="H40" s="62"/>
      <c r="I40" s="62"/>
      <c r="J40" s="62" t="n">
        <v>44.3</v>
      </c>
      <c r="K40" s="62"/>
      <c r="L40" s="62"/>
      <c r="M40" s="80" t="n">
        <f aca="false">ROUND(J40-N40,2)/N40*100</f>
        <v>46.6887417218543</v>
      </c>
      <c r="N40" s="62" t="n">
        <v>30.2</v>
      </c>
      <c r="O40" s="62"/>
      <c r="P40" s="62"/>
      <c r="Q40" s="139"/>
      <c r="R40" s="140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41"/>
      <c r="B41" s="142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36"/>
      <c r="R41" s="136"/>
      <c r="S41" s="144"/>
      <c r="T41" s="138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5" t="s">
        <v>74</v>
      </c>
      <c r="B42" s="145"/>
      <c r="C42" s="145"/>
      <c r="D42" s="145"/>
      <c r="E42" s="145"/>
      <c r="F42" s="145"/>
      <c r="G42" s="145"/>
      <c r="H42" s="145"/>
      <c r="I42" s="145"/>
      <c r="J42" s="146" t="s">
        <v>75</v>
      </c>
      <c r="K42" s="147" t="s">
        <v>76</v>
      </c>
      <c r="L42" s="147"/>
      <c r="M42" s="147"/>
      <c r="N42" s="147"/>
      <c r="O42" s="147"/>
      <c r="P42" s="147"/>
      <c r="Q42" s="147"/>
      <c r="R42" s="147"/>
      <c r="S42" s="147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5" t="s">
        <v>77</v>
      </c>
      <c r="B43" s="148"/>
      <c r="C43" s="148"/>
      <c r="D43" s="148"/>
      <c r="E43" s="148"/>
      <c r="F43" s="148"/>
      <c r="G43" s="148"/>
      <c r="H43" s="148"/>
      <c r="I43" s="148"/>
      <c r="J43" s="146"/>
      <c r="K43" s="149"/>
      <c r="L43" s="149"/>
      <c r="M43" s="149"/>
      <c r="N43" s="149"/>
      <c r="O43" s="149"/>
      <c r="P43" s="149"/>
      <c r="Q43" s="149"/>
      <c r="R43" s="149"/>
      <c r="S43" s="147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 t="s">
        <v>78</v>
      </c>
      <c r="B44" s="145"/>
      <c r="C44" s="145"/>
      <c r="D44" s="145"/>
      <c r="E44" s="145"/>
      <c r="F44" s="145"/>
      <c r="G44" s="145"/>
      <c r="H44" s="145"/>
      <c r="I44" s="145"/>
      <c r="J44" s="150" t="s">
        <v>79</v>
      </c>
      <c r="K44" s="147" t="s">
        <v>80</v>
      </c>
      <c r="L44" s="147"/>
      <c r="M44" s="147"/>
      <c r="N44" s="147"/>
      <c r="O44" s="147"/>
      <c r="P44" s="147"/>
      <c r="Q44" s="147"/>
      <c r="R44" s="147"/>
      <c r="S44" s="147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51"/>
      <c r="B45" s="151"/>
      <c r="C45" s="151"/>
      <c r="D45" s="152"/>
      <c r="E45" s="152"/>
      <c r="F45" s="153" t="s">
        <v>81</v>
      </c>
      <c r="G45" s="153"/>
      <c r="H45" s="153"/>
      <c r="I45" s="153"/>
      <c r="J45" s="154" t="s">
        <v>82</v>
      </c>
      <c r="K45" s="155" t="s">
        <v>83</v>
      </c>
      <c r="L45" s="155"/>
      <c r="M45" s="155"/>
      <c r="N45" s="155"/>
      <c r="O45" s="155"/>
      <c r="P45" s="156"/>
      <c r="Q45" s="156"/>
      <c r="R45" s="156"/>
      <c r="S45" s="156"/>
      <c r="T45" s="157"/>
      <c r="U45" s="157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51"/>
      <c r="B46" s="151"/>
      <c r="C46" s="151"/>
      <c r="D46" s="152"/>
      <c r="E46" s="152"/>
      <c r="F46" s="139" t="s">
        <v>84</v>
      </c>
      <c r="G46" s="139"/>
      <c r="H46" s="139"/>
      <c r="I46" s="139"/>
      <c r="J46" s="154" t="s">
        <v>85</v>
      </c>
      <c r="K46" s="155" t="s">
        <v>86</v>
      </c>
      <c r="L46" s="155"/>
      <c r="M46" s="155"/>
      <c r="N46" s="155"/>
      <c r="O46" s="158"/>
      <c r="P46" s="149"/>
      <c r="Q46" s="149"/>
      <c r="R46" s="149"/>
      <c r="S46" s="147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9"/>
      <c r="B47" s="159"/>
      <c r="C47" s="159"/>
      <c r="D47" s="160"/>
      <c r="E47" s="160"/>
      <c r="F47" s="161" t="s">
        <v>9</v>
      </c>
      <c r="G47" s="161"/>
      <c r="H47" s="161"/>
      <c r="I47" s="161"/>
      <c r="J47" s="162" t="s">
        <v>87</v>
      </c>
      <c r="K47" s="163" t="s">
        <v>13</v>
      </c>
      <c r="L47" s="163"/>
      <c r="M47" s="163"/>
      <c r="N47" s="163"/>
      <c r="O47" s="163"/>
      <c r="P47" s="164"/>
      <c r="Q47" s="164"/>
      <c r="R47" s="164"/>
      <c r="S47" s="165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6"/>
      <c r="B49" s="166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5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4:I44"/>
    <mergeCell ref="K44:S44"/>
    <mergeCell ref="A45:C45"/>
    <mergeCell ref="F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dj</cp:lastModifiedBy>
  <cp:lastPrinted>2004-08-25T06:38:34Z</cp:lastPrinted>
  <dcterms:modified xsi:type="dcterms:W3CDTF">2004-08-25T06:40:24Z</dcterms:modified>
  <cp:revision>0</cp:revision>
  <dc:subject/>
  <dc:title/>
</cp:coreProperties>
</file>