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SUNFLOWER SEED / SONOBOLOMO</t>
  </si>
  <si>
    <t xml:space="preserve">SMI-07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May 2004 </t>
  </si>
  <si>
    <t xml:space="preserve">June 2004 </t>
  </si>
  <si>
    <t xml:space="preserve">Progressive/Tswelelang pele</t>
  </si>
  <si>
    <t xml:space="preserve">Motsheganong 2004</t>
  </si>
  <si>
    <t xml:space="preserve">Seetebosigo 2004</t>
  </si>
  <si>
    <t xml:space="preserve">January - June 2004</t>
  </si>
  <si>
    <t xml:space="preserve">%</t>
  </si>
  <si>
    <t xml:space="preserve">January - June 2003</t>
  </si>
  <si>
    <t xml:space="preserve">(Preliminary/Tsa matseno)</t>
  </si>
  <si>
    <t xml:space="preserve">Ferikgong - Seetebosigo 2004</t>
  </si>
  <si>
    <t xml:space="preserve">+/- (3)</t>
  </si>
  <si>
    <t xml:space="preserve">Ferikgong - Seetebosigo 2003</t>
  </si>
  <si>
    <t xml:space="preserve">English</t>
  </si>
  <si>
    <t xml:space="preserve">Setswana</t>
  </si>
  <si>
    <t xml:space="preserve">'000 ton</t>
  </si>
  <si>
    <t xml:space="preserve">1 May/Motsheganong 2004</t>
  </si>
  <si>
    <t xml:space="preserve">1 June/Seetebosigo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</t>
  </si>
  <si>
    <t xml:space="preserve">Difetiso(-)/Tlhaelo(+)</t>
  </si>
  <si>
    <t xml:space="preserve">31 May/Motsheganong 2004</t>
  </si>
  <si>
    <t xml:space="preserve">30 June/Seetebosigo 2004</t>
  </si>
  <si>
    <t xml:space="preserve">30 June/Seetebosigo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November 2003 (On request of the industry)</t>
  </si>
  <si>
    <t xml:space="preserve">2 501</t>
  </si>
  <si>
    <t xml:space="preserve">Ngwanatseele 2003 (Ka kopo ya intaseteri)</t>
  </si>
  <si>
    <t xml:space="preserve">December 2003</t>
  </si>
  <si>
    <t xml:space="preserve">4 164 </t>
  </si>
  <si>
    <t xml:space="preserve">Sedimonthole 2003</t>
  </si>
  <si>
    <t xml:space="preserve">589 3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I22" colorId="64" zoomScale="75" zoomScaleNormal="75" zoomScalePageLayoutView="100" workbookViewId="0">
      <selection pane="topLeft" activeCell="N38" activeCellId="0" sqref="D38:P38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3.99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19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232.9</v>
      </c>
      <c r="E9" s="31"/>
      <c r="F9" s="31"/>
      <c r="G9" s="32" t="n">
        <f aca="false">+D36</f>
        <v>393.2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2" t="n">
        <v>282.9</v>
      </c>
      <c r="O9" s="32"/>
      <c r="P9" s="32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220.6</v>
      </c>
      <c r="E13" s="52"/>
      <c r="F13" s="52"/>
      <c r="G13" s="52" t="n">
        <f aca="false">SUM(G14:I15)</f>
        <v>110</v>
      </c>
      <c r="H13" s="52"/>
      <c r="I13" s="52"/>
      <c r="J13" s="37" t="n">
        <f aca="false">SUM(J14:L15)</f>
        <v>606.8</v>
      </c>
      <c r="K13" s="37"/>
      <c r="L13" s="37"/>
      <c r="M13" s="53" t="s">
        <v>27</v>
      </c>
      <c r="N13" s="52" t="n">
        <f aca="false">SUM(N14:P15)</f>
        <v>615.8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220.6</v>
      </c>
      <c r="E14" s="56"/>
      <c r="F14" s="56"/>
      <c r="G14" s="56" t="n">
        <v>110</v>
      </c>
      <c r="H14" s="56"/>
      <c r="I14" s="56"/>
      <c r="J14" s="56" t="n">
        <v>589.4</v>
      </c>
      <c r="K14" s="56"/>
      <c r="L14" s="56"/>
      <c r="M14" s="57" t="n">
        <f aca="false">ROUND(J14-N14,2)/N14*100</f>
        <v>-4.25601039636127</v>
      </c>
      <c r="N14" s="56" t="n">
        <v>615.6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</v>
      </c>
      <c r="E15" s="62"/>
      <c r="F15" s="62"/>
      <c r="G15" s="62" t="n">
        <v>0</v>
      </c>
      <c r="H15" s="62"/>
      <c r="I15" s="62"/>
      <c r="J15" s="62" t="n">
        <v>17.4</v>
      </c>
      <c r="K15" s="62"/>
      <c r="L15" s="62"/>
      <c r="M15" s="63" t="s">
        <v>27</v>
      </c>
      <c r="N15" s="62" t="n">
        <v>0.2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8"/>
      <c r="O16" s="68"/>
      <c r="P16" s="68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60</v>
      </c>
      <c r="E17" s="31"/>
      <c r="F17" s="31"/>
      <c r="G17" s="31" t="n">
        <f aca="false">G18+G22+G23+G24</f>
        <v>56.7</v>
      </c>
      <c r="H17" s="31"/>
      <c r="I17" s="31"/>
      <c r="J17" s="31" t="n">
        <f aca="false">J18+J22+J23+J24</f>
        <v>285.2</v>
      </c>
      <c r="K17" s="31"/>
      <c r="L17" s="31"/>
      <c r="M17" s="69" t="n">
        <f aca="false">ROUND(J17-N17,2)/N17*100</f>
        <v>-26.4189886480908</v>
      </c>
      <c r="N17" s="31" t="n">
        <f aca="false">N18+N22+N23+N24</f>
        <v>387.6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70" t="s">
        <v>35</v>
      </c>
      <c r="C18" s="71"/>
      <c r="D18" s="72" t="n">
        <f aca="false">SUM(D19:F21)</f>
        <v>59.1</v>
      </c>
      <c r="E18" s="72"/>
      <c r="F18" s="72"/>
      <c r="G18" s="72" t="n">
        <f aca="false">SUM(G19:I21)</f>
        <v>55.1</v>
      </c>
      <c r="H18" s="72"/>
      <c r="I18" s="72"/>
      <c r="J18" s="72" t="n">
        <f aca="false">SUM(J19:L21)</f>
        <v>279.6</v>
      </c>
      <c r="K18" s="72"/>
      <c r="L18" s="72"/>
      <c r="M18" s="73" t="n">
        <f aca="false">ROUND(J18-N18,2)/N18*100</f>
        <v>-26.6911379129523</v>
      </c>
      <c r="N18" s="72" t="n">
        <f aca="false">SUM(N19:P21)</f>
        <v>381.4</v>
      </c>
      <c r="O18" s="72"/>
      <c r="P18" s="72"/>
      <c r="Q18" s="74"/>
      <c r="R18" s="75" t="s">
        <v>36</v>
      </c>
      <c r="S18" s="36"/>
      <c r="T18" s="10"/>
      <c r="U18" s="10"/>
      <c r="V18" s="76"/>
      <c r="W18" s="76"/>
      <c r="X18" s="76"/>
      <c r="Y18" s="76"/>
      <c r="Z18" s="76"/>
      <c r="AA18" s="76"/>
      <c r="AB18" s="76"/>
      <c r="AC18" s="7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7"/>
      <c r="C19" s="54" t="s">
        <v>37</v>
      </c>
      <c r="D19" s="56" t="n">
        <v>0.1</v>
      </c>
      <c r="E19" s="56"/>
      <c r="F19" s="56"/>
      <c r="G19" s="56" t="n">
        <v>0</v>
      </c>
      <c r="H19" s="56"/>
      <c r="I19" s="56"/>
      <c r="J19" s="56" t="n">
        <v>0.3</v>
      </c>
      <c r="K19" s="56"/>
      <c r="L19" s="56"/>
      <c r="M19" s="57" t="n">
        <f aca="false">ROUND(J19-N19,2)/N19*100</f>
        <v>-66.6666666666667</v>
      </c>
      <c r="N19" s="56" t="n">
        <v>0.9</v>
      </c>
      <c r="O19" s="56"/>
      <c r="P19" s="56"/>
      <c r="Q19" s="59" t="s">
        <v>38</v>
      </c>
      <c r="R19" s="78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9"/>
      <c r="C20" s="80" t="s">
        <v>39</v>
      </c>
      <c r="D20" s="81" t="n">
        <v>0.2</v>
      </c>
      <c r="E20" s="81"/>
      <c r="F20" s="81"/>
      <c r="G20" s="81" t="n">
        <v>0.2</v>
      </c>
      <c r="H20" s="81"/>
      <c r="I20" s="81"/>
      <c r="J20" s="81" t="n">
        <v>1.2</v>
      </c>
      <c r="K20" s="81"/>
      <c r="L20" s="81"/>
      <c r="M20" s="82" t="n">
        <f aca="false">ROUND(J20-N20,2)/N20*100</f>
        <v>20</v>
      </c>
      <c r="N20" s="81" t="n">
        <v>1</v>
      </c>
      <c r="O20" s="81"/>
      <c r="P20" s="81"/>
      <c r="Q20" s="83" t="s">
        <v>40</v>
      </c>
      <c r="R20" s="78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9"/>
      <c r="C21" s="84" t="s">
        <v>41</v>
      </c>
      <c r="D21" s="85" t="n">
        <v>58.8</v>
      </c>
      <c r="E21" s="85"/>
      <c r="F21" s="85"/>
      <c r="G21" s="85" t="n">
        <v>54.9</v>
      </c>
      <c r="H21" s="85"/>
      <c r="I21" s="85"/>
      <c r="J21" s="85" t="n">
        <v>278.1</v>
      </c>
      <c r="K21" s="85"/>
      <c r="L21" s="85"/>
      <c r="M21" s="86" t="n">
        <f aca="false">ROUND(J21-N21,2)/N21*100</f>
        <v>-26.7193675889328</v>
      </c>
      <c r="N21" s="85" t="n">
        <v>379.5</v>
      </c>
      <c r="O21" s="85"/>
      <c r="P21" s="85"/>
      <c r="Q21" s="87" t="s">
        <v>42</v>
      </c>
      <c r="R21" s="88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9" t="s">
        <v>43</v>
      </c>
      <c r="C22" s="90"/>
      <c r="D22" s="56" t="n">
        <v>0.6</v>
      </c>
      <c r="E22" s="56"/>
      <c r="F22" s="56"/>
      <c r="G22" s="56" t="n">
        <v>1.4</v>
      </c>
      <c r="H22" s="56"/>
      <c r="I22" s="56"/>
      <c r="J22" s="56" t="n">
        <v>4.1</v>
      </c>
      <c r="K22" s="56"/>
      <c r="L22" s="56"/>
      <c r="M22" s="91" t="n">
        <f aca="false">ROUND(J22-N22,2)/N22*100</f>
        <v>-19.6078431372549</v>
      </c>
      <c r="N22" s="56" t="n">
        <v>5.1</v>
      </c>
      <c r="O22" s="56"/>
      <c r="P22" s="56"/>
      <c r="Q22" s="49"/>
      <c r="R22" s="88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9" t="s">
        <v>45</v>
      </c>
      <c r="C23" s="90"/>
      <c r="D23" s="81" t="n">
        <v>0.3</v>
      </c>
      <c r="E23" s="81"/>
      <c r="F23" s="81"/>
      <c r="G23" s="81" t="n">
        <v>0.2</v>
      </c>
      <c r="H23" s="81"/>
      <c r="I23" s="81"/>
      <c r="J23" s="81" t="n">
        <v>1.1</v>
      </c>
      <c r="K23" s="81"/>
      <c r="L23" s="81"/>
      <c r="M23" s="82" t="n">
        <f aca="false">ROUND(J23-N23,2)/N23*100</f>
        <v>22.2222222222222</v>
      </c>
      <c r="N23" s="81" t="n">
        <v>0.9</v>
      </c>
      <c r="O23" s="81"/>
      <c r="P23" s="81"/>
      <c r="Q23" s="92"/>
      <c r="R23" s="88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3" t="s">
        <v>47</v>
      </c>
      <c r="C24" s="94"/>
      <c r="D24" s="62" t="n">
        <v>0</v>
      </c>
      <c r="E24" s="62"/>
      <c r="F24" s="62"/>
      <c r="G24" s="62" t="n">
        <v>0</v>
      </c>
      <c r="H24" s="62"/>
      <c r="I24" s="62"/>
      <c r="J24" s="62" t="n">
        <v>0.4</v>
      </c>
      <c r="K24" s="62"/>
      <c r="L24" s="62"/>
      <c r="M24" s="95" t="n">
        <f aca="false">ROUND(J24-N24,2)/N24*100</f>
        <v>100</v>
      </c>
      <c r="N24" s="62" t="n">
        <v>0.2</v>
      </c>
      <c r="O24" s="62"/>
      <c r="P24" s="62"/>
      <c r="Q24" s="96"/>
      <c r="R24" s="97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98"/>
      <c r="O25" s="98"/>
      <c r="P25" s="98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100"/>
      <c r="E26" s="100"/>
      <c r="F26" s="100"/>
      <c r="G26" s="100"/>
      <c r="H26" s="100"/>
      <c r="I26" s="100"/>
      <c r="J26" s="100"/>
      <c r="K26" s="100"/>
      <c r="L26" s="100"/>
      <c r="M26" s="45"/>
      <c r="N26" s="100"/>
      <c r="O26" s="100"/>
      <c r="P26" s="100"/>
      <c r="Q26" s="76"/>
      <c r="R26" s="76"/>
      <c r="S26" s="101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70" t="s">
        <v>51</v>
      </c>
      <c r="C27" s="102"/>
      <c r="D27" s="103" t="n">
        <f aca="false">SUM(D28:F29)</f>
        <v>0</v>
      </c>
      <c r="E27" s="103"/>
      <c r="F27" s="103"/>
      <c r="G27" s="103" t="n">
        <f aca="false">SUM(G28:I29)</f>
        <v>0</v>
      </c>
      <c r="H27" s="103"/>
      <c r="I27" s="103"/>
      <c r="J27" s="103" t="n">
        <f aca="false">SUM(J28:L29)</f>
        <v>0</v>
      </c>
      <c r="K27" s="103"/>
      <c r="L27" s="103"/>
      <c r="M27" s="104" t="s">
        <v>27</v>
      </c>
      <c r="N27" s="103" t="n">
        <f aca="false">SUM(N28:P29)</f>
        <v>0.1</v>
      </c>
      <c r="O27" s="103"/>
      <c r="P27" s="103"/>
      <c r="Q27" s="58"/>
      <c r="R27" s="75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5"/>
      <c r="C28" s="106" t="s">
        <v>53</v>
      </c>
      <c r="D28" s="107" t="n">
        <v>0</v>
      </c>
      <c r="E28" s="107"/>
      <c r="F28" s="107"/>
      <c r="G28" s="107" t="n">
        <v>0</v>
      </c>
      <c r="H28" s="107"/>
      <c r="I28" s="107"/>
      <c r="J28" s="82" t="n">
        <v>0</v>
      </c>
      <c r="K28" s="82"/>
      <c r="L28" s="82"/>
      <c r="M28" s="108" t="s">
        <v>27</v>
      </c>
      <c r="N28" s="82" t="n">
        <v>0</v>
      </c>
      <c r="O28" s="82"/>
      <c r="P28" s="82"/>
      <c r="Q28" s="109" t="s">
        <v>54</v>
      </c>
      <c r="R28" s="110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5"/>
      <c r="C29" s="111" t="s">
        <v>55</v>
      </c>
      <c r="D29" s="112" t="n">
        <v>0</v>
      </c>
      <c r="E29" s="112"/>
      <c r="F29" s="112"/>
      <c r="G29" s="112" t="n">
        <v>0</v>
      </c>
      <c r="H29" s="112"/>
      <c r="I29" s="112"/>
      <c r="J29" s="86" t="n">
        <v>0</v>
      </c>
      <c r="K29" s="86"/>
      <c r="L29" s="86"/>
      <c r="M29" s="113" t="s">
        <v>27</v>
      </c>
      <c r="N29" s="86" t="n">
        <v>0.1</v>
      </c>
      <c r="O29" s="86"/>
      <c r="P29" s="86"/>
      <c r="Q29" s="87" t="s">
        <v>56</v>
      </c>
      <c r="R29" s="110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60"/>
      <c r="C30" s="61"/>
      <c r="D30" s="114"/>
      <c r="E30" s="114"/>
      <c r="F30" s="114"/>
      <c r="G30" s="114"/>
      <c r="H30" s="114"/>
      <c r="I30" s="114"/>
      <c r="J30" s="115"/>
      <c r="K30" s="116"/>
      <c r="L30" s="117"/>
      <c r="M30" s="63"/>
      <c r="N30" s="118"/>
      <c r="O30" s="119"/>
      <c r="P30" s="120"/>
      <c r="Q30" s="121"/>
      <c r="R30" s="6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90"/>
      <c r="C31" s="90"/>
      <c r="D31" s="98"/>
      <c r="E31" s="98"/>
      <c r="F31" s="98"/>
      <c r="G31" s="98"/>
      <c r="H31" s="98"/>
      <c r="I31" s="98"/>
      <c r="J31" s="98"/>
      <c r="K31" s="98"/>
      <c r="L31" s="98"/>
      <c r="M31" s="99"/>
      <c r="N31" s="98"/>
      <c r="O31" s="98"/>
      <c r="P31" s="98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22" t="s">
        <v>57</v>
      </c>
      <c r="B32" s="6"/>
      <c r="C32" s="6"/>
      <c r="D32" s="123" t="n">
        <f aca="false">SUM(D33:F34)</f>
        <v>0.3</v>
      </c>
      <c r="E32" s="123"/>
      <c r="F32" s="123"/>
      <c r="G32" s="123" t="n">
        <f aca="false">SUM(G33:I34)</f>
        <v>2.1</v>
      </c>
      <c r="H32" s="123"/>
      <c r="I32" s="123"/>
      <c r="J32" s="123" t="n">
        <f aca="false">SUM(J33:L34)</f>
        <v>2.5</v>
      </c>
      <c r="K32" s="123"/>
      <c r="L32" s="123"/>
      <c r="M32" s="124" t="s">
        <v>27</v>
      </c>
      <c r="N32" s="123" t="n">
        <f aca="false">SUM(N33:P34)</f>
        <v>-0.6</v>
      </c>
      <c r="O32" s="123"/>
      <c r="P32" s="123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4" t="s">
        <v>59</v>
      </c>
      <c r="C33" s="55"/>
      <c r="D33" s="81" t="n">
        <v>0.5</v>
      </c>
      <c r="E33" s="81"/>
      <c r="F33" s="81"/>
      <c r="G33" s="125" t="n">
        <v>1.5</v>
      </c>
      <c r="H33" s="125"/>
      <c r="I33" s="125"/>
      <c r="J33" s="125" t="n">
        <v>1.3</v>
      </c>
      <c r="K33" s="125"/>
      <c r="L33" s="125"/>
      <c r="M33" s="53" t="s">
        <v>27</v>
      </c>
      <c r="N33" s="125" t="n">
        <v>-1.5</v>
      </c>
      <c r="O33" s="125"/>
      <c r="P33" s="125"/>
      <c r="Q33" s="58"/>
      <c r="R33" s="59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84" t="s">
        <v>61</v>
      </c>
      <c r="C34" s="126"/>
      <c r="D34" s="62" t="n">
        <v>-0.2</v>
      </c>
      <c r="E34" s="62"/>
      <c r="F34" s="62"/>
      <c r="G34" s="62" t="n">
        <v>0.6</v>
      </c>
      <c r="H34" s="62"/>
      <c r="I34" s="62"/>
      <c r="J34" s="62" t="n">
        <v>1.2</v>
      </c>
      <c r="K34" s="62"/>
      <c r="L34" s="62"/>
      <c r="M34" s="113" t="s">
        <v>27</v>
      </c>
      <c r="N34" s="62" t="n">
        <v>0.9</v>
      </c>
      <c r="O34" s="62"/>
      <c r="P34" s="62"/>
      <c r="Q34" s="64"/>
      <c r="R34" s="65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7"/>
      <c r="B35" s="15"/>
      <c r="C35" s="15"/>
      <c r="D35" s="128" t="s">
        <v>63</v>
      </c>
      <c r="E35" s="128"/>
      <c r="F35" s="128"/>
      <c r="G35" s="128" t="s">
        <v>64</v>
      </c>
      <c r="H35" s="128"/>
      <c r="I35" s="128"/>
      <c r="J35" s="128" t="s">
        <v>64</v>
      </c>
      <c r="K35" s="128"/>
      <c r="L35" s="128"/>
      <c r="M35" s="129"/>
      <c r="N35" s="128" t="s">
        <v>65</v>
      </c>
      <c r="O35" s="128"/>
      <c r="P35" s="128"/>
      <c r="Q35" s="130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31" t="s">
        <v>66</v>
      </c>
      <c r="B36" s="132"/>
      <c r="C36" s="132"/>
      <c r="D36" s="123" t="n">
        <f aca="false">SUM(D9+D13-D17-D27-D32)</f>
        <v>393.2</v>
      </c>
      <c r="E36" s="123"/>
      <c r="F36" s="123"/>
      <c r="G36" s="123" t="n">
        <f aca="false">SUM(G9+G13-G17-G27-G32)</f>
        <v>444.4</v>
      </c>
      <c r="H36" s="123"/>
      <c r="I36" s="123"/>
      <c r="J36" s="123" t="n">
        <f aca="false">SUM(J9+J13-J17-J27-J32)</f>
        <v>444.4</v>
      </c>
      <c r="K36" s="123"/>
      <c r="L36" s="123"/>
      <c r="M36" s="82" t="n">
        <f aca="false">ROUND(J36-N36,2)/N36*100</f>
        <v>-13.1352619233776</v>
      </c>
      <c r="N36" s="123" t="n">
        <f aca="false">SUM(N9+N13-N17-N27-N32)</f>
        <v>511.6</v>
      </c>
      <c r="O36" s="123"/>
      <c r="P36" s="123"/>
      <c r="Q36" s="133" t="s">
        <v>67</v>
      </c>
      <c r="R36" s="133"/>
      <c r="S36" s="133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34"/>
      <c r="B37" s="135"/>
      <c r="C37" s="135"/>
      <c r="D37" s="98"/>
      <c r="E37" s="98"/>
      <c r="F37" s="98"/>
      <c r="G37" s="98"/>
      <c r="H37" s="98"/>
      <c r="I37" s="98"/>
      <c r="J37" s="98"/>
      <c r="K37" s="98"/>
      <c r="L37" s="98"/>
      <c r="M37" s="136"/>
      <c r="N37" s="98"/>
      <c r="O37" s="98"/>
      <c r="P37" s="98"/>
      <c r="Q37" s="137"/>
      <c r="R37" s="137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22" t="s">
        <v>68</v>
      </c>
      <c r="B38" s="6"/>
      <c r="C38" s="6"/>
      <c r="D38" s="103" t="n">
        <f aca="false">SUM(D39:F40)</f>
        <v>393.2</v>
      </c>
      <c r="E38" s="103"/>
      <c r="F38" s="103"/>
      <c r="G38" s="103" t="n">
        <f aca="false">SUM(G39:I40)</f>
        <v>444.4</v>
      </c>
      <c r="H38" s="103"/>
      <c r="I38" s="103"/>
      <c r="J38" s="103" t="n">
        <f aca="false">SUM(J39:L40)</f>
        <v>444.4</v>
      </c>
      <c r="K38" s="103"/>
      <c r="L38" s="103"/>
      <c r="M38" s="138" t="n">
        <f aca="false">ROUND(J38-N38,2)/N38*100</f>
        <v>-13.1352619233776</v>
      </c>
      <c r="N38" s="103" t="n">
        <f aca="false">SUM(N39:P40)</f>
        <v>511.6</v>
      </c>
      <c r="O38" s="103"/>
      <c r="P38" s="103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9"/>
      <c r="B39" s="54" t="s">
        <v>70</v>
      </c>
      <c r="C39" s="55"/>
      <c r="D39" s="81" t="n">
        <v>364.5</v>
      </c>
      <c r="E39" s="81"/>
      <c r="F39" s="81"/>
      <c r="G39" s="81" t="n">
        <v>408.1</v>
      </c>
      <c r="H39" s="81"/>
      <c r="I39" s="81"/>
      <c r="J39" s="81" t="n">
        <v>408.1</v>
      </c>
      <c r="K39" s="81"/>
      <c r="L39" s="81"/>
      <c r="M39" s="82" t="n">
        <f aca="false">ROUND(J39-N39,2)/N39*100</f>
        <v>-13.7209302325581</v>
      </c>
      <c r="N39" s="81" t="n">
        <v>473</v>
      </c>
      <c r="O39" s="81"/>
      <c r="P39" s="81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19.5" hidden="false" customHeight="true" outlineLevel="0" collapsed="false">
      <c r="A40" s="139"/>
      <c r="B40" s="80" t="s">
        <v>72</v>
      </c>
      <c r="C40" s="10"/>
      <c r="D40" s="62" t="n">
        <v>28.7</v>
      </c>
      <c r="E40" s="62"/>
      <c r="F40" s="62"/>
      <c r="G40" s="62" t="n">
        <v>36.3</v>
      </c>
      <c r="H40" s="62"/>
      <c r="I40" s="62"/>
      <c r="J40" s="62" t="n">
        <v>36.3</v>
      </c>
      <c r="K40" s="62"/>
      <c r="L40" s="62"/>
      <c r="M40" s="82" t="n">
        <f aca="false">ROUND(J40-N40,2)/N40*100</f>
        <v>-5.95854922279793</v>
      </c>
      <c r="N40" s="62" t="n">
        <v>38.6</v>
      </c>
      <c r="O40" s="62"/>
      <c r="P40" s="62"/>
      <c r="Q40" s="140"/>
      <c r="R40" s="110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41"/>
      <c r="B41" s="142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37"/>
      <c r="R41" s="137"/>
      <c r="S41" s="144"/>
      <c r="T41" s="139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45" t="s">
        <v>74</v>
      </c>
      <c r="B42" s="145"/>
      <c r="C42" s="145"/>
      <c r="D42" s="145"/>
      <c r="E42" s="145"/>
      <c r="F42" s="145"/>
      <c r="G42" s="145"/>
      <c r="H42" s="145"/>
      <c r="I42" s="145"/>
      <c r="J42" s="146" t="s">
        <v>75</v>
      </c>
      <c r="K42" s="147" t="s">
        <v>76</v>
      </c>
      <c r="L42" s="147"/>
      <c r="M42" s="147"/>
      <c r="N42" s="147"/>
      <c r="O42" s="147"/>
      <c r="P42" s="147"/>
      <c r="Q42" s="147"/>
      <c r="R42" s="147"/>
      <c r="S42" s="147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5" t="s">
        <v>77</v>
      </c>
      <c r="B43" s="145"/>
      <c r="C43" s="145"/>
      <c r="D43" s="145"/>
      <c r="E43" s="145"/>
      <c r="F43" s="145"/>
      <c r="G43" s="145"/>
      <c r="H43" s="145"/>
      <c r="I43" s="145"/>
      <c r="J43" s="148" t="s">
        <v>78</v>
      </c>
      <c r="K43" s="147" t="s">
        <v>79</v>
      </c>
      <c r="L43" s="147"/>
      <c r="M43" s="147"/>
      <c r="N43" s="147"/>
      <c r="O43" s="147"/>
      <c r="P43" s="147"/>
      <c r="Q43" s="147"/>
      <c r="R43" s="147"/>
      <c r="S43" s="147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9"/>
      <c r="B44" s="149"/>
      <c r="C44" s="149"/>
      <c r="D44" s="150"/>
      <c r="E44" s="150"/>
      <c r="F44" s="151" t="s">
        <v>80</v>
      </c>
      <c r="G44" s="151"/>
      <c r="H44" s="151"/>
      <c r="I44" s="151"/>
      <c r="J44" s="152" t="s">
        <v>81</v>
      </c>
      <c r="K44" s="153" t="s">
        <v>82</v>
      </c>
      <c r="L44" s="153"/>
      <c r="M44" s="153"/>
      <c r="N44" s="153"/>
      <c r="O44" s="153"/>
      <c r="P44" s="154"/>
      <c r="Q44" s="154"/>
      <c r="R44" s="154"/>
      <c r="S44" s="154"/>
      <c r="T44" s="155"/>
      <c r="U44" s="155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9"/>
      <c r="B45" s="149"/>
      <c r="C45" s="149"/>
      <c r="D45" s="150"/>
      <c r="E45" s="150"/>
      <c r="F45" s="140" t="s">
        <v>83</v>
      </c>
      <c r="G45" s="140"/>
      <c r="H45" s="140"/>
      <c r="I45" s="140"/>
      <c r="J45" s="152" t="s">
        <v>84</v>
      </c>
      <c r="K45" s="153" t="s">
        <v>85</v>
      </c>
      <c r="L45" s="153"/>
      <c r="M45" s="153"/>
      <c r="N45" s="153"/>
      <c r="O45" s="156"/>
      <c r="P45" s="157"/>
      <c r="Q45" s="157"/>
      <c r="R45" s="157"/>
      <c r="S45" s="147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20.25" hidden="false" customHeight="false" outlineLevel="0" collapsed="false">
      <c r="A46" s="158"/>
      <c r="B46" s="158"/>
      <c r="C46" s="158"/>
      <c r="D46" s="159"/>
      <c r="E46" s="159"/>
      <c r="F46" s="160" t="s">
        <v>9</v>
      </c>
      <c r="G46" s="160"/>
      <c r="H46" s="160"/>
      <c r="I46" s="160"/>
      <c r="J46" s="161" t="s">
        <v>86</v>
      </c>
      <c r="K46" s="162" t="s">
        <v>13</v>
      </c>
      <c r="L46" s="162"/>
      <c r="M46" s="162"/>
      <c r="N46" s="162"/>
      <c r="O46" s="162"/>
      <c r="P46" s="163"/>
      <c r="Q46" s="163"/>
      <c r="R46" s="163"/>
      <c r="S46" s="164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45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3:I43"/>
    <mergeCell ref="K43:S43"/>
    <mergeCell ref="A44:C44"/>
    <mergeCell ref="F44:I44"/>
    <mergeCell ref="K44:O44"/>
    <mergeCell ref="P44:S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madeliedj</cp:lastModifiedBy>
  <cp:lastPrinted>2004-07-26T07:50:43Z</cp:lastPrinted>
  <dcterms:modified xsi:type="dcterms:W3CDTF">2004-07-26T07:51:20Z</dcterms:modified>
  <cp:revision>0</cp:revision>
  <dc:subject/>
  <dc:title/>
</cp:coreProperties>
</file>