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1">
  <si>
    <t xml:space="preserve">_x0003__x000c_ô_x0007_</t>
  </si>
  <si>
    <t xml:space="preserve">ó/_x0007_Z	¦–_x0007__x0004_¦&gt;&lt;hYlvm- _x0005__x000f_K_x001b_Ù_x0001_YencoZ _x0005__x0015_R*ÞŸZxfs_Á _x0005__x000b_-_x0013_ºìYtloaù _x0005__x0006_HW;_ZprobG¡_x0005__x001e_&gt;·#</t>
  </si>
  <si>
    <t xml:space="preserve">Zxzeg0†_x0007__x0008_KXm Zskbeð¡_x0005__x0008_$&gt;{^bgƒ†_x0007__x0003_&gt;ÌÓ_x0002_Xdbi:_x001c_¢_x0005_ k5aä_tapsÄ†_x0007__x000c_3Ú‚L_mail_x0003_‡_x0007_!GëÇÃ]probk‡_x0007__x001d_Kè|;[cgi:§¢_x0005__x000c_OŽŠ	^arybÓ‡_x0007__x0008_5{ñë_db_d_x0010_ˆ_x0007__x000c_CŽÁ•\prob_ˆ_x0007__x0015_H.±šYfunc_x0002_£_x0005__x0019_BImÆ\pkey¼ˆ_x0007__x0008_:ÓüÕ_vgcfþˆ_x0007__x000c_?™n\Ysyst]£_x0005_</t>
  </si>
  <si>
    <t xml:space="preserve">?4´_x0003_Xgpg-©£_x0005__x0008_@QâYlidñ£_x0005__x0004_Au½Zfunc6¤_x0005__x0014_&lt;`!ÂYconf†¤_x0005__x000c_F”_x0005_z[systØ¤_x0005__x0014_`°°HYdevlL¥_x0005__x000b_&gt;_x0013_Ó(Xtc-m•¥_x0005_</t>
  </si>
  <si>
    <t xml:space="preserve">1_x000f_P8\ulÐ¯_x0005__x0003_)Ž·_x001c_XpdnsÐ¥_x0005_	_x001b_EV‘Xkparô¥_x0005__x0007_CÞ½_Xtime&gt;¦_x0005_	\©_x0013_A\fileI‰_x0007__x000c_%8Ñ_x0001_]/etcz‰_x0007__x0010_$9pO^floc®‰_x0007__x0006_:`&lt;ÂXccpp£¦_x0005__x0010_&lt;_x0007_'_x001d_Znet:ï¦_x0005__x0012_[pÜ=]gtk-î‰_x0007__x0018_C_x001b_X¢[perl\§_x0005__x0008_?’ú¤Yfilt£§_x0005__x0013_@£_x0014_zYlimiö§_x0005__x000c_G~_x0013_r[fsckI¨_x0005__x000b_3S^OZxfs_‡¨_x0005__x000e_O_x0012_¬®[key3ä¨_x0005__x0008_:IÌ›Zmodp&amp;©_x0005__x000b_?_x000c_C</t>
  </si>
  <si>
    <t xml:space="preserve">[funcp©_x0005__x0017_PpyG[tc-r×©_x0005__x0007_1´5_x001d_Ynet:_x000f_ª_x0005__x0015_S&lt;éÃ[pam_wª_x0005_	=øëÄ[logo½ª_x0005__x0007_&gt;‹2·Xbind_x0002_«_x0005__x0018_?J\_x0013_XbounY«_x0005_	:ÐF{\tc-nIŠ_x0007__x0007_FZÓ8]perl–Š_x0007__x0007_)†ê(]git-ÆŠ_x0007_</t>
  </si>
  <si>
    <t xml:space="preserve">LÂ)×Znet:œ«_x0005__x0019_N_x0015_‡B[ifup_x0003_¬_x0005__x0005_7’¼»Xgpg-?¬_x0005_</t>
  </si>
  <si>
    <t xml:space="preserve">:ÖÍÜZlwp:ƒ¬_x0005__x000f_B¼¥_x0001_ZsystÔ¬_x0005__x0014_;ÿìÈXtc-h#­_x0005__x0008_!þ0_x0005_XgrubL­_x0005__x000e_@r´îXerroš­_x0005__x000e_LôŽ¼Ydockô­_x0005__x0007_L_x000c_C¹]nss-_x001c_‹_x0007__x000f_bLß$YniceG®_x0005__x0005_Jý®Å]e2un‹_x0007__x0007_N"_x000e_RYname–®_x0005__x000f_;%_x0015__x001c_[Encoà®_x0005__x0017_.²_x0007_&lt;Xinfo%¯_x0005__x0008_:Ú²_x001d_[dbi:g¯_x0005__x001a_O_x001a_Œv[taps _x0007__x0011_8n¾]conjâ‹_x0007__x0008_j]Då]os-rTŒ_x0007__x000b_:;t_x0001_YfuncI _x0007__x0016_LŸÓAYprob« _x0007__x001e_@ùÙ³Zctrl	!_x0007__x000b_K2\¸Zifna_!_x0007__x0008_G_x001c_UC]xref™Œ_x0007_	=4È~[fold®!_x0007__x0005_I¶éd[dbd:ü!_x0007__x000b_bŽGÝYtraci"_x0007__x000f_PûqÑ^lzcmßŒ_x0007__x0006__x001f_¿ô_x0011_^sema_x0004__x0007__x0013_Ký³åXpod2È"_x0007_</t>
  </si>
  <si>
    <t xml:space="preserve">O)’N_turbb_x0007_</t>
  </si>
  <si>
    <t xml:space="preserve">Iìè[]asn1µ_x0007_</t>
  </si>
  <si>
    <t xml:space="preserve">0¨&amp;ãYtime!#_x0007__x000b_UÑæ$]devlï_x0007__x0010_+ür{Ygit-#_x0007__x0010_D_x000f_ÂLXwallÕ#_x0007__x0005_B â[func_x001c_$_x0007_ 6T[_x0004_^func*Ž_x0007__x0013_NØÝu\CBQ	‹Ž_x0007__x0006__x001d_¯_x0004_‚Zlibtr$_x0007__x0008_8C_x001e_iYdb_v²$_x0007_</t>
  </si>
  <si>
    <t xml:space="preserve">8_x001d_R‹Yopenô$_x0007_	EÉud\pam_®Ž_x0007__x0012_T}÷_x0003_[probB%_x0007_!b2I_x000b_ZmailÅ%_x0007_![wÎMZsystA&amp;_x0007__x0017_&gt;À@Ì[data–&amp;_x0007__x0013_N_x000b_</t>
  </si>
  <si>
    <t xml:space="preserve">\[tap:÷&amp;_x0007__x000c_lƒnc\bro_x0014__x0007__x0004_;_x0013_ØE[pstro'_x0007__x0008_Q Ýh_dockS_x0007__x000f_?#xÓ^math_x0007__x0013_V·õ»]taps¡_x0007__x0016_=?</t>
  </si>
  <si>
    <t xml:space="preserve">õYprobÈ'_x0007_$J²_x0001_KYfunc6(_x0007__x0015_4‰àM_selai_x0007_</t>
  </si>
  <si>
    <t xml:space="preserve">{œ_x001a_u^abrtñ_x0007_#O&amp;Ì›^unicc‘_x0007__x001e_nJH["soc(_x0007_	)N{àYnet:±(_x0007__x0015_G*%²Xh2ph</t>
  </si>
  <si>
    <t xml:space="preserve">)_x0007__x0005_M_x0013_¿i[fail_)_x0007__x0010_+Fë@Zfuncš)_x0007__x0015_C´qXwpa_ò)_x0007__x0014_@sq_x000e_^virtï‘_x0007_</t>
  </si>
  <si>
    <t xml:space="preserve">EL_x001d_µ^func&gt;’_x0007__x0017_J_x0016_%_x0007_ZdoveF*_x0007__x001a_7vY	^funcŸ’_x0007__x0011_GYqæ]fgre÷’_x0007__x0006_9ÃÒlXerro—*_x0007__x000b_:_x0014_nÎ_bzle6“_x0007__x0007_WÍª_x0003_ZmailÜ*_x0007__x0015_d´ŽqXextuU+_x0007__x0012_f{¬(Zuri:Í+_x0007_	=jï	Ynet:_x0013_</t>
  </si>
  <si>
    <t xml:space="preserve">_x0007__x0011_HWªÙ[dovel</t>
  </si>
  <si>
    <t xml:space="preserve">_x0007__x000c_&gt;5Î‡Ysyst¶</t>
  </si>
  <si>
    <t xml:space="preserve">_x0007_</t>
  </si>
  <si>
    <t xml:space="preserve">-]Ä¿]mail”“_x0007_2nèI%Ydoveð</t>
  </si>
  <si>
    <t xml:space="preserve">_x0007__x000f_F_x001b_wU[fc-cE-_x0007__x000c_KnŒYperlœ-_x0007__x000b_F¤ª[viewí-_x0007__x0005_A^=w\kbdi4”_x0007__x0008_K“Û‚Xpod:3._x0007__x0016_Q³Õˆ]prob‡”_x0007__x0016_7</t>
  </si>
  <si>
    <t xml:space="preserve">‡ÏZpassš._x0007__x000c_&amp;¢CˆYsystÌ._x0007__x0012_fsBQZdoveD/_x0007__x000e_Màÿ%XfuncŸ/_x0007__x0013_AÁm¥Ygit-€_x0007_	YrñYfuncb€_x0007__x0011_&lt;Ñ@ü[git-¯€_x0007__x0011_=ï\¯Ypacký€_x0007__x0010_V€Ô~Zgrubc_x0007__x0010_*Æ_x001e_LZquot_x0007__x0008_&lt;èú-]net:Ô”_x0007__x0011_BúôYprobá_x0007__x0011_N¡‰a[syst@‚_x0007__x0019_9_x001c_³˜Xtc-b’‚_x0007__x0007_jÙè&gt;[mail_x0003_ƒ_x0007_&amp;vcúÜXdockŸƒ_x0007__x000e_8_x0017_²k]tap:'•_x0007__x001d_QFÃ_x0002_]func••_x0007__x001c_J~œ!_cachû•_x0007__x000e_I</t>
  </si>
  <si>
    <t xml:space="preserve">3¤Xdoveåƒ_x0007__x0015_R›£[lastL„_x0007__x0006_?_x001a_—Â\semaR–_x0007__x000e_FOž‘[abrt‘„_x0007__x0019_xkÏZ[git-"…_x0007_</t>
  </si>
  <si>
    <t xml:space="preserve">Fevë[syst£¡_x0005__x0011_&lt;UòëYprobu…_x0007__x001c_EH‹_x0008_XfuncÖ…_x0007__x000f_Ktapset::linuxmib-	3stap	3	1602605484	A	-	-	gz	systemtap linuxmib tapsetfunction::qsq_blocked-	3stap	3	1602605484	A	-	-	gz	Returns the time reqest was on the wait queueprobe::kprocess.exec_complete-	3stap	3	1602605484	A	-	-	gz	Return from exec to a new programctrlaltdel-	8	8	1612283497	A	-	-	gz	set the function of the Ctrl-Alt-Del combinationifnames-	1	1	1402378884	A	-	-	gz	Extract CPP conditionals from a set of filesfold-	1	1	1605565487	A	-	-	gz	wrap each input line to fit in specified widthdbd::goferDBD::Gofer	3pm	3	1402362412	A	-	-	gz	A stateless-proxy driver for communicating with a remote DBItrace-cmd-list-	1	1	1565319905	A	-	-	gz	list available plugins</t>
  </si>
  <si>
    <t xml:space="preserve"> events or options for Ftrace.pod2usage-	1	1	1402390578	A	-	-	gz	print usage messages from embedded pod docs in filestime::zoneTime::Zone	3pm	3	1402364546	A	-	-	gz	- miscellaneous timezone manipulations routinesgit-web--browse-	1	1	1590697946	A	-	-	gz	Git helper script to launch a web browserwall-	1	1	1402355803	A	-	-	gz	send a message to everybody's terminal.function::ipmib_tcp_remote_port-	3stap	3	1602605484	A	-	-	gz	Get the remote tcp portlibtool-	1	1	1492023431	A	-	-	gz	manual page for libtool 2.4.2db_verify-	1	1	1481720651	A	-	-	gz	Verify the database structureopendkim-	8	8	1482291137	A	-	-	gz	DKIM signing and verifying filter for MTAsprobe::netfilter.ip.post_routing-	3stap	3	1602605484	A	-	-	gz	Called immediately before an outgoing IP packet leaves the computermail::spamassassin::plugin::dkimMail::SpamAssassin::Plugin::DKIM	3pm	3	1601487455	A	-	-	gz	perform DKIM verification testssystemd-sysctl.service-	8	8	1612283655	A	-	-	gz	Configure kernel parameters at bootdata::validate::ipData::Validate::IP	3pm	3	1598487142	A	-	-	gz	IPv4 and IPv6 validation methodstap::objectTAP::Object	3pm	3	1439389327	A	-	-	gz	Base class that provides common functionality to all "TAP::*" modulespstruct-	1	1	1612283577	B	-	-	gz	Dump C structures as generated from "cc - g - S" stabsprobe::netfilter.bridge.pre_routing-	3stap	3	1602605484	A	-	-	gz	- Called before a bridging packet is routedfunction::print_regs-	3stap	3	1602605484	A	-	-	gz	Print a register dump"socket""Socket"	3pm	3	1585713785	C	Socket	-	gz	net::server::preforkNet::Server::PreFork	3pm	3	1394115208	A	-	-	gz	Net::Server personalityh2ph-	1	1	1612283577	A	-	-	gz	convert .h C header files to .ph Perl header filesfail2ban-server-	1	1	1606164183	A	-	-	gz	start the serverfunction::asmlinkage-	3stap	3	1602605484	A	-	-	gz	Mark function as declared asmlinkagewpa_supplicant.conf-	5	5	1615908385	A	-	-	gz	configuration file for wpa_supplicantdoveadm-mailbox-cryptokey-	1	1	1601481617	A	-	-	gz	Mail crypt plugin managementerror::sdt-	7stap	7	1602605484	A	-	-	gz	&lt;sys/sdt.h&gt; marker failuresmail::dkim::dkpolicyMail::DKIM::DkPolicy	3pm	3	1402372246	A	-	-	gz	represents a DomainKeys Sender Signing Policy recordextutils::mm_beosExtUtils::MM_BeOS	3pm	3	1402365499	A	-	-	gz	methods to override UN*X behaviour in ExtUtils::MakeMakeruri::urlURI::URL	3pm	3	1402351652	A	-	-	gz	Uniform Resource Locatorsnet::server::sigNet::Server::SIG	3pm	3	1394115208	A	-	-	gz	adpf - Safer signal handlingdovecot-lda-	1	1	1601481617	A	-	-	gz	Dovecot's local mail delivery agentsystemd.unit-	5	5	1612283655	A	-	t	gz	Unit configurationdoveadm-import-	1	1	1601481617	A	-	-	gz	Import messages matching given search queryfc-conflist-	1	1	1519011780	A	-	-	gz	Show the ruleset files information on the systemperlreftut-	1	1	1612283558	A	-	-	gz	Mark's very short tutorial about referencesview-	1	1	1608297296	B	-	-	gz	Vi IMproved</t>
  </si>
  <si>
    <t xml:space="preserve"> a programmers text editorpod::perldoc::tonroffPod::Perldoc::ToNroff	3pm	3	1402388268	A	-	-	gz	let Perldoc convert Pod to nroffpasswd	1ssl-	1ssl	1	1634214612	C	sslpasswd	-	gz	systemd-firstboot-	1	1	1612283655	A	-	-	gz	Initialize basic system settings on or before the first boot-up of a systemdoveadm-fetch-	1	1	1601481617	A	-	-	gz	Fetch partial/full messages or message informationfunction::fastcall-	3stap	3	1602605484	A	-	-	gz	Mark function as declared fastcall_x0003__x0012_îo_x0005_#	Ýö_x0006__x0010__x0007__x0005_”_x000b_ßôStime`_x0005__x0008_:íòµRip-fB`_x0005__x0007_Bnò–Qfunc‹`_x0005__x001b_&gt;­D!Qgit-ä`_x0005__x000f_&lt;Œ_x0013_Sperl/a_x0005__x0007_/¼}HQmanea_x0005__x0004_H`‡°Pdget±a_x0005_	</t>
  </si>
  <si>
    <t xml:space="preserve">_x0006_Pntp_æa_x0005_	0*_x0005_ÌQh2xs_x001f_b_x0005__x0005_GÏ_x0018_úSlgrokb_x0005_</t>
  </si>
  <si>
    <t xml:space="preserve">CëÇSsftp¡b_x0005__x0005_7ÞB‰Sgit-Ýb_x0005__x000e_Nª(‡Smime9c_x0005__x0012_^¿7tQperl©c_x0005__x0008_()×°PfuncÙc_x0005__x0010_C*_x0012_ñRprob</t>
  </si>
  <si>
    <t xml:space="preserve">d_x0005__x0011_R(MtQfuncd_x0005__x001b_]_x000b_Ø'Qtaps_x0007_e_x0005__x0012_9j{ëQdigeRe_x0005_</t>
  </si>
  <si>
    <t xml:space="preserve">PÖ¯Ruser¯e_x0005__x0008_Bm]»Pintlùe_x0005__x000f_Noâ_x000f_SscriVf_x0005_</t>
  </si>
  <si>
    <t xml:space="preserve">J÷qÕSimpo­f_x0005__x0007_Á¬t`Qfuncug_x0005__x001c_]÷~GQprobîg_x0005__x0016_V_x000f_§ñQfuncZh_x0005_!2_x0012__x0018_Pextu­h_x0005__x0016_\A¾“Qfunc_x001f_i_x0005__x001b_0ÍÑÔStc-pji_x0005__x000e_?yÓ±Pfunc·i_x0005__x001a_S$“oSprob$j_x0005__x0017_C=ªÊSrdis~j_x0005__x0006_:¸‡UPfile¾j_x0005__x0017_{ÉÛ¢Rpam_Pk_x0005_</t>
  </si>
  <si>
    <t xml:space="preserve">&lt;ø‡yPctag–k_x0005__x0006_=½fUSpapeÙk_x0005_</t>
  </si>
  <si>
    <t xml:space="preserve">7k_x000f_:Pdock_x001a_l_x0005__x000e_&amp;ÿÿÿÿî¸|RcrlNl_x0005__x0004_)_x0002_ãRseli{l_x0005__x000e_B*‘/Sc++fËl_x0005__x0008_9©&gt;±Qtc-h_x000c_m_x0005_</t>
  </si>
  <si>
    <t xml:space="preserve">:`R4Qpam_Pm_x0005_</t>
  </si>
  <si>
    <t xml:space="preserve">LÕ£äPgs©m_x0005__x0003_^ÿÿÿÿÿ†_x001f_Rlpas</t>
  </si>
  <si>
    <t xml:space="preserve">n_x0005__x0008_8_x000c_ÿkQperlJn_x0005_	</t>
  </si>
  <si>
    <t xml:space="preserve">`ºËRpythn_x0005__x0007_\›lBPfc-vân_x0005__x000c_.!ÓRtap:_x001c_o_x0005__x0018_bÀVyPprez–o_x0005__x000b_M_x0001_”±Pio::°_x0005__x0015_U"	-Rprobj°_x0005__x001d_@“ºjPrsaÇ°_x0005__x0004_5êQþShtml±_x0005_</t>
  </si>
  <si>
    <t xml:space="preserve">KÝQ_x001f_Rnet:X±_x0005__x0012_D×Ê_x001d_Rmail®±_x0005__x0013_M}„cPabrt_x000e_²_x0005__x0017_4C_x0001_•QfuncY²_x0005__x0012_JÑÀ¦Ssystµ²_x0005__x0019_GÏ!ÚQlgro_x0015_³_x0005_</t>
  </si>
  <si>
    <t xml:space="preserve">/i_x001c_HPautoN³_x0005__x000b_AzêRdb_dš³_x0005__x000b_Ekò‹Sabrtê³_x0005_"Sbˆ$Rpopd_´_x0005__x0005_&gt;_x0005_Æ_x0007_Rprob¢´_x0005__x0018_TKXæPfunc_x000e_µ_x0005__x001a_5U_x0005_	Smail]µ_x0005__x0015_Pþ_x000f_sPprobÂµ_x0005_ L5®mShost.¶_x0005__x000c_&gt;_•_x001f_Pcrypx¶_x0005_	D_x001d_xßQmailÅ¶_x0005_)c_x0012_zQprobQ·_x0005__x001d_GIËžPrepoµ·_x0005__x0012_&lt;xãÖRip-l_x0003_¸_x0005__x0008_7uéoSkernB¸_x0005__x000f_WFÃ˜Rgrub¨¸_x0005__x000e_(ÚÁšQnameÞ¸_x0005__x0007_Iÿÿÿÿÿÿÿÿ_x001c_ÎŒPlist.¹_x0005__x000f__†ûPrmdiœ¹_x0005__x0006_3ÿÿÿÿí-ÕPprobÕ¹_x0005__x001b_GÄ‰ýQlsdi7º_x0005__x0007_Ci†µPsetuº_x0005__x0011_A@ôðSfuncÓº_x0005__x001c_FAH Qpod:5»_x0005__x0012_FNm×Srada»_x0005__x000b_&amp;ÿÿÿÿ"a_x000b_Sprob¾»_x0005__x001d_EÄ?gPtc-h ¼_x0005__x0007_1j_x0017_ÛPdiffX¼_x0005_	:¡÷mSglib›¼_x0005__x0015_4Fˆ?Ptie:ä¼_x0005_</t>
  </si>
  <si>
    <t xml:space="preserve">C_x0003_ß4Pfilt4½_x0005__x000c_8ÍÑNSextux½_x0005__x0013_D7ZÍRnetwÏ½_x0005__x0014_N(2ÕQmail1¾_x0005_-cÿÿÿÿÎ _x000b_QfuncÁ¾_x0005__x0019_+ÿÿÿÿj_x0004_{Si18n_x0005_¿_x0005__x000e_b&lt;¸~Pfuncu¿_x0005__x001c_FÒóÏSowneà_x0006_</t>
  </si>
  <si>
    <t xml:space="preserve">9¥_x000e_^PmailCà_x0006_$f_x0005_fQerroÍà_x0006_</t>
  </si>
  <si>
    <t xml:space="preserve">3]ˆïPmkfs</t>
  </si>
  <si>
    <t xml:space="preserve">á_x0006__x000b_2ÆÓ+Qdb_tJá_x0006_	:+_Scscoá_x0006__x0007_&lt;yÓåRprobÐá_x0006__x0014_?ÿÿÿÿj-YQopen#â_x0006__x000e_:£U£Sgit-kâ_x0006__x000f_K _&amp;SabrtÅâ_x0006__x0016_b§¬xS.lda=ã_x0006__x0008_#ÿÿÿÿ%à)Rprobhã_x0006_#gÿÿÿÿ_x0011__x0010_ãRabrtòã_x0006__x0013_Mÿÿÿÿ_x0017_;‘Pgit-Rä_x0006__x000f_P±Ç</t>
  </si>
  <si>
    <t xml:space="preserve">Rprob±ä_x0006__x0018_m_x0012_³âQhtml6å_x0006__x0011_Nz_x001e_±Sos-p•å_x0006_</t>
  </si>
  <si>
    <t xml:space="preserve">L|`¾Qmailëå_x0006__x001e_c</t>
  </si>
  <si>
    <t xml:space="preserve">/¸Qquotlæ_x0006__x000b_&lt;±P9Sclam³æ_x0006_	?_x000c_¦™Sshowûæ_x0006__x0008_=ÿÿÿÿÌEÛSnext@ç_x0006__x0005_aàèrSprob¦ç_x0006__x0017_9Ï¬ÒPfuncöç_x0006__x0012_Dñ„ºQdockLè_x0006__x000c_?ÿÿÿÿÿÿÿÿ†\´Slwp:—è_x0006_</t>
  </si>
  <si>
    <t xml:space="preserve">KIËôPnet:ïè_x0006__x000c_M</t>
  </si>
  <si>
    <t xml:space="preserve">( RprobHé_x0006__x001e_-d¯"Psema“é_x0006__x0010_Hÿÿÿÿÿÿÿÿ’Í*Rmanpëé_x0006_</t>
  </si>
  <si>
    <t xml:space="preserve">&gt;$´ªQip-n3ê_x0006_</t>
  </si>
  <si>
    <t xml:space="preserve">8îÆ¾Slchauê_x0006__x0007_A„.#Pmysq½ê_x0006_</t>
  </si>
  <si>
    <t xml:space="preserve">&gt;¬ˆ™Rmail_x0005_ë_x0006__x0010_JH#ÍRdock_ë_x0006__x000b_;_x0016_åÖRfunc¥ë_x0006__x0015_4ÙÉ£Syum-îë_x0006__x0013_Pû_x0011_PncftQì_x0006_	EQ&gt;¼PerroŸì_x0006_</t>
  </si>
  <si>
    <t xml:space="preserve">6_x000b__GQlvmtâì_x0006__x0008_0'_x0016_@Qlwp:_x001a_í_x0006__x000e_E\–_x0004_Qprobmí_x0006__x001e_RÍ_x001b_ØPfuncÝí_x0006__x001b_Hñ™FQhttp@î_x0006__x0018_SÎûQngin«î_x0006__x0008_Mû±ÙQrpcbï_x0006__x0008_K?UQio::Sï_x0006__x0019_Pør§Qawkð_x0006__x0004_C¯`˜SdoveGð_x0006__x000e_Aßh‚Qgenl¼ï_x0006__x0005_;ÿÿÿÿªFRsyst–ð_x0006__x000e_7á.}PfuncÛð_x0006__x0018_P_x0002__x0012_îo_x0007_'_x000b_Ùt_x0007__x000f_p_x0007__x0005_‰_x0012_R0WmoduCñ_x0006__x000c_8à;„Vpwqu‡ñ_x0006__x000f_Eÿÿÿÿ_x0003_2~VshufÛñ_x0006__x0005_7näèWzipc_x0017_ò_x0006_	7ÿÿÿÿ˜g&lt;TcksuWò_x0006__x0006_Aÿÿÿÿÿÿÿÿÿ&lt;qUclamžò_x0006__x000b_=¬™{Wprobæò_x0006__x001c_?Ïÿ¦TtapsAó_x0006__x0012_9ÿÿÿÿÿÿÿÿÿÿÿÿÿÿÿÿÆó“WprobŒó_x0006__x001a_EÙè¿Umailëó_x0006_&amp;{0÷¥VmakeŒô_x0006__x0012_MYÙ Vudevëô_x0006__x0005_4_x000e_³cWsyst$õ_x0006__x0012_QÿÿÿÿÿÿÿÿÓGÀVxfer‡õ_x0006__x0008_1ÿÿÿÿÿÿÿÿÿÿÿÿÿÿÿÿ\r¹ViceaÀõ_x0006__x0008_5µy;Tsvnaýõ_x0006_	D~1	VmysqJö_x0006__x000c_@ÿÿÿÿÿÿÿÿÿÿÿÿxÞ%V.net×¿_x0005__x0007__x001e_MÔÀUtrac–ö_x0006__x0012_5'½ÇWprobP_x0007__x0012_&lt;A¢TsplaNP_x0007__x0007__x0015_W!_WunicjP_x0007_ c"“ÊVsystíP_x0007__x0016_4_x0004_CßTtc-b7Q_x0007_	7{÷¡TdevewQ_x0007__x000e_CÛ_x0006_÷WfuncÈQ_x0007__x0012_l_x0015_˜UUtap:FR_x0007__x001d_M</t>
  </si>
  <si>
    <t xml:space="preserve">‹:Vaudi°R_x0007_</t>
  </si>
  <si>
    <t xml:space="preserve">H_x0019_Ž‹Tdock_x0005_S_x0007__x0008_-ÿÿÿÿõxïVperl:S_x0007__x000e_7Â1ËUcpupS_x0007__x000e_Z_x001f_ªFWhttpçS_x0007__x000e_H5:*Upam_=T_x0007__x000e_JÿÿÿÿX€àWover•T_x0007__x000c_IÖ__x0003_UsystêT_x0007__x000e_Qÿÿÿÿ{tòWprobIU_x0007__x0016_Vx?æTchcaµU_x0007__x0006_@_x001f_LîVgslpûU_x0007__x0005_BÿÿÿÿÿÉ5Vgit-BV_x0007__x000f_^(LTspli¯V_x0007__x0006_3)“qTmailèV_x0007__x001c_V.QnVmailZW_x0007_%cý</t>
  </si>
  <si>
    <t xml:space="preserve">’VgithâW_x0007_	</t>
  </si>
  <si>
    <t xml:space="preserve">°#Unet:_x0017_X_x0007__x0017_IïgüVjourwX_x0007__x0016_E8×®Ucbq	ÒX_x0007__x0006_/s</t>
  </si>
  <si>
    <t xml:space="preserve">_x0010_Uperl_x0007_Y_x0007__x000c_7v¦SVlinkJY_x0007__x0005_Lp8(Tfunc›Y_x0007__x001a_E„?gTperlúY_x0007_	1_x0005_Û°Vprob4Z_x0007__x0014_@ËÚËTip-aˆZ_x0007__x000b_6¿‚fVvfysÉZ_x0007__x0008__x001e_…²SUshowïZ_x0007__x0011_9‘_x0006_wVupti9[_x0007__x0007_E ÏWio::…[_x0007__x000e_Gõ`CTbtrfÚ[_x0007__x000c_Pÿÿÿÿ_x0005_¡¡Ugcon6\_x0007__x0011_&lt;ÿÿÿÿÅÝÓVpod:ƒ\_x0007_!f¢„©Tmsgf</t>
  </si>
  <si>
    <t xml:space="preserve">]_x0007_</t>
  </si>
  <si>
    <t xml:space="preserve">?qÏôTdeskS]_x0007__x0012_DŽuãVcat©]_x0007__x0004_M^“Vphpú]_x0007__x0004_;6ì²Vnetw9^_x0007__x000b_&lt;¥Ä«Wdbm_€^_x0007__x0012_B&gt;_x001f_ÓTunlzÔ^_x0007__x0006_Q´“ªTdcng+__x0007__x000b_C²yéTproby__x0007__x0015_?Lò_x0004_Vprob`_x0007__x0013_L›-Vprob_`_x0007__x001b_PÔ­UtapsÊ`_x0007__x000c_3Ôë£Wcomp	a_x0007__x0014_^éÑ¶Utoe{a_x0007__x0004_7¼ËTio::¶a_x0007__x0012_Dyú¶Tdate_x000c_b_x0007__x000c_Jâ_x000c_\Tptarbb_x0007_	[*XiUfuncÆb_x0007__x0011_2JNcUprob	c_x0007__x001b_^´"_x0006_Wgdbi‚c_x0007__x0008_5CA&lt;Uabrt¿c_x0007__x000f_JÅèTmysq_x0018_d_x0007__x0015_?â±ÖUfuncld_x0007_</t>
  </si>
  <si>
    <t xml:space="preserve">7ŒƒTperl{e_x0007__x0007_8™ëÃWsuºe_x0007__x0003_J´P¨Tip-m_x0007_f_x0007__x000c_9Só_x0010_VchshLf_x0007__x0005_2_x000e__x0002_ÕUio::ƒf_x0007__x0010_Rñ¹ÌTpam_åf_x0007__x000e_M°ö¢Wpam_@g_x0007__x000b_Dïÿ_x0015_Ulastg_x0007__x0008_X^ÿ^Uunivïg_x0007_</t>
  </si>
  <si>
    <t xml:space="preserve">T ¥ŠUudevMh_x0007__x0008_/	_x0017_ûTsyst„h_x0007__x0019_0‘“õUdebuÍh_x0007__x0008_&gt;¾‘oVset_x0013_i_x0007__x0004_&gt;š”ÒTnet:Ui_x0007__x000b_UG.</t>
  </si>
  <si>
    <t xml:space="preserve">Waugeµi_x0007__x000b_Jú@KVipse</t>
  </si>
  <si>
    <t xml:space="preserve">j_x0007__x0006_:ŽioVgitnJj_x0007__x000e_)ŸV"Uperlj_x0007__x000e_3¹ZÔWgit-Âj_x0007_</t>
  </si>
  <si>
    <t xml:space="preserve">NÄæWVmanc_x001d_k_x0007__x0008_Kâ¸·Ugpgcpk_x0007__x0008_9ã[-Wsubs±k_x0007__x0005_@L$ Tmacrök_x0007_!6ô_x001d_zTfireMl_x0007__x000f_=Ìþ¶Uprob™l_x0007_/6·×˜Wprliþl_x0007__x0008_AÉzWWtap:Gm_x0007__x000c_7S#_x000b_TgitrŠm_x0007_</t>
  </si>
  <si>
    <t xml:space="preserve">B±Œ_x001c_Tpam_Ùm_x0007_</t>
  </si>
  <si>
    <t xml:space="preserve">Ia1XVgit-</t>
  </si>
  <si>
    <t xml:space="preserve">n_x0007__x0011_@ÊÆ´Uperl}n_x0007_</t>
  </si>
  <si>
    <t xml:space="preserve">6´_x0010_VsystÀn_x0007__x0019_*&lt;_x000e_ßTfree_x0003_o_x0007_</t>
  </si>
  <si>
    <t xml:space="preserve">8Utie:Io_x0007_</t>
  </si>
  <si>
    <t xml:space="preserve">K”d.Usystp_x0007_%ZsbÁTrpmÍ__x0007__x0004_._x0008_1rTErrožo_x0007_</t>
  </si>
  <si>
    <t xml:space="preserve">F×—Usystp_x0007__x0017_@kIYVxfs_Öp_x0007__x0008_9//_x001e_Wabrt_x0017_q_x0007__x001e_Vü&lt;Vnm-o‹q_x0007_</t>
  </si>
  <si>
    <t xml:space="preserve">NË_|Tmailãq_x0007_"\îù2Vbtrfar_x0007__x0011_=³©ñTtc-f¯r_x0007__x0006_6Ç~€Tpediër_x0007__x0006_"uþ/Uperl_x0013_s_x0007__x000e_7_x000f_T2UhttpXs_x0007__x0006_D_x0005_²”Wskbm¢s_x0007__x0007_#Êa_x0019_URDMAÌs_x0007__x000b_"ód»Tcoreùs_x0007__x0005_Bÿÿÿÿÿÿÿÿ¦|)Ufunc@t_x0007__x0011_:ÿÿÿÿÿÿÿÿ]»ÁTpear‹t_x0007_</t>
  </si>
  <si>
    <t xml:space="preserve">Dÿÿÿÿÿÿÿÿprobe::stap.pass6-	3stap	3	1602605484	A	-	-	gz	Starting stap pass6 (cleanup)splain	splain	1	splain	3pmunicode::collate::cjk::jisx0208Unicode::Collate::CJK::JISX0208	3pm	3	1612283576	A	-	-	gz	weighting JIS KANJI for Unicode::Collatesystemd-fsck@.service-	8	8	1612283655	A	-	-	gz	File system checker logictc-basic-	8	8	1601484048	A	-	-	gz	basic traffic control filterdevel::ppportDevel::PPPort	3pm	3	1612283566	A	-	-	gz	Perl/Pollution/Portabilityfunction::ns_euid-	3stap	3	1602605484	A	-	-	gz	Returns the effective user ID of a target process as seen in a user namespacetap::parser::result::commentTAP::Parser::Result::Comment	3pm	3	1439389327	A	-	-	gz	Comment result token.audispd.conf-	5	5	1565265962	A	-	-	gz	the audit event dispatcher configuration filedockerd-	8	8	1623080169	A	-	-	gz	Enable daemon modeperl5122delta-	1	1	1612283549	A	-	-	gz	what is new for perl v5.12.2cpupower-info-	1	1	1638288144	A	-	-	gz	Shows processor power related kernel or hardware configurationshttp::messageHTTP::Message	3pm	3	1402363906	A	-	-	gz	HTTP style message (base class)pam_pwquality-	8	8	1357207519	A	-	-	gz	PAM module to perform password quality checkingoverloading-	3pm	3	1612283577	A	-	-	gz	perl pragma to lexically control overloadingsystem.conf.d-	5	5	1612283655	B	-	-	gz	System and session service manager configuration filesprobe::stap.pass4.end-	3stap	3	1602605484	A	-	-	gz	Finished stap pass4 (compile C code into kernel module)chcat-	8	8	1585713889	A	-	-	gz	change file SELinux security categorygslp-	1	1	1605187149	A	-	-	gz	Format and print text using ghostscriptgit-diff-index-	1	1	1590697947	A	-	-	gz	Compares content and mode of blobs between the index and repositorysplit-	1	1	1605565487	A	-	-	gz	split a file into piecesmail::spamassassin::timeoutMail::SpamAssassin::Timeout	3pm	3	1601487455	A	-	-	gz	safe</t>
  </si>
  <si>
    <t xml:space="preserve"> reliable timeouts in perlmail::spamassassin::plugin::hashcashMail::SpamAssassin::Plugin::Hashcash	3pm	3	1601487456	A	-	-	gz	perform hashcash verification testsgithooks-	5	5	1590697949	A	-	-	gz	Hooks used by Gitnet::server::multitypeNet::Server::MultiType	3pm	3	1394115208	A	-	-	gz	Net::Server personalityjournal-remote.conf.d-	5	5	1612283655	B	-	-	gz	Journal remote service configuration filescbq	8-	8	8	1601484048	B	-	-	gz	Class Based Queueingperlsymbian-	1	1	1612283559	A	-	-	gz	Perl version 5 on Symbian OSlink-	1	1	1605565487	A	-	-	gz	call the link function to create a link to a filefunction::gettimeofday_ns-	3stap	3	1602605484	A	-	-	gz	Number of nanoseconds since UNIX epochperlfunc-	1	1	1612283554	A	-	-	gz	Perl builtin functionsprobe::scsi.ioentry-	3stap	3	1602605484	A	-	-	gz	Prepares a SCSI mid-layer requestip-address-	8	8	1601484048	A	-	-	gz	protocol address managementvfyserv-	1	1	1638554271	A	-	-	gz	TBDshow-changed-rco-	1	1	1589300861	A	-	-	gz	show changes in an RPM packageuptime-	1	1	1601486472	A	-	-	gz	Tell how long the system has been running.io::multiplexIO::Multiplex	3pm	3	1392644671	A	-	-	gz	Manage IO on many file handlesbtrfs-quota-	8	8	1502037152	A	-	-	gz	control the global quota status of a btrfs filesystemgconf_event.conf-	5	5	1601569733	B	-	-	gz	configuration file for libreport.pod::simple::pullparsertexttokenPod::Simple::PullParserTextToken	3pm	3	1402365606	A	-	-	gz	- text-tokens from Pod::Simple::PullParsermsgfilter-	1	1	1465650365	A	-	-	gz	edit translations of message catalogdesktop-file-edit-	1	1	1445965787	A	-	-	gz	Installation and edition of desktop filescat-	1	1	1605565487	A	-	-	gz	concatenate files and print on the standard outputphp-	1	1	1585714251	A	-	-	gz	PHP Command Line Interface 'CLI'networkctl-	1	1	1612283655	A	-	-	gz	Query the status of network linksdbm_filter::int32DBM_Filter::int32	3pm	3	1612283565	A	-	-	gz	filter for DBM_Filterunlz4-	1	1	1605186961	B	-	-	gz	lz4</t>
  </si>
  <si>
    <t xml:space="preserve"> unlz4</t>
  </si>
  <si>
    <t xml:space="preserve"> lz4cat - Compress or decompress .lz4 filesdcngettext-	3	3	1354602538	B	-	-	gz	translate message and choose plural formprobe::kprocess.exec-	3stap	3	1602605484	A	-	-	gz	Attempt to exec to a new programrpm-	8	8	1637771608	A	-	-	gz	RPM Package Managerprobe::stap.pass1b-	3stap	3	1602605484	A	-	-	gz	Starting stap pass1 (parsing library scripts)probe::sunrpc.svc.register-	3stap	3	1602605484	A	-	-	gz	Register an RPC service with the local portmappertapset::nfs-	3stap	3	1602605484	A	-	-	gz	systemtap nfs tapsetcompress::raw::zlibCompress::Raw::Zlib	3pm	3	1402362726	A	-	-	gz	Low-Level Interface to zlib compression librarytoe-	1m	1	1504735692	A	-	-	gz	table of (terminfo) entriesio::compress::zipIO::Compress::Zip	3pm	3	1402361982	A	-	-	gz	Write zip files/buffersdate::parseDate::Parse	3pm	3	1402364546	A	-	-	gz	Parse date strings into time valuesptargrep-	1	1	1565315036	A	-	-	gz	Apply pattern matching to the contents of files in a tar archivefunction::substr-	3stap	3	1602605484	A	-	-	gz	Returns a substringprobe::tcpmib.passiveopensprobe::tcpmib.PassiveOpens	3stap	3	1602605484	A	-	-	gz	Count the passive creation of a socketgdbinit-	5	5	1601482679	A	-	-	gz	GDB initialization scriptsabrt-xorg.conf-	5	5	1601569733	A	-	-	gz	Configuration file for abrt-action-analyze-xorgmysql_fix_extensions-	1	1	1588762461	A	-	-	gz	normalize table file name extensionsfunction::pp-	3stap	3	1602605484	A	-	-	gz	Returns the active probe pointgrub2-render-label-	1	1	1634170349	A	-	-	gz	Render an Apple disk label.gfortran-	1	1	1601432236	A	-	-	gz	GNU Fortran compilersystemd.time-	7	7	1612283655	A	-	-	gz	Time and date specificationsperlop-	1	1	1612283557	A	-	-	gz	Perl operators and precedencesu-	1	1	1612283497	A	-	-	gz	run a command with substitute user and group IDip-maddress-	8	8	1601484048	A	-	-	gz	multicast addresses managementchsh-	1	1	1612283497	A	-	-	gz	change your login shellio::socket::sslIO::Socket::SSL	3pm	3	1523404370	A	-	-	gz	- SSL sockets with IO::Socket interfacepam_namespace-	8	8	1585713590	A	-	-	gz	PAM module for configuring namespace for a sessionpam_shells-	8	8	1585713591	A	-	-	gz	PAM module to check for valid login shelllastlog-	8	8	1565319053	A	-	-	gz	reports the most recent login of all users or of a given useruniversalUNIVERSAL	3pm	3	1612283576	A	-	-	gz	base class for ALL classes (blessed references)udevadm-	8	8	1612283655	A	-	-	gz	udev management toolsystemd-poweroff.service-	8	8	1612283655	B	-	-	gz	System shutdown logicdebugfs-	8	8	1601481501	A	-	-	gz	ext2/ext3/ext4 file system debuggerset-	1	1	1637771605	B	-	-	gz	bash built-in commands</t>
  </si>
  <si>
    <t xml:space="preserve"> see bash(1)net::httpsNet::HTTPS	3pm	3	1402390514	A	-	-	gz	Low-level HTTP over SSL/TLS connection (client)augenrules-	8	8	1565265962	A	-	-	gz	a script that merges component audit rule filesipset-	8	8	1565308538	A	-	-	gz	administration tool for IP setsgitnamespaces-	7	7	1590697949	A	-	-	gz	Git namespacesperl5004delta-	1	1	1612283548	A	-	-	gz	what's new for perl5.004git-rev-list-	1	1	1590697947	A	-	-	gz	Lists commit objects in reverse chronological ordermanconv-	1	1	1540931193	A	-	-	gz	convert manual page from one encoding to anothergpgconf-	1	1	1531487121	A	-	-	gz	Modify .gnupg home directoriessubs-	3pm	3	1612283577	A	-	-	gz	Perl pragma to predeclare sub namesmacro::json_output_numeric_value-	3stap	3	1602605484	A	-	-	gz	Output a numeric value.firewalld.zone-	5	5	1619616672	A	-	-	gz	firewalld zone configuration filesprobe::ioscheduler_trace.elv_completed_request-	3stap	3	1602605484	A	-	-	gz	Fires when a request isprlimit-	1	1	1612283497	A	-	-	gz	get and set a process resource limits.tap::parserTAP::Parser	3pm	3	1439389327	A	-	-	gz	Parse TAP outputgitrevisions-	7	7	1590697949	A	-	-	gz	specifying revisions and ranges for Gitpam_xauth-	8	8	1585713593	A	-	-	gz	PAM module to forward xauth keys between usersgit-format-patch-	1	1	1590697947	A	-	-	gz	Prepare patches for e-mail submissionperl589delta-	1	1	1612283551	A	-	-	gz	what is new for perl v5.8.9systemd-journald.service-	8	8	1612283655	A	-	-	gz	Journal servicefreetds.conf-	5	5	1638917119	A	-	-	gz	configuration file for FreeTDStie::hashTie::Hash	3pm	3	1612283576	A	-	-	gz	base class definitions for tied hashesError	3pm-	3pm	3	1402345188	A	-	-	gz	Error/exception handling in an OO-ish waysystemd-ask-password-console.service-	8	8	1612283655	A	-	-	gz	Query the user for system passwords on the console and via wallsystemd-vconsole-setup-	8	8	1612283655	B	-	-	gz	Configure the virtual console at bootxfs_fsr-	8	8	1601488312	A	-	-	gz	filesystem reorganizer for XFSabrt-action-save-package-data-	1	1	1601569733	A	-	-	gz	Query package database and save package and component name.nm-online-	1	1	1605543304	A	-	-	gz	ask NetworkManager whether the network is connectedmail::spamassassin::plugin::pyzorMail::SpamAssassin::Plugin::Pyzor	3pm	3	1601487455	A	-	-	gz	perform Pyzor check of messagesbtrfs-show-super-	8	8	1510062375	B	-	-	gz	query various internal informationtc-fq-	8	8	1601484048	A	-	-	gz	Fair Queue traffic policingpedit-	8	8	1601484048	C	tc-pedit	-	gz	perl5140delta-	1	1	1612283549	A	-	-	gz	what is new for perl v5.14.0httpd-	8	8	1636554426	A	-	-	gz	Apache Hypertext Transfer Protocol Serverskbmod-	8	8	1601484048	C	tc-skbmod	-	gz	RDMA-NDD	8-	8	8	1619616677	C	rdma-ndd	-	gz	coreCORE	3pm	3	1612283564	A	-	-	gz	Namespace for Perl's core routinesfunction::d_path-	3stap	3	1602605484	A	-	-	gz	get the full nameidata pathpear.conf-	5	5	1601486215	A	-	-	gz	configuration file for PEAR applications.git-pull-	1	1	1590697948	A	-	-	gz	Fetch from and merge with another repository or a local branchfunction::system-	3stap	3	1602605484	A	-	-	gz	Issue a command to the systemgit-pack-objects-	1	1	1590697949	A	-	-	gz	Create a packed archive of objectspackage-cleanup-	1	1	1589300860	A	-	-	gz	clean up locally installed</t>
  </si>
  <si>
    <t xml:space="preserve"> duplicate</t>
  </si>
  <si>
    <t xml:space="preserve"> or orphaned packagesgrub-ofpathname-	8	8	1634170349	C	grub2-ofpathname	-	gz	quotaon-	8	8	1568726230	A	-	-	gz	turn filesystem quotas on and offprobe::json_data-	3stap	3	1602605484	A	-	-	gz	Fires whenever JSON data is wanted by a reader.systemd.resource-control-	5	5	1612283655	A	-	-	gz	Resource control unit settingstc-bpf-	8	8	1601484048	A	-	-	gz	BPF programmable classifier and actions for ingress/egress queueing disciplinesmail::spamassassin::bayesstore::mysqlMail::SpamAssassin::BayesStore::MySQL	3pm	3	1601487455	A	-	-	gz	MySQL Specific Bayesian Storage Module Implementationdocker-attach-	1	1	1623080169	A	-	-	gz	Attach to a running containerdoveadm-search-query-	7	7	1525096325	A	-	-	gz	Overview of search queries for doveadm mailbox commandslastb-	1	1	1402355803	B	-	-	gz	show listing of last logged in usersabrt-action-analyze-oops-	1	1	1601569733	A	-	-	gz	Calculate and save UUID and duplicate hash for a problem data directory DIR with kernel oops.git-annotate-	1	1	1590697946	A	-	-	gz	Annotate file lines with commit informationprobe::nfs.proc.write_setup-	3stap	3	1602605484	A	-	-	gz	NFS client setting up a write RPC taskfunction::euid-	3stap	3	1602605484	A	-	-	gz	Return the effective uid of a target processxzegrep-	1	1	1503301293	B	-	-	gz	search compressed files for a regular expressionbg-	1	1	1637771605	B	-	-	gz	bash built-in commands</t>
  </si>
  <si>
    <t xml:space="preserve"> see bash(1)tapset::irq-	3stap	3	1602605484	A	-	-	gz	systemtap irq tapsetmail::spamassassin::logger::fileMail::SpamAssassin::Logger::File	3pm	3	1601487455	A	-	-	gz	log to fileprobe::netfilter.arp.forward-	3stap	3	1602605484	A	-	-	gz	- Called for each ARP packet to be forwardedarybase-	3pm	3	1612283576	A	-	-	gz	Set indexing base via $[db_deadlock-	1	1	1481720597	A	-	-	gz	Detect deadlocks and abort lock requestsprobe::signal.wakeup-	3stap	3	1602605484	A	-	-	gz	Sleeping process being wakened for signalpkeyutl-	1ssl	1	1634214612	A	-	-	gz	public key algorithm utilityvgcfgbackup-	8	8	1619616701	A	-	-	gz	Backup volume group configuration(s)filezilla	1-	1	1	1391252617	A	-	-	gz	FTP client/etc/anacrontab-	5	5	1565305644	C	anacrontab	-	gz	flock-	1	1	1612283497	A	-	-	gz	manage locks from shell scriptsgtk-query-immodules-2.0-	1	1	1501653175	A	-	-	gz	Input method module registration utilitytc-nat-	8	8	1601484048	A	-	-	gz	stateless native address translation actionperlce-	1	1	1612283552	A	-	-	gz	Perl for WinCEgit-fetch-	1	1	1590697945	A	-	-	gz	Download objects and refs from another repositorynss-myhostname-	8	8	1612283655	A	-	-	gz	Provide hostname resolution for the locally configured system hostname.e2undo-	8	8	1601481502	A	-	-	gz	Replay an undo log for an ext2/ext3/ext4 filesystemconjure-	1	1	1634214539	A	-	-	gz	interprets and executes scripts written in the Magick Scripting Language (MSL).os-release-	5	5	1612283655	A	-	-	gz	Operating system identificationxrefresh-	1	1	1502476988	A	-	-	gz	refresh all or part of an X screenlzcmp-	1	1	1503301293	C	xzcmp	-	gz	semanage-ibendport-	8	8	1585713889	A	-	-	gz	SELinux Policy Management ibendport mapping toolturbostat-	8	8	1638288146	A	-	-	gz	Report processor frequency and idle statisticsasn1parse-	1ssl	1	1634214610	A	-	-	gz	ASN.1 parsing tooldevlink-monitor-	8	8	1601484048	A	-	-	gz	state monitoringfunction::ucallers-	3stap	3	1602605484	A	-	-	gz	Return first n elements of user stack backtraceCBQ	8-	8	8	1601484048	C	cbq	-	gz	pam_console_apply-	8	8	1585713588	A	-	-	gz	set or revoke permissions for users at the system consolebro-	8	8	1441568596	A	-	-	gz	passive network traffic analyzerdocker-version-	1	1	1623080169	A	-	-	gz	Show the Docker version information.tapset::task_ancestry-	3stap	3	1602605484	A	-	-	gz	systemtap task_ancestry tapsetmath::bigint::calcMath::BigInt::Calc	3pm	3	1612283572	A	-	-	gz	Pure Perl module to support Math::BigIntselabel_file-	5	5	1585710994	A	-	-	gz	userspace SELinux labeling interface and configuration file format for the file contexts backendabrt-action-save-package-data.conf-	5	5	1601569733	A	-	-	gz	Configuration file for abrt-action-save-package-dataunicode::collate::cjk::strokeUnicode::Collate::CJK::Stroke	3pm	3	1612283576	A	-	-	gz	weighting CJK Unified Ideographs for Unicode::Collatevirtual	8-	8	8	1585714093	A	-	-	gz	Postfix virtual domain mail delivery agentfunction::proc_mem_shr-	3stap	3	1602605484	A	-	-	gz	Program shared pages (from shared mappings)function::ftrace-	3stap	3	1602605484	A	-	-	gz	Send a message to the ftrace ring-bufferfgrep-	1	1	1501743497	B	-	-	gz	print lines matching a patternbzless-	1	1	1167789655	A	-	-	gz	file perusal filter for crt viewing of bzip2 compressed textmail::spamassassin::plugin::bodyrulebaseextractorMail::SpamAssassin::Plugin::BodyRuleBaseExtractor	3pm	3	1601487455	A	-	-	gz	extract "bases" from body rulesetkbdinfo-	1	1	1637771558	A	-	-	gz	obtain information about the status of a consoleprobe::stap.cache_get-	3stap	3	1602605484	A	-	-	gz	Found item in stap cachenet::dns::rr::mbNet::DNS::RR::MB	3pm	3	1478359870	A	-	-	gz	DNS MB resource recordtap::parser::result::versionTAP::Parser::Result::Version	3pm	3	1439389327	A	-	-	gz	TAP syntax version token.function::tcpmib_filter_key-	3stap	3	1602605484	A	-	-	gz	Default filter function for tcpmib.* probescache_restore-	8	8	1605543195	A	-	-	gz	restore cache metadata file to device or file.semanage-node-	8	8	1585713889	A	-	-	gz	SELinux Policy Management node mapping toolfunction::stack-	3stap	3	1602605484	A	-	-	gz	Return address at given depth of kernel stack backtrace_x0004__x000c_ô_x0007_</t>
  </si>
  <si>
    <t xml:space="preserve">ó/_x0007_ô_x0008__x000c_—_x0007__x0010__x0010__x0007__x0005_t&gt;&lt;hYlvm- _x0005__x000f_K_x001b_Ù_x0001_YencoZ _x0005__x0015_R*ÞŸZxfs_Á _x0005__x000b_-_x0013_ºìYtloaù _x0005__x0006_HW;_ZprobG¡_x0005__x001e_&gt;H‹_x0008_XfuncÖ…_x0007__x000f_KXm Zskbeð¡_x0005__x0008_$ÿÿÿÿÌÓ_x0002_Xdbi:_x001c_¢_x0005_ kÿÿÿÿÿÿÿÿÿÿÿÿè|;[cgi:§¢_x0005__x000c_Oÿÿÿÿÿÿÿÿÿÿÿÿ.±šYfunc_x0002_£_x0005__x0019_Bÿÿÿÿÿÿÿÿ™n\Ysyst]£_x0005_</t>
  </si>
  <si>
    <t xml:space="preserve">1ÿÿÿÿŽ·_x001c_XpdnsÐ¥_x0005_	_x001b_EV‘Xkparô¥_x0005__x0007_CÞ½_Xtime&gt;¦_x0005_	\ÿÿÿÿÿÿÿÿÿÿÿÿ`&lt;ÂXccpp£¦_x0005__x0010_&lt;_x0007_'_x001d_Znet:ï¦_x0005__x0012_[ÿÿÿÿ_x001b_X¢[perl\§_x0005__x0008_?’ú¤Yfilt£§_x0005__x0013_@£_x0014_zYlimiö§_x0005__x000c_G~_x0013_r[fsckI¨_x0005__x000b_3S^OZxfs_‡¨_x0005__x000e_O_x0012_¬®[key3ä¨_x0005__x0008_:IÌ›Zmodp&amp;©_x0005__x000b_?_x000c_C</t>
  </si>
  <si>
    <t xml:space="preserve">[funcp©_x0005__x0017_PpyG[tc-r×©_x0005__x0007_1´5_x001d_Ynet:_x000f_ª_x0005__x0015_S&lt;éÃ[pam_wª_x0005_	=øëÄ[logo½ª_x0005__x0007_&gt;‹2·Xbind_x0002_«_x0005__x0018_?J\_x0013_XbounY«_x0005_	:ÿÿÿÿÿÿÿÿÿÿÿÿÂ)×Znet:œ«_x0005__x0019_N_x0015_‡B[ifup_x0003_¬_x0005__x0005_7’¼»Xgpg-?¬_x0005_</t>
  </si>
  <si>
    <t xml:space="preserve">:ÖÍÜZlwp:ƒ¬_x0005__x000f_B¼¥_x0001_ZsystÔ¬_x0005__x0014_;ÿìÈXtc-h#­_x0005__x0008_!þ0_x0005_XgrubL­_x0005__x000e_@r´îXerroš­_x0005__x000e_LôŽ¼Ydockô­_x0005__x0007_LÿÿÿÿLß$YniceG®_x0005__x0005_Jÿÿÿÿ"_x000e_RYname–®_x0005__x000f_;%_x0015__x001c_[Encoà®_x0005__x0017_.²_x0007_&lt;Xinfo%¯_x0005__x0008_:Ú²_x001d_[dbi:g¯_x0005__x001a_O_x001a_Œv[taps _x0007__x0011_8ÿÿÿÿÿÿÿÿ;t_x0001_YfuncI _x0007__x0016_LŸÓAYprob« _x0007__x001e_@ùÙ³Zctrl	!_x0007__x000b_K2\¸Zifna_!_x0007__x0008_Gÿÿÿÿ4È~[fold®!_x0007__x0005_I¶éd[dbd:ü!_x0007__x000b_bŽGÝYtraci"_x0007__x000f_Pÿÿÿÿÿÿÿÿý³åXpod2È"_x0007_</t>
  </si>
  <si>
    <t xml:space="preserve">Oÿÿÿÿÿÿÿÿ¨&amp;ãYtime!#_x0007__x000b_Uÿÿÿÿür{Ygit-#_x0007__x0010_D_x000f_ÂLXwallÕ#_x0007__x0005_B â[func_x001c_$_x0007_ 6ÿÿÿÿÿÿÿÿ¯_x0004_‚Zlibtr$_x0007__x0008_8C_x001e_iYdb_v²$_x0007_</t>
  </si>
  <si>
    <t xml:space="preserve">8_x001d_R‹Yopenô$_x0007_	Eÿÿÿÿ}÷_x0003_[probB%_x0007_!b2I_x000b_ZmailÅ%_x0007_![wÎMZsystA&amp;_x0007__x0017_&gt;À@Ì[data–&amp;_x0007__x0013_N_x000b_</t>
  </si>
  <si>
    <t xml:space="preserve">\[tap:÷&amp;_x0007__x000c_lÿÿÿÿ_x0013_ØE[pstro'_x0007__x0008_Qÿÿÿÿÿÿÿÿÿÿÿÿ?</t>
  </si>
  <si>
    <t xml:space="preserve">õYprobÈ'_x0007_$J²_x0001_KYfunc6(_x0007__x0015_4ÿÿÿÿÿÿÿÿÿÿÿÿJH["soc(_x0007_	)N{àYnet:±(_x0007__x0015_G*%²Xh2ph</t>
  </si>
  <si>
    <t xml:space="preserve">)_x0007__x0005_M_x0013_¿i[fail_)_x0007__x0010_+Fë@Zfuncš)_x0007__x0015_C´qXwpa_ò)_x0007__x0014_@ÿÿÿÿÿÿÿÿ_x0016_%_x0007_ZdoveF*_x0007__x001a_7ÿÿÿÿÿÿÿÿÃÒlXerro—*_x0007__x000b_:ÿÿÿÿÍª_x0003_ZmailÜ*_x0007__x0015_d´ŽqXextuU+_x0007__x0012_f{¬(Zuri:Í+_x0007_	=jï	Ynet:_x0013_</t>
  </si>
  <si>
    <t xml:space="preserve">-ÿÿÿÿèI%Ydoveð</t>
  </si>
  <si>
    <t xml:space="preserve">_x0007__x000f_F_x001b_wU[fc-cE-_x0007__x000c_KnŒYperlœ-_x0007__x000b_F¤ª[viewí-_x0007__x0005_Aÿÿÿÿ“Û‚Xpod:3._x0007__x0016_Qÿÿÿÿ</t>
  </si>
  <si>
    <t xml:space="preserve">‡ÏZpassš._x0007__x000c_&amp;¢CˆYsystÌ._x0007__x0012_fsBQZdoveD/_x0007__x000e_Màÿ%XfuncŸ/_x0007__x0013_AÁm¥Ygit-€_x0007_	YrñYfuncb€_x0007__x0011_&lt;Ñ@ü[git-¯€_x0007__x0011_=ï\¯Ypacký€_x0007__x0010_V€Ô~Zgrubc_x0007__x0010_*Æ_x001e_LZquot_x0007__x0008_&lt;ÿÿÿÿúôYprobá_x0007__x0011_N¡‰a[syst@‚_x0007__x0019_9_x001c_³˜Xtc-b’‚_x0007__x0007_jÙè&gt;[mail_x0003_ƒ_x0007_&amp;vcúÜXdockŸƒ_x0007__x000e_8ÿÿÿÿÿÿÿÿÿÿÿÿ</t>
  </si>
  <si>
    <t xml:space="preserve">3¤Xdoveåƒ_x0007__x0015_R›£[lastL„_x0007__x0006_?ÿÿÿÿOž‘[abrt‘„_x0007__x0019_xkÏZ[git-"…_x0007_</t>
  </si>
  <si>
    <t xml:space="preserve">Fevë[syst£¡_x0005__x0011_&lt;UòëYprobu…_x0007__x001c_E·#</t>
  </si>
  <si>
    <t xml:space="preserve">Zxzeg0†_x0007__x0008_K_x0002__x0012_îÏ_x0007_&gt;</t>
  </si>
  <si>
    <t xml:space="preserve">ÂÕ_x0007__x0005_x&gt;{^bgƒ†_x0007__x0003_&gt;5aä_tapsÄ†_x0007__x000c_3ÿÿÿÿÿÿÿÿÚ‚L_mail_x0003_‡_x0007_!GëÇÃ]probk‡_x0007__x001d_KÿÿÿÿÿÿÿÿÿÿÿÿÿÿÿÿŽŠ	^arybÓ‡_x0007__x0008_5{ñë_db_d_x0010_ˆ_x0007__x000c_CŽÁ•\prob_ˆ_x0007__x0015_HImÆ\pkey¼ˆ_x0007__x0008_:ÓüÕ_vgcfþˆ_x0007__x000c_?_x000f_P8\ulÐ¯_x0005__x0003_)ÿÿÿÿ©_x0013_A\fileI‰_x0007__x000c_%8Ñ_x0001_]/etcz‰_x0007__x0010_$9pO^floc®‰_x0007__x0006_:pÜ=]gtk-î‰_x0007__x0018_CÐF{\tc-nIŠ_x0007__x0007_FZÓ8]perl–Š_x0007__x0007_)ÿÿÿÿ†ê(]git-ÆŠ_x0007_</t>
  </si>
  <si>
    <t xml:space="preserve">Lÿÿÿÿÿÿÿÿÿÿÿÿ_x000c_C¹]nss-_x001c_‹_x0007__x000f_bý®Å]e2un‹_x0007__x0007_Nn¾]conjâ‹_x0007__x0008_j]Då]os-rTŒ_x0007__x000b_:_x001c_UC]xref™Œ_x0007_	=ûqÑ^lzcmßŒ_x0007__x0006__x001f_¿ô_x0011_^sema_x0004__x0007__x0013_Kÿÿÿÿÿÿÿÿ)’N_turbb_x0007_</t>
  </si>
  <si>
    <t xml:space="preserve">0ÿÿÿÿÿÿÿÿÑæ$]devlï_x0007__x0010_+T[_x0004_^func*Ž_x0007__x0013_NØÝu\CBQ	‹Ž_x0007__x0006__x001d_Éud\pam_®Ž_x0007__x0012_Tƒnc\bro_x0014__x0007__x0004_; Ýh_dockS_x0007__x000f_?#xÓ^math_x0007__x0013_Vÿÿÿÿ·õ»]taps¡_x0007__x0016_=‰àM_selai_x0007_</t>
  </si>
  <si>
    <t xml:space="preserve">{œ_x001a_u^abrtñ_x0007_#O&amp;Ì›^unicc‘_x0007__x001e_nsq_x000e_^virtï‘_x0007_</t>
  </si>
  <si>
    <t xml:space="preserve">EÿÿÿÿÿÿÿÿL_x001d_µ^func&gt;’_x0007__x0017_JÿÿÿÿvY	^funcŸ’_x0007__x0011_GYqæ]fgre÷’_x0007__x0006_9_x0014_nÎ_bzle6“_x0007__x0007_W]Ä¿]mail”“_x0007_2n^=w\kbdi4”_x0007__x0008_K³Õˆ]prob‡”_x0007__x0016_7èú-]net:Ô”_x0007__x0011_B_x0017_²k]tap:'•_x0007__x001d_QFÃ_x0002_]func••_x0007__x001c_J~œ!_cachû•_x0007__x000e_I_x001a_—Â\semaR–_x0007__x000e_FÿÿÿÿÿÿÿÿU‰_func¦–_x0007__x0010_Vë€©^probÀ_x0007__x0012_&gt;[ŒÑ_lsmePÀ_x0007__x0006_Wÿÿÿÿÿÿÿÿÿÿÿÿÿÿÿÿÿÿÿÿÿÿÿÿ:=o_oldf­À_x0007__x0008_Dw‹ö_zipnùÀ_x0007__x0008_m._x0016_¼_trapnÁ_x0007__x0005_&gt;xl_]pcre±Á_x0007__x000b_8ÿÿÿÿíVM^mathôÁ_x0007_</t>
  </si>
  <si>
    <t xml:space="preserve">QÞ ø^elfeRÂ_x0007__x0008_&gt;ÿÿÿÿøý—_ps2a˜Â_x0007_	QmŸ^pcapòÂ_x0007__x000c_/”×%]mogr-Ã_x0007__x0008_Û\_x000b_ _diso_x0010_Ä_x0007__x0007_&gt;ŽG_x0013_\webaUÄ_x0007_</t>
  </si>
  <si>
    <t xml:space="preserve">?_x0010_˜Õ]probžÄ_x0007__x001a_5Òt_x0002__rsysíÄ_x0007_</t>
  </si>
  <si>
    <t xml:space="preserve">9ËPý_func3Å_x0007__x0012_3d¼H_gviexÅ_x0007__x0006_A½1_x0006_\stap¿Å_x0007__x0007__x001b_ÿÿÿÿÿÿÿÿÿÿÿÿÿÿÿÿÿÿÿÿ7_x0007_#]dbipáÅ_x0007__x0008_Cÿÿÿÿÿÿÿÿæµ“^enco</t>
  </si>
  <si>
    <t xml:space="preserve">Æ_x0007__x0010_Tý_x0018_s]probÆ_x0007__x0018_Dÿÿÿÿÿÿÿÿ_x000c_Ù5_logiìÆ_x0007_	&lt;_x0006_Ôš^zone1Ç_x0007_	_x001b__x0003_©T^dsynUÇ_x0007__x0006_LÁ)p^enco§Ç_x0007__x000f_I_x001a_¯}^/etcÿÇ_x0007__x000e_"Áí6\func/È_x0007__x0018_=ÿÿÿÿ9¸Ü]msgu„È_x0007_	GÙ¡¸_doveÔÈ_x0007__x0010_AWg_x001a_]conf%É_x0007__x0007_!zæ\ip6tMÉ_x0007_</t>
  </si>
  <si>
    <t xml:space="preserve">Uy7_x0003__unic¬É_x0007__x0011_GÿÿÿÿÿÿÿÿÜ™Î]md5_x0004_Ê_x0007__x0004_-ä¥^cloc5Ê_x0007_</t>
  </si>
  <si>
    <t xml:space="preserve">A¤Í‹\prob€Ê_x0007__x001c_8•!_x0004__probÔÊ_x0007__x001d_Fv_x0016__x001b_]prob7Ë_x0007__x0011_@“Qý_git-ˆË_x0007_</t>
  </si>
  <si>
    <t xml:space="preserve">@dhS_probÕË_x0007__x0017_Cù}â_tap:/Ì_x0007__x001d_J_x0017_#S]nl-c–Ì_x0007__x0012_5·_x000c_*_funcÝÌ_x0007__x0012_Cêb0\unic2Í_x0007__x000e_CZ½_x001f_\rtacƒÍ_x0007__x0007_4ÝË]wpa_¾Í_x0007__x000f_Q#_x000f_A_git-_x001e_Î_x0007_	8@8_x0017__prob_Î_x0007__x0017_IL	É]ip-r¿Î_x0007__x0008_=sF¡\tune_x0004_Ï_x0007__x0006_@_x0008_€y\dockJÏ_x0007__x000b_Qÿÿÿÿ³9Ì]perl¦Ï_x0007__x000c_&lt;Äx*^xzgrÐ_x0007__x0007_K×TÜ\vimdRÐ_x0007__x0008_c†tÜ^sslr½Ð_x0007__x0008_:«|*^encoÿÐ_x0007__x0019_P_x000f_N&lt;_abrthÑ_x0007__x0019_;Ä0Ô\aria¼Ñ_x0007__x000c_&gt;*0©^app:_x0006_Ò_x0007_ SGaì^acloyÒ_x0007_</t>
  </si>
  <si>
    <t xml:space="preserve">9d'‚_lzdi¿Ò_x0007__x0007__x001f__x0015_ðÔ\probåÒ_x0007__x0018_D¥Â£\erroAÓ_x0007_</t>
  </si>
  <si>
    <t xml:space="preserve">?œÙM\cracÓ_x0007__x0012_8×]prob×Ó_x0007__x0017_/´ô³^func_x001d_Ô_x0007__x0013_Júýª\tapszÔ_x0007__x0019_@_z*_btrfÓÔ_x0007__x000e_&gt;ÿÿÿÿÿÿÿÿn_x0002_S^tap:_x001f_Õ_x0007__x001c_HÿÿÿÿH#•\dockƒÕ_x0007__x000b_4ÿÿÿÿprobe::vm.kmalloc-	3stap	3	1602605484	A	-	-	gz	Fires when kmalloc is requestedlsmem-	1	1	1612283497	A	-	-	gz	list the ranges of available memory with their online statusoldfind-	1	1	1540917774	A	-	-	gz	search for files in a directory hierarchyzipnote-	1	1	1478364590	A	-	-	gz	write the comments in zipfile to stdout</t>
  </si>
  <si>
    <t xml:space="preserve"> edit comments and rename files in zipfiletrap-	1	1	1637771605	B	-	-	gz	bash built-in commands</t>
  </si>
  <si>
    <t xml:space="preserve"> see bash(1)pcre_table-	5	5	1585714093	A	-	-	gz	format of Postfix PCRE tablesmath::bigintMath::BigInt	3pm	3	1612283572	A	-	-	gz	Arbitrary size integer/float math packageelfedit-	1	1	1635781042	A	-	-	gz	Update the ELF header of ELF files.ps2ascii-	1	1	1601482853	A	-	-	gz	Ghostscript translator from PostScript or PDF to ASCIIpcap-filter-	7	7	1585710839	A	-	-	gz	packet filter syntaxmogrify-	1	1	1634214539	A	-	-	gz	resize an image</t>
  </si>
  <si>
    <t xml:space="preserve"> blur</t>
  </si>
  <si>
    <t xml:space="preserve"> crop</t>
  </si>
  <si>
    <t xml:space="preserve"> despeckle</t>
  </si>
  <si>
    <t xml:space="preserve"> dither</t>
  </si>
  <si>
    <t xml:space="preserve"> draw on</t>
  </si>
  <si>
    <t xml:space="preserve"> flip</t>
  </si>
  <si>
    <t xml:space="preserve"> join</t>
  </si>
  <si>
    <t xml:space="preserve"> re-sample</t>
  </si>
  <si>
    <t xml:space="preserve"> and much more. Mogrify overwrites the original image file</t>
  </si>
  <si>
    <t xml:space="preserve"> whereas</t>
  </si>
  <si>
    <t xml:space="preserve"> convert(1) writes to a different image file.disown-	1	1	1637771605	B	-	-	gz	bash built-in commands</t>
  </si>
  <si>
    <t xml:space="preserve"> see bash(1)webalizer-	1	1	1521660767	A	-	-	gz	A web server log file analysis tool.probe::sunrpc.svc.process-	3stap	3	1602605484	A	-	-	gz	Process an RPC requestrsyslog.conf-	5	5	1623255185	A	-	-	gz	rsyslogd(8) configuration filefunction::jiffies-	3stap	3	1602605484	A	-	-	gz	Kernel jiffies countgview-	1	1	1608050651	B	-	-	gz	Vi IMproved</t>
  </si>
  <si>
    <t xml:space="preserve"> a programmers text editorstapsh-	8	8	1602605484	A	-	-	gz	dbiprof-	1	1	1402362411	A	-	-	gz	command-line client for DBI::ProfileDataencode::jp::h2zEncode::JP::H2Z	3pm	3	1402368577	A	-	-	gz	- internally used by Encode::JP::2022_JP*probe::signal.do_action-	3stap	3	1602605484	A	-	-	gz	Examining or changing a signal actionloginctl-	1	1	1612283655	A	-	-	gz	Control the systemd login managerzone2sql-	1	1	1600854698	A	-	-	gz	dsync-	1	1	1498216708	B	-	-	gz	Dovecot's two-way mailbox synchronization utilityencode::cn::hzEncode::CN::HZ	3pm	3	1402368577	A	-	-	gz	- internally used by Encode::CN/etc/odbc.ini-	5	5	1565320310	C	odbc.ini	-	gz	function::task_ancestry-	3stap	3	1602605484	A	-	-	gz	The ancestry of the given taskmsgunfmt-	1	1	1465650364	A	-	-	gz	uncompile message catalog from binary formatdoveadm-mailbox-	1	1	1601481617	A	-	-	gz	Commands related to handling mailboxesconfig	Config	3pm	config	5	config	5sslip6tables-	8	8	1601571148	B	-	-	gz	administration tool for IPv4/IPv6 packet filtering and NATunicode::collateUnicode::Collate	3pm	3	1612283576	A	-	-	gz	Unicode Collation Algorithmmd5-	1ssl	1	1634390053	B	-	-	gz	message digestsclockdiff-	8	8	1501833662	A	-	-	gz	measure clock difference between hostsprobe::nfs.aop.release_page-	3stap	3	1602605484	A	-	-	gz	NFS client releasing pageprobe::nfs.proc.commit_setup-	3stap	3	1602605484	A	-	-	gz	NFS client setting up a commit RPC taskprobe::vm.munmap-	3stap	3	1602605484	A	-	-	gz	Fires when an munmap is requestedgit-show-ref-	1	1	1590697948	A	-	-	gz	List references in a local repositoryprobe::vm.kmalloc_node-	3stap	3	1602605484	A	-	-	gz	Fires when kmalloc_node is requestedtap::parser::yamlish::writerTAP::Parser::YAMLish::Writer	3pm	3	1439389327	A	-	-	gz	Write YAMLish datanl-classid-lookup-	8	8	1501789719	A	-	-	gz	Lookup classid definitionsfunction::stp_pid-	3stap	3	1602605484	A	-	-	gz	The process id of the stapio processunicode_start-	1	1	1637771557	A	-	-	gz	put keyboard and console in unicode modertacct-	8	8	1601484048	A	-	-	gz	network statistics tools.wpa_passphrase-	8	8	1615908385	A	-	-	gz	Generate a WPA PSK from an ASCII passphrase for a SSIDgit-show-	1	1	1590697945	A	-	-	gz	Show various types of objectsprobe::nfs.proc.lookup-	3stap	3	1602605484	A	-	-	gz	NFS client opens/searches a file on serverip-rule-	8	8	1601484048	A	-	-	gz	routing policy database managementtuned-	8	8	1553206246	A	-	-	gz	dynamic adaptive system tuning daemondockerfileDockerfile	5	5	1623080169	A	-	-	gz	automate the steps of creating a Docker imageperlsolaris-	1	1	1612283559	A	-	-	gz	Perl version 5 on Solaris systemsxzgrep-	1	1	1503301293	A	-	-	gz	search compressed files for a regular expressionvimdiff-	1	1	1608050651	A	-	-	gz	edit two</t>
  </si>
  <si>
    <t xml:space="preserve"> three or four versions of a file with Vim and show differencessslrand-	1ssl	1	1634214612	A	-	-	gz	generate pseudo-random bytesencode::detect::detectorEncode::Detect::Detector	3pm	3	1402371760	A	-	-	gz	Detects the encoding of dataabrt-action-analyze-core-	1	1	1601569733	A	-	-	gz	Extracts builds from a core dumparia_ftdump-	1	1	1588762461	A	-	-	gz	display full-text index informationapp::prove::state::result::testApp::Prove::State::Result::Test	3pm	3	1439389327	A	-	-	gz	Individual test results.aclocal-1.13-	1	1	1402387391	A	-	-	gz	manual page for aclocal 1.13.4lzdiff-	1	1	1503301293	C	xzcmp	-	gz	probe::netfilter.arp.in-	3stap	3	1602605484	A	-	-	gz	- Called for each incoming ARP packeterror::dwarf-	7stap	7	1602605484	A	-	-	gz	dwarf debuginfo quality problemscracklib-unpacker-	8	8	1402436207	B	-	-	gz	cracklib dictionary utilitiesprobe::sunrpc.svc.drop-	3stap	3	1602605484	A	-	-	gz	Drop RPC requestfunction::user_int-	3stap	3	1602605484	A	-	-	gz	Retrieves an int value stored in user spacetapset::conversions-guru-	3stap	3	1602605484	A	-	-	gz	systemtap conversions-guru tapsetbtrfs-receive-	8	8	1502037152	A	-	-	gz	receive subvolumes from send streamtap::parser::result::pragmaTAP::Parser::Result::Pragma	3pm	3	1439389327	A	-	-	gz	TAP pragma token.docker-rmi-	1	1	1623080169	A	-	-	gz	Remove one or more imagespiconv-	1	1	1402368576	A	-	-	gz	- iconv(1)</t>
  </si>
  <si>
    <t xml:space="preserve"> reinvented in perlprobe::staprun.insert_module-	3stap	3	1602605484	A	-	-	gz	Inserting SystemTap instrumentation moduleprobe::netfilter.ip.forward-	3stap	3	1602605484	A	-	-	gz	Called on an incoming IP packet addressed to some other computerscalar::utilScalar::Util	3pm	3	1402358219	A	-	-	gz	A selection of general-utility scalar subroutinesbootchart.conf-	5	5	1612283655	A	-	-	gz	Boot performance analysis graphing tool configuration filescodelCoDel	8	8	1601484048	C	tc-codel	-	gz	lvrename-	8	8	1619616701	A	-	-	gz	Rename a logical volumem4-	1	1	1299001006	A	-	-	gz	macro processortapset::guru-delay-	3stap	3	1602605484	A	-	-	gz	systemtap guru-delay tapsetvdir-	1	1	1605565487	A	-	-	gz	list directory contentsgit-grep-	1	1	1590697947	A	-	-	gz	Print lines matching a patternthreads::shared-	3pm	3	1402380426	A	-	-	gz	Perl extension for sharing data structures between threadsvgck-	8	8	1619616701	A	-	-	gz	Check the consistency of volume group(s)mail::dkim::textwrapMail::DKIM::TextWrap	3pm	3	1402372246	A	-	-	gz	text wrapping module written for use with DKIMtapset::inet-	3stap	3	1602605484	A	-	-	gz	systemtap inet tapsetsudoers-	5	5	1634214520	A	-	-	gz	default sudo security policy pluginfsck.ext4-	8	8	1601481500	B	-	-	gz	check a Linux ext2/ext3/ext4 file systemdelv-	1	1	1637771944	A	-	-	gz	DNS lookup and validation utilityfunction::gettimeofday_ms-	3stap	3	1602605484	A	-	-	gz	Number of milliseconds since UNIX epochfilter::util::callFilter::Util::Call	3pm	3	1402353952	A	-	-	gz	Perl Source Filter Utility Moduleprobe::netdev.change_mac-	3stap	3	1602605484	A	-	-	gz	Called when the netdev_name has the MAC changedfunction::mdelay-	3stap	3	1602605484	A	-	-	gz	millisecond delaypam_env-	8	8	1585713588	A	-	-	gz	PAM module to set/unset environment variablesmail::spf::mech::mxMail::SPF::Mech::MX	3pm	3	1402371428	A	-	-	gz	SPF record "mx" mechanism classpam_filter-	8	8	1585713588	A	-	-	gz	PAM filter modulesystemd-update-utmp-runlevel.service-	8	8	1612283655	B	-	-	gz	Write audit and utmp updates at bootup</t>
  </si>
  <si>
    <t xml:space="preserve"> runlevel changes and shutdownlvmdiskscan-	8	8	1619616701	A	-	-	gz	List devices that may be used as physical volumestc-pfifo-	8	8	1601484048	B	-	-	gz	Packet limited First In</t>
  </si>
  <si>
    <t xml:space="preserve"> First Out queuepwck-	8	8	1565319053	A	-	-	gz	verify integrity of password filesregistries-	1	1	1588084942	A	-	-	gz	parses a TOML configuration file for registriesvalgrind-listener-	1	1	1585833681	A	-	-	gz	listens on a socket for Valgrind commentaryenvironment-	5	5	1585713588	B	-	-	gz	the environment variables config filesio::pollIO::Poll	3pm	3	1612283568	A	-	-	gz	Object interface to system poll calluri::splitURI::Split	3pm	3	1402351652	A	-	-	gz	Parse and compose URI stringslvconvert-	8	8	1619616701	A	-	-	gz	Change logical volume layoutsubuid-	5	5	1565319053	A	-	-	gz	the subordinate uid filegpg-preset-passphrase-	1	1	1531487121	A	-	-	gz	Put a passphrase into gpg-agent's cachedes_modes-	7ssl	7	1634214633	A	-	-	gz	the variants of DES and other crypto algorithms of OpenSSLbtrfs-replace-	8	8	1502037152	A	-	-	gz	replace devices managed by btrfs with other device.sa-awl-	1	1	1601487455	A	-	-	gz	examine and manipulate SpamAssassin's auto-whitelist dbfunction::cputime_to_msecs-	3stap	3	1602605484	A	-	-	gz	Translates the given cputime into millisecondsvfychain-	1	1	1638554271	A	-	-	gz	vfychain [options] [revocation options] certfile [[options] certfile] ...encode::localeEncode::Locale	3pm	3	1402345690	A	-	-	gz	Determine the locale encodingsystemd.journal-fields-	7	7	1612283655	A	-	-	gz	Special journal fieldsmail::dkim::signerMail::DKIM::Signer	3pm	3	1402372246	A	-	-	gz	generates a DKIM signature for a messageplymouth	8-	8	8	1601571199	A	-	-	gz	A graphical boot system and loggerdnsevalDNSEVAL	3pm	3	1601487455	C	Mail::SpamAssassin::Plugin::DNSEval	-	gz	function::rlimit_from_str-	3stap	3	1602605484	A	-	-	gz	Symbolic string associated with resource limit codefunction::ansi_new_line-	3stap	3	1602605484	A	-	-	gz	Move cursor to new line.abrt-action-check-oops-for-hw-error-	1	1	1601569733	A	-	-	gz	Checks dmesg element</t>
  </si>
  <si>
    <t xml:space="preserve"> marks problem as not-reportable if hardware error is detectedpod::perldoc::basetoPod::Perldoc::BaseTo	3pm	3	1402388268	A	-	-	gz	Base for Pod::Perldoc formattersfunction::gid-	3stap	3	1602605484	A	-	-	gz	Returns the group ID of a target processprobe::vm.mmap-	3stap	3	1602605484	A	-	-	gz	Fires when an mmap is requestedgitglossary-	7	7	1590697949	A	-	-	gz	A Git Glossaryiprconfig-	8	8	1580907524	A	-	-	gz	IBM Power RAID storage adapter configuration/recovery utilityfunction::set_kernel_string-	3stap	3	1602605484	A	-	-	gz	Writes a string to kernel memoryprobe::nfs.proc.rename-	3stap	3	1602605484	A	-	-	gz	NFS client renames a file on serverdnsblog-	8	8	1585714093	A	-	-	gz	Postfix DNS white/blacklist loggerncftpls-	1	1	1397420792	A	-	-	gz	Internet file transfer program for scriptsbroctl-	8	8	1441568614	A	-	-	gz	interactive shell for managing Bro installationsfunction::isinstr-	3stap	3	1602605484	A	-	-	gz	Returns whether a string is a substring of another stringlvcreate-	8	8	1619616701	A	-	-	gz	Create a logical volumepf2afm-	1	1	1601482853	A	-	-	gz	Make an AFM file from Postscript (PFB/PFA/PFM) font files using ghostscriptsystemd-machined.service-	8	8	1612283655	A	-	-	gz	Virtual machine and container registration managerip-addrlabel-	8	8	1601484048	A	-	-	gz	protocol address label managementgit-verify-pack-	1	1	1590697945	A	-	-	gz	Validate packed Git archive fileslz4cat-	1	1	1605186961	B	-	-	gz	lz4</t>
  </si>
  <si>
    <t xml:space="preserve"> lz4cat - Compress or decompress .lz4 filessystemd-fsck-	8	8	1612283655	B	-	-	gz	File system checker logicphp-cgi-	1	1	1585714250	A	-	-	gz	PHP Common Gateway Interface 'CGI' commandhtcacheclean-	8	8	1290268131	A	-	-	gz	Clean up the disk cachefunction::ansi_reset_color-	3stap	3	1602605484	A	-	-	gz	Resets Select Graphic Rendition mode.tapset::ioblock-	3stap	3	1602605484	A	-	-	gz	systemtap ioblock tapsetripemd160-	1ssl	1	1634390053	B	-	-	gz	message digestszipcmp-	1	1	1331803671	A	-	-	gz	compare contents of zip archivesfunction::user_int16-	3stap	3	1602605484	A	-	-	gz	Retrieves a 16-bit integer value stored in user spacefirewall-cmd-	1	1	1619616672	A	-	t	gz	firewalld command line clientbB	3pm	3	1612283563	A	-	-	gz	The Perl Compiler Backendmail::spamassassin::util::progressMail::SpamAssassin::Util::Progress	3pm	3	1601487455	A	-	-	gz	Progress bar support for SpamAssassinnm-system-settings.conf-	5	5	1605543305	B	-	-	gz	NetworkManager configuration filecfdisk-	8	8	1612283497	A	-	-	gz	display or manipulate disk partition tableextutils::typemaps::outputmapExtUtils::Typemaps::OutputMap	3pm	3	1501652625	A	-	-	gz	Entry in the OUTPUT section of a typemaptapset::uconversions-	3stap	3	1602605484	A	-	-	gz	systemtap uconversions tapsetusernetctl-	8	8	1605543616	A	-	-	gz	allow a user to manipulate a network interface if permittedtrace-cmd-show-	1	1	1565319905	A	-	-	gz	show the contents of the Ftrace Linux kernel tracing buffer.ntpq-	8	8	1592926704	A	-	t	gz	standard NTP query programfunction::gettimeofday_s-	3stap	3	1602605484	A	-	-	gz	Number of seconds since UNIX epochhostnamectl-	1	1	1612283655	A	-	-	gz	Control the system hostnamemail::spamassassin::pluginMail::SpamAssassin::Plugin	3pm	3	1601487456	A	-	-	gz	SpamAssassin plugin base classaulast-	8	8	1565265960	A	-	-	gz	a program similar to lastdocker-diff-	1	1	1623080169	A	-	-	gz	Inspect changes on a container's filesystemabrt-action-perform-ccpp-analysis-	1	1	1601569733	A	-	-	gz	Allows users to select acceptable way of core dump analysisfunction::egid-	3stap	3	1602605484	A	-	-	gz	Returns the effective gid of a target processperlfaq8-	1	1	1612283553	A	-	-	gz	System Interactionperlirix-	1	1	1612283555	A	-	-	gz	Perl version 5 on Irix systemsgroff-	1	1	1402345033	A	-	-	gz	front-end for the groff document formatting systembzmore-	1	1	1503301308	A	-	-	gz	file perusal filter for crt viewing of bzip2 compressed textuname-	1	1	1605565487	A	-	-	gz	print system informationprobe::ipmib.outrequestsprobe::ipmib.OutRequests	3stap	3	1602605484	A	-	-	gz	Count a request to send a packetnet::dns::questionNet::DNS::Question	3pm	3	1478359870	A	-	-	gz	DNS question recordreport_centos.conf-	5	5	1585834715	A	-	-	gz	configuration file for libreport.journal-remote.conf-	5	5	1612283655	A	-	-	gz	Journal remote service configuration filesvmstat-	8	8	1601486472	A	-	-	gz	Report virtual memory statisticssystemd-bootchart-	1	1	1612283655	A	-	-	gz	Boot performance graphing toolipc::open2IPC::Open2	3pm	3	1612283569	A	-	-	gz	open a process for both reading and writing using open2()function::target_set_pid-	3stap	3	1602605484	A	-	-	gz	Does pid descend from target process?sieve-test-	1	1	1601481677	A	-	-	gz	Pigeonhole's Sieve script testercompopt-	1	1	1637771605	B	-	-	gz	bash built-in commands</t>
  </si>
  <si>
    <t xml:space="preserve"> see bash(1)gunzip-	1	1	1523404878	B	-	-	gz	compress or expand filesabrt-action-generate-backtrace-	1	1	1601569733	A	-	-	gz	Analyzes coredump</t>
  </si>
  <si>
    <t xml:space="preserve"> generates and saves backtrace.probe::sunrpc.clnt.shutdown_client-	3stap	3	1602605484	A	-	-	gz	Shutdown an RPC clientgittutorial-2-	7	7	1590697949	A	-	-	gz	A tutorial introduction to Git: part twosystemd-backlight@.service-	8	8	1612283655	A	-	-	gz	Load and save the display backlight brightness at boot and shutdowndoveadm-	1	1	1601481617	A	-	-	gz	Dovecot's administration utilityuri::dataURI::data	3pm	3	1402351652	A	-	-	gz	URI that contains immediate datamkinitrd-	8	8	1601481478	A	-	-	gz	is a compat wrapper</t>
  </si>
  <si>
    <t xml:space="preserve"> which calls dracut to generate an initramfsthin_metadata_size-	8	8	1605543195	A	-	-	gz	thin provisioning metadata device/file size calculator.service-	8	8	1605543616	A	-	-	gz	run a System V init scriptdocker-cp-	1	1	1623080169	A	-	-	gz	Copy files/folders between a container and the local filesystem.perlaix-	1	1	1612283551	A	-	-	gz	Perl version 5 on IBM AIX (UNIX) systemsgit-difftool-	1	1	1590697947	A	-	-	gz	Show changes using common diff toolsbfifo-	8	8	1601484048	C	tc-bfifo	-	gz	git-blame-	1	1	1590697945	A	-	-	gz	Show what revision and author last modified each line of a filebzip2-	1	1	1503301308	A	-	-	gz	a block-sorting file compressor</t>
  </si>
  <si>
    <t xml:space="preserve"> v1.0.6dynaloaderDynaLoader	3pm	3	1612283566	A	-	-	gz	Dynamically load C libraries into Perl codefunction::task_nice-	3stap	3	1602605484	A	-	-	gz	The nice value of the tasknet::server::protoNet::Server::Proto	3pm	3	1394115208	A	-	-	gz	Net::Server Protocol compatibility layergroupadd-	8	8	1565319053	A	-	-	gz	create a new groupgrub-sparc64-setup-	8	8	1634170349	C	grub2-sparc64-setup	-	gz	tickadj-	8	8	1592926704	A	-	-	gz	set time-related kernel variablesdocker-network-rm-	1	1	1623080169	A	-	-	gz	remove one or more networksnetaddr::ip::utilppNetAddr::IP::UtilPP	3pm	3	1402378989	A	-	-	gz	- pure Perl functions for NetAddr::IP::Utilrotatelogs-	8	8	1371231471	A	-	-	gz	Piped logging program to rotate Apache logssystemd-timedated.service-	8	8	1612283655	A	-	-	gz	Time and date bus mechanismptardiff-	1	1	1565315036	A	-	-	gz	program that diffs an extracted archive against an unextracted onewhatis-	1	1	1540931193	A	-	-	gz	display manual page descriptionsdocker-top-	1	1	1623080169	A	-	-	gz	Display the running processes of a containernetemNetEm	8	8	1601484048	C	tc-netem	-	gz	doveadm-search-	1	1	1601481617	A	-	-	gz	Show a list of mailbox GUIDs and message UIDs matching given search query.function::majorfunction::MAJOR	3stap	3	1602605484	A	-	-	gz	Extract major device number from a kernel device number (kdev_t)function::gettimeofday_us-	3stap	3	1602605484	A	-	-	gz	Number of microseconds since UNIX epochxmlwf-	1	1	1601481924	A	-	-	gz	Determines if an XML document is well-formedifcfg-	8	8	1601484048	A	-	-	gz	simplistic script which replaces ifconfig IP managementpam_securetty-	8	8	1585713591	A	-	-	gz	Limit root login to special devicesspawn-	8	8	1585714093	A	-	-	gz	Postfix external command spawnertlsmgr-	8	8	1585714093	A	-	-	gz	Postfix TLS session cache and PRNG managerselabel_media-	5	5	1585710994	A	-	-	gz	userspace SELinux labeling interface and configuration file format for the media contexts backendvlock-	1	1	1637771557	A	-	-	gz	Virtual Console lock programmail::spf::baseMail::SPF::Base	3pm	3	1402371428	A	-	-	gz	Base class for Mail::SPF classesgit-read-tree-	1	1	1590697945	A	-	-	gz	Reads tree information into the indexmkfs-	8	8	1612283497	A	-	-	gz	build a Linux filesystemsystemd-binfmt.service-	8	8	1612283655	A	-	-	gz	Configure additional binary formats for executables at bootdircolors-	1	1	1605565487	A	-	-	gz	color setup for lspeardev-	1	1	1601486215	B	-	p	gz	PEAR installerdocker-commit-	1	1	1623080169	A	-	-	gz	Create a new image from a container's changesfunction::ansi_cursor_save-	3stap	3	1602605484	A	-	-	gz	Saves the cursor position.probe::socket.writev-	3stap	3	1602605484	A	-	-	gz	Message sent via socket_writevfunction::ipmib_filter_key-	3stap	3	1602605484	A	-	-	gz	Default filter function for ipmib.* probesperlxs-	1	1	1612283562	A	-	-	gz	XS language reference manualchfn-	1	1	1612283497	A	-	-	gz	change your finger informationmail	Mail	1	mail	1clamd.conf-	5	5	1636309396	A	-	-	gz	Configuration file for Clam AntiVirus Daemonsystemd.slice-	5	5	1612283655	A	-	-	gz	Slice unit configuration2mail::spamassassin::util::registrarboundariesMail::SpamAssassin::Util::RegistrarBoundaries	3pm	3	1601487456	A	-	-	gz	domain delegation rulesnl-qdisc-delete-	8	8	1501789719	B	-	-	gz	Manage queueing disciplinesformail-	1	1	1511905870	A	-	-	gz	mail (re)formatterprobe::signal.pending.return-	3stap	3	1602605484	A	-	-	gz	Examination of pending signal completedpam_permit-	8	8	1585713590	A	-	-	gz	The promiscuous modulebtrfs-convert-	8	8	1502037152	A	-	-	gz	convert from ext2/3/4 filesystem to btrfs in-placebtrfs	5-	5	5	1502037152	A	-	-	gz	topics about the BTRFS filesystem (mount options</t>
  </si>
  <si>
    <t xml:space="preserve"> supported file attributes and other)symcryptrun-	1	1	1531487121	A	-	-	gz	Call a simple symmetric encryption tooltcttest-	1	1	1402385697	A	-	-	gz	test cases of the table database APIprobe::scheduler.process_wait-	3stap	3	1602605484	A	-	-	gz	Scheduler starting to wait on a processprobe::stap.cache_add_nss-	3stap	3	1602605484	A	-	-	gz	Add NSS (Network Security Services) information to cachedoveadm-force-resync-	1	1	1601481617	A	-	-	gz	Repair broken mailboxestunnel_key-	8	8	1601484048	C	tc-tunnel_key	-	gz	git-whatchanged-	1	1	1590697945	A	-	-	gz	Show logs with difference each commit introducesfunction::reverse_path_walk-	3stap	3	1602605484	A	-	-	gz	get the full dirent pathresizecons-	8	8	1637771557	A	-	-	gz	change kernel idea of the console sizepolkit-	8	8	1585714055	A	-	-	gz	Authorization Managernet::dns::mailboxNet::DNS::Mailbox	3pm	3	1478359870	A	-	-	gz	DNS mailbox representationvirtual	5-	5	5	1585714093	A	-	-	gz	Postfix virtual alias table formatdeprecate-	3pm	3	1612283576	A	-	-	gz	Perl pragma for deprecating the core version of a modulexstdcmap-	1	1	1502476989	A	-	-	gz	X standard colormap utilityperlmodstyle-	1	1	1612283556	A	-	-	gz	Perl module style guidezipinfo-	1	1	1623255340	A	-	-	gz	list detailed information about a ZIP archivesystemd-run-	1	1	1612283655	A	-	-	gz	Run programs in transient scope or service or timer unitsenable-	1	1	1637771605	B	-	-	gz	bash built-in commands</t>
  </si>
  <si>
    <t xml:space="preserve"> see bash(1)function::user_string_utf32-	3stap	3	1602605484	A	-	-	gz	Retrieves UTF-32 string from user memoryif-	3pm	3	1612283576	A	-	-	gz	"use" a Perl module if a condition holdsspamassassin-run	1-	1	1	1601487455	A	-	-	gz	simple front-end filtering script for SpamAssassinnet::libidnNet::LibIDN	3pm	3	1402345934	A	-	-	gz	Perl bindings for GNU Libidnfdisk-	8	8	1612283497	A	-	-	gz	manipulate disk partition tableperlwin32-	1	1	1612283562	A	-	-	gz	Perl under Windowsio::compress::deflateIO::Compress::Deflate	3pm	3	1402361982	A	-	-	gz	Write RFC 1950 files/bufferssvnversion-	1	1	1601488026	A	-	-	gz	Produce a compact version number for a working copy.tapset::pstrace-	3stap	3	1602605484	A	-	-	gz	systemtap pstrace tapsetdate::language::bulgarianDate::Language::Bulgarian	3pm	3	1402364546	A	-	-	gz	localization for Date::Formatmail::spamassassin::plugin::uridnsblMail::SpamAssassin::Plugin::URIDNSBL	3pm	3	1601487455	A	-	-	gz	look up URLs against DNS blocklistsdbi::gofer::serializer::storableDBI::Gofer::Serializer::Storable	3pm	3	1402362412	A	-	-	gz	Gofer serialization using Storabletaskset-	1	1	1612283497	A	-	-	gz	retrieve or set a process's CPU affinityperliol-	1	1	1612283555	A	-	-	gz	C API for Perl's implementation of IO in Layers.cpupower-	1	1	1638288144	A	-	-	gz	Shows and sets processor power related valuessystemd-initctl.service-	8	8	1612283655	A	-	-	gz	/dev/initctl compatibilityfw-	8	8	1601484048	C	tc-fw	-	gz	perlreref-	1	1	1612283558	A	-	-	gz	Perl Regular Expressions Referencesa-compile-	1	1	1601487455	A	-	-	gz	compile SpamAssassin ruleset into native code$mtime$1639791292fipshmac-	8	8	1501678068	A	-	-	gz	create FIPS-140-2 validation checksum filescontainers-storage.conf-	5	5	1593615383	A	-	-	gz	Syntax of Container Storage configuration filegit-http-push-	1	1	1590697946	A	-	-	gz	Push objects over HTTP/DAV to another repositoryxzfgrep-	1	1	1503301293	B	-	-	gz	search compressed files for a regular expressionperl587delta-	1	1	1612283550	A	-	-	gz	what is new for perl v5.8.7›T</t>
  </si>
  <si>
    <t xml:space="preserve">g_x0010_ÿØ_x0010_ªä`ß¤}Äv_x001b_</t>
  </si>
  <si>
    <t xml:space="preserve">­º’ÓwÊ’Ûç$o8KîI_x0010_Ìì“ì</t>
  </si>
  <si>
    <t xml:space="preserve">_x0005__x0013_9ßS_x001b_ü¶Û_x000c__x0017_LôÑ_x0012_ÉVnON ÄOÐ9_x000e_öÕÏ_x0008_J_x0006_aŸ“Èá_x000c_Â³$˜Ë/™_x001c_Òfî_É›Ì8G_x0002_C²®žm_x001c_&amp;Ë¸=`©_x001c_ÎR_x001e_9_x0012_Ì.Ør9œåüÇÎÌ]Tø‘-yt–n_x0010_@ôý»^t}¶_x0004_ï–ãá_x000c_àHž`~Ä¿ÚFŠIr|+¯é${‚	Åf­Ã</t>
  </si>
  <si>
    <t xml:space="preserve">R:òýøš_x000b__x0007__x0003_“qÇL_x001a__x0007_+)^åöÝM_Žô	ælli_x001e_Ò&amp;q|+/©§Kh_x0017_‡Nµ¨ò&lt;\4</t>
  </si>
  <si>
    <t xml:space="preserve">Ó_x0002_Ëó_x0010_%\	-Å_x0003_%µÑëQ§_x000f_ü9û#ñº_x0011_·é_x001f_fŒ|¹_x001d_ñœòQ”9úþ¬ví_x0001_Ëèp–ùÈ“`Vë–Ñ!¯]ÿVZ»ÓXû¾?U¤ÊèpQ»&amp;	–Ñá</t>
  </si>
  <si>
    <t xml:space="preserve">é‘_x001a_Á¼–-£CÑ3³Bs#¯fzR=t!IF1¹&amp;Î_x0013_c–ÖŠÝö™ú†ìŠ‘7d{Àr;œ_x0001_¸:ZV_x0007__x0002_°‘uF9ÿV^ÕG_x0012_ fãìTŒ¢ª]!»põº³ŒØzâãHy´R½a^V²iž§:Ò_x0005_3³]ùdÁÌmrâ_x0002_xC_x0004_:e¢\0ëö¢Ž‡’»mþñø:_x0005_Ý¦òª¡Ÿó_x0012_ìàìEu§_x0014_k|nU0˜èr8”o_x0019_åpxMäpXì_x0016_¿õ‹_x0013_ã_x0014_:Ã‰_x001c__x000e_¯©Êá0?˜(ß_x001f_$_x0003_&amp;Ï&lt;ç_x0018_›_x001a_£·«ÊÛY&gt;ËÊ ¿S•A·¤Àé_öÇ5M_x0017_£ÀéI_x0014_8]‚_x0002_§_x0013_Pà°\CW_x0005__x000e_c_x0015_8Ä¬Àùÿe¹¯˜Ð6[Qp¶z_x001b_	~X¦ê®„ë_x0016__x0003_u'2.œ-fË¸@‹±ÒT-†A5ÇÀ9óÊî8GÁ›	_x0016_£0U3ŒÄTÍ0âR5cc'…n£._x0005_o‹`_x0012_Ÿ¡Ä_x000f_v§Wí4¾qP8_x0008_Ú D–?è˜^µÓøAÈÔ)L—?(™:…éò_x0007_)S§°ºüOL`ær_x0016_×ZM_x0007_O= _x0007_ßxõGDtÛ7ÑžìˆÈÙú-}„aÛ_x0011_‘ºý¯3KÒëº.óüXñÉïÖ_x000f_ƒüé•s]GAÿÔÌ¿¯_x0015_ú=a_x000e_9t}Þ_x0007_×Fø­)^œ_x0016_!K_x0006_5zŽ–NhVÁLk&gt;Ñjw°_x0011_ZíOPÌXüê÷¶”_x0011__x000e_tV&gt;;°YÙà •_x0015_øèFA?“¼äÕ_x0014_)_Òoo!ÍÛÈ_x001d_</t>
  </si>
  <si>
    <t xml:space="preserve">&amp;·$»¤_x000f_2üòo›s_x000c_ê«P™@¨P!¾</t>
  </si>
  <si>
    <t xml:space="preserve">_x0015_%VàÐ^£Ä</t>
  </si>
  <si>
    <t xml:space="preserve">_x001c_ÒWàÃí­_x001a_p¥ ­Åm¡_x0011_®ÎäR:	_x000c_9`îL.¥×\ð_x001a_Þ9ÑCh_x0015_=j®¢‡Îªj_x0011_o_x0005__x000e_K_x0015_8j«ÀQ[_x0005_ŽÚ*pS[…nj«àMm%~Ð3ukÑøAÐ¤§DmeùQ[Yþ \®¶_x0015_þ»÷j©_ð²$ÑåÚfû…àáöÆÁåG{À_x0012__x001d_-Öwo#{;Ìhì¶DGuS')_x0016__x000b_p8\¿_x001f_Ël÷öÚ·_x0005_­s5—õ_x0013_ÄÎÕ¼ªŸûÌ¸´_x0015_gcî®CÌQ8æpÐ</t>
  </si>
  <si>
    <t xml:space="preserve">Ž$¼hJƒ^ô8nC_x0016__x0002_l/_x0016_:Ð™ãvÏÁ_x0001_NÝ&amp;‚ÍémyÝ¦ƒÏZ¹`Æ_»	_x0019_¼×ê&lt;=Ø‚\Šm“t&amp;mN3Ÿ¨³»ò_x0008_uö'Juîr;¼”¹_x000f_ôWÞ;¨³²öü</t>
  </si>
  <si>
    <t xml:space="preserve">_x001c_î+p¨¯Àa¾_x0002_‡i</t>
  </si>
  <si>
    <t xml:space="preserve">_x001c_:*p8¬Àa¥_x0002_Gl_x0015_8œ¬ÀÉ’ù®n“6óBD²z_x001b_‰aÚó_x0011_0´xã€{Ç_x0002_ô}âp_x0019_™Fø?Û¿Í¢_x0005_£l_x0015_72«â†˜*nd¶Ž{æzf·sQ½`™'·kX_x0010_O_x0007_{_x001c__x0006_Yßv(tz&gt;¸gñx.î‚„_x000c__x0016_eVÁ¢Ì*XSfU•¦Ì</t>
  </si>
  <si>
    <t xml:space="preserve">Þ”Yâ_x0007_5se–øAÎ\™eùƒž©åŒ._x0010_ÔËOÆãvM&lt;Hê¯˜I81H&amp;qÑ_x001a_|;_x0003_•gÖ\nÏuzNœSëS"é_x001f_</t>
  </si>
  <si>
    <t xml:space="preserve">XšÌè€ƒÆ©ã¨n_x0010_ÁÍÔdF—?Ø™Ë¦lpÈæþ¹”Í_x0007_¦°wq£vp´ÃÛå…Ë_x000c_—ã‹u…ôd‡_x0019_ã|¢šnÄ#TÓŸ(U³Ë2ñR~&gt;PSÙ_x0005_¡šÊÍ_x0007_bVàíy\d³B¿³Æ×Ù_x000b_ÂNi½_x0014_SZ.ìh_x0003_R_x0019_)$V‘B`_x0015_)*«ª_x0011_•UàðQ£²_x0015_8[JW'&amp;ahõÂéëQû¥4C@TWW²«î~V¢õ'•±£´*v¸¬bGi«ØÙáç_x0010_]¿&amp;]½‚³=_x001c_ŒnBDkuˆ¡µ“Í_x001c_–…”=„ûng_x0007_Ì‚ÕOÖªpÑZ_x0015_®imÎéˆv&amp;…Þ6?n{È_x000e_ÅÍbÝ_x0016_0L’ímNÇÞIøÓlm^Ïrùbz.Œø§ÕþÏþo³«_x0017_ÝC®Üª2¾_x000e_"WnU×¶‚-ñ_x0019_YËÚ_x000e_Ò‡rwþ§MUcó3ð´¹hY‡n34f#35·=n_x0019_nô_x0013_¹nËp£Wðp_x0017_º…‹Û_x0019_uø¯™_x0013_íì_x0011_5×ÄòÙ2	+X`·ü?¯‰-Ù¹½fûÎ2üè*rÙ—á#ûûçúv_x0006_6¸ïq_x0006_ÃXËöF§og¼8ï»¦SdsÕùDìw_x0017_žóæc¿ÙìO”bßåÖxùCÙf³{ýì‹#Íö+b¯</t>
  </si>
  <si>
    <t xml:space="preserve">ºàr_x0005_&gt;\À®ð¹¦3ZÀ–þPç_x0002_ö¶ÈÁÛ_x0017_c`û·Yéù*Tˆ¯BEíU¨¨½_x0002_‡Æ</t>
  </si>
  <si>
    <t xml:space="preserve">_x001c__x0016_+pÔ^Ãa_x0005_Ž+p¸ªÀa _x0002_‡€</t>
  </si>
  <si>
    <t xml:space="preserve">_x001c_­®[@ç_x0019_P£³föµö*­ÿH</t>
  </si>
  <si>
    <t xml:space="preserve">L_ZwÖ_x0008_³Š</t>
  </si>
  <si>
    <t xml:space="preserve">aV±!Ì*6ÓF…n</t>
  </si>
  <si>
    <t xml:space="preserve">ªàMq%&gt;R*ñƒ}ùf°Äg¬-ñ‘RYþ T¾&lt;-ñƒRùf°</t>
  </si>
  <si>
    <t xml:space="preserve">*_&gt;–å_x000f_ZåËÇ²üA¬¤üÁ¬|N+ñƒ[¹¸ÉúAÜöÏõœ¶;_x0001_dÇ¨¼â¤œ½¸èfŠz™¹Î'j¶›ñ(5ó'J5ësglïÍ}Áýãôì”²$BÎ¼_x0008_‰/¸_x0004_‡M</t>
  </si>
  <si>
    <t xml:space="preserve">_x001c_2)pÔÉÝŽ†B_x000c_•_x0014_8ê¤À!’_x0002_G_x0014_84Rà¨“_x0002_‡D</t>
  </si>
  <si>
    <t xml:space="preserve">_x001c__x000e_)pÔIÃ _x0005_Ž:Uà½Wj¾Ü_x0018_té¡ÊW_x000c__x0016_§_x000f_ub—„{ÌçP¿¿¼§_x0002_EªT H•</t>
  </si>
  <si>
    <t xml:space="preserve">Ô¤J¡›T)x“*‰TI|¤Jâ_x0007_µòYŸÄ_x000f_råëµ²üA/—’aÞ‹:_x0004_ÎE²¶4¸¼W¼hÐ_x001c_bÁ–UûÎ¿TWbð0ŸëÉ ƒ‰ù_x001a_­ü‘‚‹¹žÉ_x001f_)Ø˜ë™</t>
  </si>
  <si>
    <t xml:space="preserve">?z¶®_x001d_Û8½Þ. h_x001e_™Ît±°Nÿ8gHÍ_x0001_#3ÆùDÑv#_x001d_¥hþD¥h]¦‹—?•MÐÜï'› )#$hW?›á9#Ä</t>
  </si>
  <si>
    <t xml:space="preserve">}¹Ý¿æ¦ÙB½â_x0015_ê|_x0011_&amp;42_x001b_”_x000c__x0014_†ª@_x0011_@_x0015_(_x0002_¨j_x0011__x0001_Tà_x0010_O#€_x0015_8ç¥_Ïæg„{Õ_x001b_8mõÕúþ …º&amp;}ÎÛ_x0003_K—õnû‡3Ž_x0016_­‡</t>
  </si>
  <si>
    <t xml:space="preserve">&lt;UÁ¢™*XXª‚E3+ðÁ÷</t>
  </si>
  <si>
    <t xml:space="preserve">ýÍ9À6ó_x000c_tÔÆ…÷'»Z</t>
  </si>
  <si>
    <t xml:space="preserve">™™Ó©è_x0010_J_x0015__x001d_B©¢3¡Tè&amp;”</t>
  </si>
  <si>
    <t xml:space="preserve">Þ„Râ#”_x0012__x001f_¡”øÁØ\(%~°5_x0017_JYþ ¡X_x001e_­_x0002_˜Þ£&lt;Š_x0017_¿¬Ž.­÷­-ˆÊƒ«¹HÊƒ¨_x001f_</t>
  </si>
  <si>
    <t xml:space="preserve">ˆÖ</t>
  </si>
  <si>
    <t xml:space="preserve">_x001e_#ôöº„_x001d_ðÕ-&gt;òa-˜B?È‰~ã_x0016_Öm)_x0016__x000b_÷•Æ o~¸W¶Ÿ o~¸wÿ~§±û._x0001__x001a_Œ™Ý/ì¹ø^Á|Ü#³Šû¶ý&lt;ßì$_x0018_ÿokëß6F}³×~³~ò_x001b_óœõ›µâoF•o¶Â»~³îù›ÕÑ7»2·~3Ž_x001f_×&amp;†Y–&lt;Edö8(Ó‰û^fën~õý_x0015_e&gt;î‘YûÍn˜ñ¯)È7»?È¿Æòo_x0016_ê·-ª-œ­`[HÖ_x0004_¿må¶Îæ›m9ð¯õ›G™ç_x001b_ë˜Kaò–_x0019_¿¾ÌÔç“1Ån_x0002_¤Æ_x0014_þD5¦hF©Ô¼2¸"HeyD_x0015_){+~Û</t>
  </si>
  <si>
    <t xml:space="preserve">|0¦¨Ð·¹f_x000b_š_x001a_-^!Æ_x0014_X` _x0010_iÛ ±©@ù]U ´_x0008__x0015_(VÓJ_x0014_8NÃ•</t>
  </si>
  <si>
    <t xml:space="preserve">|xf¹ÆïFf´n]‹&gt;ž˜·†Úíàªàhý*8¸ ‚£7¨À¹©ÍftA—fð_x0004__x0013_«·‘E‰=Èæ!X®£=]t_x001e_d&amp;˜_h_x000b_·ÃŸ</t>
  </si>
  <si>
    <t xml:space="preserve">7èzTà0^_x0005_ÎðB_x0005_n¡B·ŽGÁÛðBâ_x0007_uSk&lt;’7³ÆÓå_x000f_â¦ÖxºüÁÈÔXV—ÿädf</t>
  </si>
  <si>
    <t xml:space="preserve">«Ë_x001f_¬Ì-qdý#_x0017_5m9½²bý­.ûV?ø}aé¡˜‚îª4ê¶_x001d_Ã‡™¬_x0010_ø.¿8ÜK¶”v_x0016_bj+Û__x0010_7‰ÿdnê³ã_x000f_§èw_x0006__x000b_Û]“_x0007_ò8w…_x000b__x0006_Ï_x001c_c‡³ûµÎËWaÅUOÓ_x0017__x001b_™| ©Ûó</t>
  </si>
  <si>
    <t xml:space="preserve">_x0018_çg¦Ž'*IíR‹øS™Éœ™Ü_x001d_ßNLîjðk_x0003_Ùúmf_x0001_ûìŒhÊW*‰½½©m~±çz{ßîmFÇßqow;&gt;Ÿ¹ÞÉÀÿ_x0010_ßN\ï$ø_x001f_og®w²VÿÔ”|$±Má_x0007_×‚.jÑ%v_x001d_Þú‘ÁýE_x0007_÷“®¹Ÿ›à¦Þ­½Žm¶µÎcö"ºÔÕ–v8tíÿk–ˆþªÛÈßt¤×‘¢©²_x001e_ÑTÙ_x0004_ÑTÙL˜Æhü_x001f_.ðsÿÛ_x000b_|®Ñï_x000c_K5U—ÿ÷mSèífë_x0017_RèëÞ_x001e_ æÊó|ìJ7_x001d_söÙì½û›&gt;º_x000e_¼ˆñäjf2«ñ¹™'ë«·Et}2¶ cê</t>
  </si>
  <si>
    <t xml:space="preserve">§ñO:fºéß×º9ßÍ:\f#9Ê1\è_x000e_	å_x0010_óûk.n‚eé_x0017_3_x0013_ùDMwó_x0011_¥¦þD¥¦]f’í½y¢.ÿ8US·@ÉÔÔ?_x001e_¦=ŽûÇYf’£hCpäPÃE_x0005_Ž_x001c_ª’ÃA_x0005_Ž_x001c_*p8¦À¡X_x0005_n›[Í˜áÏÍ_x000b_è'z_x001b_Øò%â®Žåj%³Îû6á–÷z·w~ ¤</t>
  </si>
  <si>
    <t xml:space="preserve">_x0015_&gt;ªP_x0011_G_x0015_*lTà¿hpL*_x0014_8b§À_x0011_;UrÄN›Ø)t_x0013_;_x0005_ob'ñ_x0011_;‰ØI|ÄNâ_x0007_»R_x0017_Vò+saÕå_x000f_†%bzR</t>
  </si>
  <si>
    <t xml:space="preserve">›@jü Y:Ôõ_x0013__x0014_;\díöÃf™ìçû[eEÙª_x001f__x0004_Ãóþ8òÉ¦D¼Ï_x0014_›_x001c_t_§™‹._x0013_ƒý–ÝÌ_x001f_uøA¼tþ¨Ã_x000f_êi_x001d_dûëÖ¦Ñ_x000e_Z^Ì_x001e_ß_x001c_âH³l×š?‘;wS_x0011_“G¢’»Îñi{¯;wÊH_x001c_Òogr·{Ì8_x0008_©À_x0019_|ú·3¹SàÈ_x0002_‡Œ</t>
  </si>
  <si>
    <t xml:space="preserve">Üo™çžç_x0012__x001c_&amp;*päN•_x001c__x001e_ª’Ã:_x0005__x000e_ß_x0014_8</t>
  </si>
  <si>
    <t xml:space="preserve">RàH£^_x0015_ø}í_x000e_ÕÖð˜Äpí¿[.-_"Î-qÊ”èSü5_x000b__x001f_È</t>
  </si>
  <si>
    <t xml:space="preserve">_x0015_¹S¡"w*T“;…nr§àMî$&gt;r'ñ‘;‰ÜIü`W.w_x0012__x001f_¹“øA0Ç_x001f_Þ3­C@N¸ú_¬Hö™E.ZÆ1Ó›È_x0013_üeŽöÇëÅx®?Ï¤+7_x0018_šk¥_x000c_&gt;8êÁã¼ÌÒgéÜÛ_x001c_°</t>
  </si>
  <si>
    <t xml:space="preserve">Öú_x000b__x0019_~rû¤Ëçu_x0011_þ©•¤_x0003_[ïLwWÒn´ü2©”M+XžK¥Œ_x001e_©Ü?×R9Q+¯²Vz§‡£}è)#nS¸y¤óDsÇøD8Ý˜C_x0008_§?A§õxg¿´_x0019_î_x0008_átkL8•=_x000c_Üö÷yâèöŠ?á?!‡q¸%X·'7ALÍíÏ»ªXy‘ºe¿ºÂµþ¦¿¦'¨JÓ_x0019_!ÖEi&gt;FiU¨(­_x0002_gb©ê_x0011__x001e_+p”¶_x0002_ïÎ›Ãã</t>
  </si>
  <si>
    <t xml:space="preserve">þÙû¯¸³R^‹¾Îú^_x0018_¿&gt;^w_x0008_¹ýÛ&amp;ìp‹µ¬ÁÀY_x0015_(”U"Ìuƒé³;·íåÁ}ò¦M»_x0007_b_x001e_j</t>
  </si>
  <si>
    <t xml:space="preserve">º"É_ÅÔ »û"S„Y…Š0«PM˜U‹1aVð&amp;Ì_x0012__x001f_a–ø_x0008_³Ä?É›mdjü m¾è*Ë0Ëò_x0007_!óy¨Ä_x000f_J&amp;_x0003_‹àd®­_x0012_?8YÎCKÓâÖù _x0018_ê/\'re_x000e_´µx«pQº›Ø</t>
  </si>
  <si>
    <t xml:space="preserve">ô…Ï×ë=óÞF¤ƒ¨ùz¬l_x001e_'UÓõØýû_x0017_ë±7ËQ[TK;_x0004_</t>
  </si>
  <si>
    <t xml:space="preserve">2_LJÉ‰É©±â_x0004_Dv_x0008_y1{‰&gt;×Ç_x0006_Ã¦çé¼_x000c_aÝ_x0011_…ÿ#r}øSU®_x000f_Ì+Ïi®_x000f_ÿN•ëƒï_x0018_ÇÓ\_x001f_Ç{Ê\_x001f_Õ»_x0007_¹&gt;–_x0007_¹&gt;¶‡ì_x0016_ûì_x001e_Üœi˜Èõq¾‹_x0015_ôÞô¸*c—_x000b__x0001_¬ÝÞœËÑÝÒ_x0003_}…{‹œ…E®ý¿e9=(</t>
  </si>
  <si>
    <t xml:space="preserve">„=´_x0015_Öý¶9±4‘Ó#­_x0018_ÿJj¶=Í¶énº""ú²ˆö99=Î"z®	sMþ•_x0018_Òœ_x001e__x0017_uyä•¨9MÕ_x0015_‘¡ƒ</t>
  </si>
  <si>
    <t xml:space="preserve">¢}NN³ˆžTÂl^Ééq_x0016_‘ÎhÙ÷`}zÐŒ‚_x001d_#¯V_x0017_Ý™ãf­³1=_WpÆ_x0019_²àö9y&lt;Î‚{"	_x000e_zLäñHëÖ¿’—sœH‚KWDº@YDûœ„_x001d_g_x0011_=‹_x0004_G@&amp;_x0012_vœE$Q1§9îM_ïßÌKz_x001c_&gt;ãP_x0008_—</t>
  </si>
  <si>
    <t xml:space="preserve">ê¶@·Ù•—…_x0006_Y^ûœÜ_x001c_gy=i_x0004__x0007_º&amp;rs¤Uê_É_x000b_:Î_x0018_Á©+¢Šd_x0019_·_x0007_</t>
  </si>
  <si>
    <t xml:space="preserve">7ÇYÊ#a_x0004_'Ã°¶aUÐjèóqÁ-O_x001a_1µI_x000e_mÀÕ——_x001e_X—×_x001e_°T_x001c_QÞ_x0007_zi	”ìp/å_x0015_]øñ­´bÚúÔv;š®º/©÷ë*_x0015_‡•Ô»bëQ_x001f_Ç!__x000e_îRR²_x000e_ëøV^Ò$YÄÙÉW©8.êÔºpKÅqÖé‘</t>
  </si>
  <si>
    <t xml:space="preserve">‚Óo”Ô†Žqø™Åšv_x0010__x0015_}y’_x001f_âqä‡ )_x0015_Ö_x001c_çzH;89_x0005_ ÊÊqQ|S_x0004_ËÊq_x0016_ÿH_x0015_aæÜ–•#¯èèã³¢'©"N_x001d_¨²r\”Ô:uËÊq–Ô_x0015_lóÔ¶¬_x001c_gI_ÜÇÁeº_0Ú›bV^—²åÆ	ÖnzŠ@QêèÁ³¬'ö€¥â8Kí¢f‡÷¨__x001b_ú&amp;Ê{|+oÈ.c-åN-¨Rq_x001c_}ÍÕ¡_x0004__x0012_6-$_x0017_?þúÛw_x0007_Ð0+Çy(a™ÈxwËüQ_x0016_³Xùd‰Écb‰©!_x0012_½°?Q.1õ[3Ê€†þO¹</t>
  </si>
  <si>
    <t xml:space="preserve">Ñq*û_x0019_zº</t>
  </si>
  <si>
    <t xml:space="preserve">œƒ_x001d_x¦7% ãª^A.</t>
  </si>
  <si>
    <t xml:space="preserve">Ü¾ŠõÛ¦ÑÒ_x0005_fÞ;Ûu_x0008_ûœÔ_x001c_«ÝðßúIêÇÞAjŽ¥²zâE_x000c_›¦Çjkœ_x000b_9Ñ:?•ºôýŠ”ª_x001a_z1U5ôMªÞéd_x0014_8ýŒ_x0002_§;Qàô_x000b_</t>
  </si>
  <si>
    <t xml:space="preserve">œ_x000e_EÃz_x0005__x000e_}_x0015_8¼Wà_x0010_µn1ƒ½Ÿ</t>
  </si>
  <si>
    <t xml:space="preserve">~Â¬ìké‡W²‰0üz’‹ãl"tŒçžäâhšÈë±Üôæª_x000b_†^ª._x0018_b©º°Á’B·a–‚·!‘Ä_x000f_r§Vf_x001a_?èÞÕÓå_x000f_&amp;§wõtù_x0019_HTõÃraw_=hèï˜H.ñ._x000e_˜u7Ù‚˜¹C8_x0007_‡ð³õì_x000e_á4_x001f__x001b_ÚÔ]_x000c_ÇÑ_Ì_x001d_ì\ñãfÖzÝ•x]EAôô¶Ÿ®¢ zz%^ÿÄAöôJ¼.Ð=½_x0012_¯Ëo¬ÜN__¯S½;wx£ùöåËÅ©…_x001d_à³÷oÎÛ›|"Ëîy#dÙŸ(e¹ßøQÖ90W9ÿ ËÊ8_x0007_Þ*pÄRÃZ_x0005_ÎœAÃ_x0010__x0005__x000e_]_x0015_8äTà¨¦_x0002_‡L</t>
  </si>
  <si>
    <t xml:space="preserve">_x001c_ÕTàPI£š</t>
  </si>
  <si>
    <t xml:space="preserve">_x001c_")pTSC#_x0005_ŽlUà£Ãð_x0015_ü¼Å°Íû</t>
  </si>
  <si>
    <t xml:space="preserve">]Š—ô‹×ãzþË\gÏÃð-_x000e_k_x0011_*TDQ…Š(ªPM_x0014__x0015_º‰¢‚7Q”øA­\_x0014_%~+_x0017_EYþ W.Š²üA°¤üÁ°Ô”L×Op</t>
  </si>
  <si>
    <t xml:space="preserve">5%Óõ_x001f_</t>
  </si>
  <si>
    <t xml:space="preserve">KMÉôï_x001b_&lt;KMÉtùƒié_x0005_s]þàZzÁÜ¿ql¡½¯‚)Ùñâ‹s</t>
  </si>
  <si>
    <t xml:space="preserve">w_x001b_µ2_x001f_˜OÔÊ_x001d_m„Zù_x0013_¥Zuy(_x0016_eŒ_x0003_¥”ï_x000e_j¥lq T_x0005_ÞfYA®*ôie_x0018_ØÈ)¤’®E_x001c_çßsD1WgÇú\Rê_x000f_)¨@áž</t>
  </si>
  <si>
    <t xml:space="preserve">_x0014_ê©@_x0011_7_x0005__x000e_ñ_x0014_8â¦À¡]_x0005_NÚŠkCíæ…íJ_x001d_TÌjÕsF-_x000b_9£Î2kÁ¨èBÎ¨e©R_x001e_n¶a</t>
  </si>
  <si>
    <t xml:space="preserve">0_x001d_MûB&lt;UÍ@iU3ˆ§ª_x0019__x0008_]·¯¯Ú6üÆ½¹f7…QiýÂ¯vì	™uƒ;v_x0007__x0016_B._x0002_÷§_x000f_Uäh©Š_x001c_-U‘›–*tÓR_x0005_oZ*ñƒø¹–Jü ~®¥²üAû\KeùƒÏ¹_x0019_L]A_x0013_‹_x0011_÷Á2´n_x000b_q³ŒL'e[h_x000f_.F_x000f_K¯¬Îè_x0003_ré­™ÐºOÚZsõ†û_x001b_ó’6‘žåyÌ_x0002_Þ</t>
  </si>
  <si>
    <t xml:space="preserve">Kì_x0001_K_x0007__x0019_=ƒ_x0015_h_x0003_·tußð¾sõòÅ_x000c_ú±ìÿ¶Û_x0005_Áþ\Ðe­_x0004_ÿsAß¿!èÜ</t>
  </si>
  <si>
    <t xml:space="preserve">¼µ.ý&amp;êþr-ê_x0013_–8_Sa_x0002_“._x0012_›{Í'úîfBBßý‰Rß»Œ_x0019_KåIÔß$†éµ-O{C_x0012_‘Ï_x000c_‚¶6áŸÛ‚­_x001d_y1¼ïè^ÖR&amp;ö~¹^A¡‹¨Š6_x0018__x001d_4vML]ú#ŒÒ¼è_x001c__x001d_pè®MzÄ|Wù5Ñ…(¿"†_x0004_Ê­‰!_x0002_§CPà_x000c_	_x0014_8ÝA]u?ük£&gt;p±Â¿wî t_x0008_ºê|¿víÇk-XdpðZ_x0005_‡ª«à`µª9_x0014_\C[_x0005_Î_x000c_W£Ê</t>
  </si>
  <si>
    <t xml:space="preserve">_x001c_UVà¦Ê</t>
  </si>
  <si>
    <t xml:space="preserve">ÝTYÁ›*Küàj®Ê_x0012_?(—«²</t>
  </si>
  <si>
    <t xml:space="preserve">?ª</t>
  </si>
  <si>
    <t xml:space="preserve">ñƒQ	~P*ŸáJü U‚_x001f_¬ÊeVâ_x0007_¯r™­êÇÌ+ú}Ùê_x0015_+ÇrÚÌñ&amp;³ÅïÜ¯×ðúmRÃùB¶ÝŽt&amp;ÓÚž¼¶_x001d_Wùƒ_x0005_ÕòE\Ùà‚lZAïÜâyvëñAÅ‹EÜ»}}¼mØÌÍÀå_x0013__x0005_Ý</t>
  </si>
  <si>
    <t xml:space="preserve">_Î_x001b_ßý6«?Q*h³Ð_x000f_'ý¡ÄåÔ?Î|»ýãq‹‚</t>
  </si>
  <si>
    <t xml:space="preserve">œ	²[ð_x000c_-T¡£²ü</t>
  </si>
  <si>
    <t xml:space="preserve">_x001c_2*pôMCE_x0005__x000e__x0013__x0015_8ú¦Àáa_x0005_&gt;ô?©ñ;’¡oÅ+_x0006_k¢®oËËfÓ¾©à`</t>
  </si>
  <si>
    <t xml:space="preserve">_x000e_Ò©àÐ7_x0005__x000e_å_x0014_8¤Ràè›_x0002_Gß_x0014_8ú¦ÀMß_x0014_ºé›‚7}“øè›Äg¨)ñƒN¹¾Iü T&gt;ë”å_x000f_Jåú&amp;Ë_x001f_¤ÊõM–?h•ï9Êò3j”øÁ©|_x0005_Wâ_x0007_qò	Ÿ¬Ÿ N&gt;áÛ¿!WÝpÙf{þf=ÛãHÁ¹@Y«Óú¡»×ö|éîÕ©ÓñDuÏ¬éªþ;wl·Òq•þÇñq&amp;OþíLžjðÑ=3ÂñgÖAÚû†œè‘þ&lt;1IÃOuáž$‰ìXNáßfNó;_x001d_êïu¨¨JÑùèp*@Õã_x001f_5ø_x001a_üO</t>
  </si>
  <si>
    <t xml:space="preserve">øHÏêz¼u_x000b_á¬ÆêZ&lt;ækC=“ÁýE_x0007_÷“_x000e_îg]s¿hpÎò({£¿jð¿ið¿kpôLÖ_x000b_zÖü*Í`?È—ôGÁ¾t¾¦ñsQþß^”?˜—ê™¬|_x000e_Å4üïý¹ê¦§·lj)¨µÕÒ`$_x0016_·¶Ÿƒ	U0/Óé:_x000c_î¥s:Ý_x0006_‚w©æé:_x000c_r_x001d_åï&lt;ç9_x001b_Û’ÿÞ. _x0007_Éú:Ü_x0017_fým_x0015_ŽCÛ_x001b_æwÌ_x000f_×[µ]³vcÝïƒ WÆ˜øÚŠÃHè_x0011_…–Ð'þ^Ù‰Õ_x000c_c&gt;˜ámÏk</t>
  </si>
  <si>
    <t xml:space="preserve">Ý-h8y^\_x001d_ë_x0012_Y_x001c_8É_x0014_Ï?N5Tù</t>
  </si>
  <si>
    <t xml:space="preserve">Áa/Â_x000e_Î_x0015_âfO</t>
  </si>
  <si>
    <t xml:space="preserve">_x0016_»OÎ&gt;Ë{¾¦Îä_x000e_&amp;_x0017_/_x0019_p(¶Aïxb&gt;î7&lt;1ŸxµÏMCBC«Òt'ce¨h¨</t>
  </si>
  <si>
    <t xml:space="preserve">_x0015_¢+p˜\ÅÙ¼_x001b_</t>
  </si>
  <si>
    <t xml:space="preserve">Uàð¸_x0002__x001f_jh…ÏÝ.qðE-º†rAo4)”ÑA5_x0015__x001d__x001c_WÑA_UupTC=_x0005_Žˆ*pDT#¢</t>
  </si>
  <si>
    <t xml:space="preserve">ÜDT¡›ˆ*x&amp;…_x001a__x001f__x0011_•ø?\à_x0007__x0001_ÓI¡Æ_x000f_êå"*ë_x0007__x0011_•å_x000f_R¥Çztý_x0004_­r”õ_x001f_ÄÊ_x0005_²*ÿÜ/yÖ?ðŒU™_x0014_¡½•hÛ‡EåËŸëëµâ_x000e__x001c_ëŸÝÈ"8—Î'uÓ_x000b_Ö¥óIÿ¾–F.„Ó__x0014_÷_x001e_š‰‹I£ÿ_x0004_Z_x001a_	˜sÐC f®iþ*ŸèäîÇ"VBW¢ÒÉ.9ƒ?•9IûÇ™÷åñíÄ_x000c_L‚#’{	3ïK	Žì)Ç_x001b_(ªÀa¨;±‚–àðS#{</t>
  </si>
  <si>
    <t xml:space="preserve">_x001c_vÖ%ï†nðñaíe¯xE¾_x0014_ú|˜ìµK¡28_x0018_¨‚CõTpð¯</t>
  </si>
  <si>
    <t xml:space="preserve">®__@ø*üi½Ñ·´WrË—ˆÓ¯ì3pæa]¸Ö»ýÛåW¡"“*TdR…j2©š É¤‚7™”øÈ¤ÄG&amp;%&gt;2)ñƒ€©_˜Æ?)˜Ùcêò_x0007_	S[_x0012_]þ ajK¢Ë_x0012_1óy®Ë?’Éê_x0007_˜okwøÌ¤QRõØ_x0019_\qÀå¼Ò´º&lt;¾z_x001b__x0012_]ÁÌÔãKWg_x0010_SK#—OÛl(¦†^_x0011__x0017__x0013_Eòs‘B.þÒôô«_x0019_¢|¢†»ŠRC‚rž†#]^…í½¹Ã—œª¡r¹•IO»…_x000c__x001b_+_x0017_™•CHí</t>
  </si>
  <si>
    <t xml:space="preserve">*_x0006_®ÒÒ¦8:K&amp;¼™¬ôLðŸ˜ð5ý"ÌU†Aˆ§2´·*PæŒ</t>
  </si>
  <si>
    <t xml:space="preserve">_x001c_Ö*pÄSÃÙ</t>
  </si>
  <si>
    <t xml:space="preserve">|8g¬ðÉpÖ‹§®ÅcÎ¸‰g¯ž*:ÔSE_x0007_GUt¨§_x0002_‡¡</t>
  </si>
  <si>
    <t xml:space="preserve">_x001c__x0016_*pæŒ</t>
  </si>
  <si>
    <t xml:space="preserve">_x001c_1Tàˆ¡_x0002_71Tè&amp;†</t>
  </si>
  <si>
    <t xml:space="preserve">ÞÄPâ#†_x0012__x001f_1”ø'ý2._x001f_ÔK=ºtùƒS.Vmúg&lt;_x001a_êpÍÿz¶ÆW'·ÆÞÊXx×þz£Ž0˜—ºxé_x0008__x0019_µV¿_x0010_·š_x0006_óÊêGºsNsj_x0017_F_x0011_Ì¢%ˆ¹$Ã¾+Á”M&amp;È˜_x000b_¦l’AÇ‹½IK+Úf%5ÉôªÐ’É	LœF³_x0013_¨«9F|¢“»Ã„ÒI¢ÒÉ.cÂö^¡“;Hª“n¹’Í_x001a_ýã$c‚¿;5*p„OCRUr(ªÀ!§_x0002_Gø_x0014_8ôSà_x0008___x0005_&gt;_x0014_¾</t>
  </si>
  <si>
    <t xml:space="preserve">Ÿ%ç¦_x000b_`ã£xE&gt;kœ8á=š6ªè_x0010_&gt;_x0015__x001d_\SÑ!|</t>
  </si>
  <si>
    <t xml:space="preserve">_x001c_¦)p¸¤À_x0011_&gt;_x0005_Žð)p„O›ð)t_x0013_&gt;_x0005_oÂ'ñ_x0011_&gt;‰ðI|„Oâ3î”ø_x0008_ŸÄ?)•Î_x0002_+üî®]°Ê_x0019_==_x0006_IéNn]</t>
  </si>
  <si>
    <t xml:space="preserve">_x001f_&gt;ÑÅ¥¡Ö8X˜O_x001a_e¸'_x000f_ÓIc_x0015_îð@i]£Ë_x001b_×äö¢</t>
  </si>
  <si>
    <t xml:space="preserve">*Xülâ@éi#_x0017_åŽyã«_x001d_2_x0004_1S÷JýûžÔÌÜ+ýû_x0017_*xc80RA¯í_x000b__x0015_¼‘FsßÂÙoÊe9nW3_x0019_øD_x0010_Ý´"¿’±!²!Y	bgÜãO¥Ë¨î}XC_x001f_ßÎ_x0004_ÑC2ATàÐWùŽÀ^_x0005_Ž *p¨«À!­_x0002_‡Š</t>
  </si>
  <si>
    <t xml:space="preserve">_x001c_ATà_x0010_±_x0002__x001f_</t>
  </si>
  <si>
    <t xml:space="preserve">bß±_x000c_A</t>
  </si>
  <si>
    <t xml:space="preserve">^‘_x000b_âk˜´V_x0006__x0007_íTpè¡</t>
  </si>
  <si>
    <t xml:space="preserve">_x000e_Ò©šC_x000f__x0015_8z¨ÀÑC_x0005_Ž_x001e_*pôP›_x001e_*tÓC_x0005_oz(ñÑC‰_x001e_J|ôPâ£‡_x0012_?_x0008_•O_x0004_%~P*²(4‡k‚T‡_x001e_®\Dl÷ŸNj]èáƒô:ƒ_x000c_y:Æ ^&gt;_x0015_”12_x0015_¬êpiO_x0019__x0005_ñü_x0005_/$°½-f+§Å[„_x0004_¾GÛˆòG_x000c_úåS?_x0019_`_x0010_P‹Þ_x001b_OÄ2ƒÞ­w«;_x001a_«Ö¿7_x001b_’Åb`³uh_x001e__x0014_Ÿhž{^_x0008_Íó'*Íë\q¶_x001b_£b_x0012_èÖ_x001c_™æ)ç_x000c_Hê_x001f_ïš×ûÔùçþû½_x0017_VÞ»¼î_x0007_FB‘ã€Í|3?ì×ùW_x0013__x0012_‰¬ÊÒ_x001f_°QÂf_x0015_¨[Wåi‡ê8û_x0003_6</t>
  </si>
  <si>
    <t xml:space="preserve">_x001c_‰¬J&gt;”Èºð_íñ"·_x000c_H3_x0004_°O¿]lší_x001c_Z¿Vªj_x000e_‰T5_x0007_GUpHd_x0005_þ"½_x0001_Û_x0010_§‘Bç_x0013_P¿íNÚ_x000b_Rªtnu_x0017_æðÝy?Öû×z[Þó_x000b__x001b_3ò?Ô_x0006_U¡£±*t4V…n_x001a_«ÐMc_x0015_¼i¬ÄGc%&gt;_x001a_+ñOú¦‹­_x0012_ß_x001d_#íþñ¿üúßú_x000c_©'%Ó9gÝ6_x0006_§\«_x0016_¦_x0017_mÒêÃV.oú±ØÊux_x001c_œâ¯÷</t>
  </si>
  <si>
    <t xml:space="preserve">ÐÕ‰ÜÊê&lt;yœÎ9«pG_x001b_•Õ_x000b_æ'§ò[-r_x000b_€4Üc£òŽÍ¯mª_x001c__x001b_•mÚ_x0013_;¢*Ý v.¾²u"¾ûç_x0017_gxp¡C(ÎÞ4_x0003_-†É^+_x0017_“Ï_x0007_W_x0017_ÊlÜüš©À?Ÿ%au»‡2KÂñß˜#‹</t>
  </si>
  <si>
    <t xml:space="preserve">	þT•%_x0001_[D#ùáÝ;2	ð¯U‰_x0012_øšqÿt_x0005_o_x001a_	Äw7‰2UBU€Aª„u!UÂöÐv˜Ù-œÍ±’T	çÛfX„÷kúƒ9Fj8ütCgÒ[</t>
  </si>
  <si>
    <t xml:space="preserve">_e_x0016_ª&amp;_x0008_z—._x0008_z_x0014_ÿoY</t>
  </si>
  <si>
    <t xml:space="preserve">_x0005_‚`èn_x000f_mA¸»372Ÿ¤P(ª¬ndþ•¼Ìãü_x0004_Œ_x001a_º"2TE´ÏI¡p_x0016_Ñ­œÍD“_x0014_</t>
  </si>
  <si>
    <t xml:space="preserve">i_x0011_ý+y_x0011_Ç&gt;ÎtZ]_x0011_é¨d_x0011_ísR(œE„xfðn_x001e_¹¤P8‹Xå_x001a_2I_:ß_x001f_‡É‹}_x000c_ïžl„—öJR3Àéâ +”qØçdT8ãðt_x0005_æÐIF…´ªý+y™}tÑÈ_x0015__x001d_fWD†?²ˆö9_x0019__x0015_Î"z†_x0002_sÕ%£BÑ5ÜÈ¬üàŸø«[°cäe&gt;Tðýäbüí&lt;ÝÑ¨ ½m_x0017__x0004_£$_x0019_„}Nš…3_x0008_O`ÀØ'i_x0016_Òzö¯äeöAkSÏ_x000c_»º"ÚXK–q{ÀÒ</t>
  </si>
  <si>
    <t xml:space="preserve">D)_¨ô–¶À&lt;ƒ-ÍBZÎã[iA_x001a_¦- oïKJÏ­Kj_x000f_X‚…³¤GÚ_x0002_s_x001f_¶_x0004__x000b_yI£çOÜé_IÚ_x0002_:ø¾¤Ñ“g¾ôö€%X8Kz¤-0÷pK°—4º÷¬¤ž² _x001d__x0013_ž_x0012_P%X¸¨Sëà-ÁÂYÒ#Cù_x000f_[‚…¢W#ƒÓÀ_x0014_Ùß_x0015_×Umz¾¸þ0¸‰ÕWoôèYõÚ_x0003_–Vá</t>
  </si>
  <si>
    <t xml:space="preserve">ô‘¬À¼Î-­B^½Ñïgå_x001d_+Ú÷§6Ti_x0015_.ª×zyK«p–ôHP`nÊ–Vá</t>
  </si>
  <si>
    <t xml:space="preserve">és_x0019_ž8Øë'+­‹_x001b_É¿î_ïv³èÔ*©ÂE™­—·¤</t>
  </si>
  <si>
    <t xml:space="preserve">g™]æÌÜƒ2Ûøø_x001c_au{"ÑÛgE&gt;Òî0ºmF´§(T©_x0015_Ž_x0006_vå‚ÉYÚ¹ÐÊ&gt;yç_x0001_¤S+`±Í™Þ[ºEcþ$Ÿ</t>
  </si>
  <si>
    <t xml:space="preserve">W¹_x001f_J</t>
  </si>
  <si>
    <t xml:space="preserve">W5QÓóú_x0013_årU¿C£lUèù”_x000c_Ÿ2U¡SàtV</t>
  </si>
  <si>
    <t xml:space="preserve">œþJÓ-)pú_x0017__x0005_NÇ¤À_x0019__x0016_*pú_x0001__x0005_NW Àa|</t>
  </si>
  <si>
    <t xml:space="preserve">&gt;:è^ásd¡YùÅ+ª5`·µ\Wl-ßvÕßÆå/Ú8}ÂŠ­åZù•Mw›	*[KY_x0013_pVÕ_x0004_œU5_x0001_/«šÀó¾_x001b_dUð÷'÷æ_ýÚ”¬_x000b_FX+™_x0014_Îº€¦ŒÞV2)ÔuaèPý_x001c__x0014_÷‹WªU0ºRuÁ(JÕ…‡_x0014_º‰_x0014_¼-^Iüàr~E[â_x0007_›óÛe²üÁçüv™</t>
  </si>
  <si>
    <t xml:space="preserve">0:µ_x001c_Ñõ_x0013_œN-Gtý_x0007_«SË_x0011_]ÿF?á_ab.ë_x001f_Ñ•õ_x0013_TÌ¯ˆIü c~ElÿþÕ_x0006_4®!Žêów_êcÒµû_x0014_]œg°Ží_x0013_±t·_x0017_!–þD)–ýÖŽ2`ÊÓ_x0005_±T–1Ð«_x0002_ïM"kô‰»Ó·µX_x0014_ê_x000c_#Ë×õ</t>
  </si>
  <si>
    <t xml:space="preserve">_x0001__x001d_ß¤ zÛRß¦_x0010_Ì!Qä7)ˆÖwu“ž3&amp;œÔL—Ÿ_x0010_bU+ÐVÕ</t>
  </si>
  <si>
    <t xml:space="preserve">B¬j_x0005_Ò*p„XCY_x0005_Ž_x0016_ÖU&gt;0—l*½sÎ…µÅ+úÍX„wwí¾-Ã _x0015__x001d_ŒVÑ!®*:ø\ßÛ_x0013_fh`_x0005_1ÐíëÙŒna®ŽïXæÀÊ¦—K_x0015__x001d_r©¢C.Ut&amp;—</t>
  </si>
  <si>
    <t xml:space="preserve">ÝäRÁ›\Jü`s.—_x0012_?øœË¥</t>
  </si>
  <si>
    <t xml:space="preserve">¿ñs“‹\.eùƒw^þÑÁúê_x0005_–hìÑûB§?ÿîÆa_x0004_µLC1ºZXå±yÿÛ2</t>
  </si>
  <si>
    <t xml:space="preserve">µ=É2·Çð‚ÁùnY</t>
  </si>
  <si>
    <t xml:space="preserve">ÁáüN·¬æàonz"«98š«®</t>
  </si>
  <si>
    <t xml:space="preserve">°4WÝýû_x0017_ªËAˆ[™gr À^_x000e_­À¤šc{è&lt; ]ïé¼?tþÚž/]Kº9êñD)»]æ†ã¡ÝWd´iãO_x001c_?b×ýÀÑíM‰«ŒnB¸lÖÎï_x001b_ÖÎïÊRæ9°ÊøÍ;þù{|&lt;n]È¯²„ú_x0006_ÿ½_x0006_ÿƒ_x0006_‡²Ú_x0006_¬©Òzbö£_x0006_ÿS_x0003_&gt;:aQã“</t>
  </si>
  <si>
    <t xml:space="preserve">¼»Ž–þdÇ”vWV2	</t>
  </si>
  <si>
    <t xml:space="preserve">ŽXÈèþ¢«î'_x001d_ÝÏmtÝ¬µ‰</t>
  </si>
  <si>
    <t xml:space="preserve">ÇýbÙçÿ·ÿóïÿÂ|Tšœ½_x000e_]åŒew{[Æö7_x001d_ÛßulèªDGWeÃ@We›f1]ã_x0007_S“_x000e_9_x0018_—êªÆ_x000f_Î¥ºªË_x001f_¬sÆ_x000f_Îí7¿&gt;6Eíé!_x0013_Lùó£¢»/òÚÝwþãE_x0005__x0006_5Óyª_x000e_ðÏ_x0017_ø¬*íEO_x0015_Sã_x0007_÷RÅÔøÁ¾T1ýûZ1g;ƒX_x001c_‹jYÆœõ(‡VÌ™ôÐE&gt;F0Í</t>
  </si>
  <si>
    <t xml:space="preserve">åƒyêÛ</t>
  </si>
  <si>
    <t xml:space="preserve">hòyêñD)˜]*„ã¡ÄåË?Î\¾üãqýÂ?eòƒâ)_x000f__x001e_Ø§</t>
  </si>
  <si>
    <t xml:space="preserve">„P&lt;_x0005__x000e_÷_x0014_8Š§Àáœ_x0002_‡W</t>
  </si>
  <si>
    <t xml:space="preserve">_x001c_Z)p_x0014_¯_x0002__x001f_*^…ßû_x0007_Â</t>
  </si>
  <si>
    <t xml:space="preserve">é_x0016__x0014_sÉe»ÈÓÚ—Èè`Š_x000e_ÅSÑÁ¹:º~.YÃß—Ûó«íº`”Ž/æ’_x0013_g”në|üõ_x0002_¨~H_x0004_P…ŠªPM_x0015_º	 ‚7_x0001_”ø_x0008_ ÄG%~_x0010_0_x0017_@‰_x001f__x0014_Ì_x0005_P–?H˜®Ãêò_x0007_</t>
  </si>
  <si>
    <t xml:space="preserve">ÓuX]?AÄ\ßdùÑ7Y?ÁÂ\ß$~0-×7ùû_x0006_×r}Û¿1#œ¶CöÝÙ¾ãÇ¹Xˆ]¸—V¬_x0006_4ªf®&amp;Ÿ¨Úî‚r^¯î§þD©j]z‚·?”©š{­_x000c_3_x0008_ÀªÂn¦;:_x000b_©_x0014_8ª¦À¡”_x0002_GÕ_x0014_8„Rà¨š_x0002_‡N</t>
  </si>
  <si>
    <t xml:space="preserve">_x001c_USàI£j_x0015_ø?”‘¯y!G_x000e_ëF_x0008_ÁŠwŠ%Ó×„Îu*§¢…{*ZTNE_x000b_ó_x0014_ø/_x001a__x001c_uSàÕàˆ–*9¢¥ÀM´TÑM´_x0014_¼‰–ÄG´$~Ð+ŸµIü XÒi_x0006_ÃrÑ’øÁ11k«*hÂÚqm_x0017_Ñ‚ký*Ò¶$qÌÚî7æ_x000e_ƒÛeº_x000e_ƒ‹¹°É_x0018__x0011_6ù_x001b__x0005_ïra“øA®\Ød_x001b__x000b_zåÂ¶ÿâ&lt;ŽéZ‘þt°Ùx´õ‹¥Î_x001b_iT³_x001c__x0007_os!ùDâv×_x0012_%qþ_x0004_1ž‡Ö›î</t>
  </si>
  <si>
    <t xml:space="preserve">_x001a_úS™Æ¹9J¦qÊ˜_x0005_SàPPÃ@_x0005_ŽÆ)pø§ÀÑ8_x0005__x000e_ï_x0014_8_x001a_§Àá•_x0002_Gã_x0014_8¬RàJÿ§_x0006_‡R</t>
  </si>
  <si>
    <t xml:space="preserve">_x001c_½Rà_x0010_ª*ùÚ¯CVèwÌY¿¦w³_x0005_ƒn_x0015_/_x0019_ÈqÌÊ_x0016_L[û©˜ª&lt;TMÅ‡ª©øLÕ_x0014_º©š‚7U“ø¨šÄGÕ$~0*ŸŠIüàT®j²üÁ*¡jUØÞ1+Ï¯’Øº¤l_x000c_§Â=¹ûS\JéïvÕUÛJiÒCŸÙ|œÊû_x0008_í)Ë i²ƒÃAÚíÛ_x0016_Žå_x0005_°7|Ç‘Ý÷\žf˜ß¼¦™_x0014__x0005_Å_x0013_a_x000b_ŽçÂ)¦`y.œ²™_x0005_ÏsáÜ¿u2§ß_x0014_&lt;Ú÷ÕM¯™›m÷Ñ]ˆfbh®%Ÿ¨æîr¢TÓŸ¨T³Ëjðö§2Õt3•L5•_x0011__x0010__x001c_¯ÀG™ü	o_x001e_ô°_x001c_gÏI_x0006_ë¥…ÍëðY$/ïÊi¨7Ù_x0010_§íßö_x0002_¶_x000c_›ÎA…äª°é_x0008_TB+_x0005__x000e_÷_x0014_8T­À1r.o"á</t>
  </si>
  <si>
    <t xml:space="preserve">ðÃ¿6'_x0011_àhýÂ.û</t>
  </si>
  <si>
    <t xml:space="preserve">ÕÕzœÄ™WûûÚþåŸf™_x0001_ÅVÃe_x0015_8Š­_x0002_‡É_x0015_ø@±+ôûd··‹n±iùh·ŽùÐîçóÉq±ô_x0012_8“S_x0015_42®‚FÆUÐ&amp;ã_x0015_:)4_SwqÍÔ¼ù‰»k_x001d__x0008_z_x0016_ï~_x001c_Å_x001f_ØD€_x000b_'_x001b_æw[_x0001_ª#mó‹K#ÓmÂIcyOó£U/_x0006__x0006_ª&gt;¸+$+äûè4òÄ."_x001f__x0018_È_x001a__x000f_îç‡ê°tÅh¤¿E£›W1_x001a_ _x001b_ÚÜÙD/‘_x001e_îÑÕ_x0018_ýDz¸GÿLÑ%äÂ-«1Èž_x000b_·âÅ÷A÷\¸÷ï__x0008_÷_x0003_;Ðéu?Ï`ö«º^Ž_x000b__x001d_sht.úÚ³;itÜ\^&gt;ÑñÝ_x0015_Fé¸?Qéx3Æƒ¼þT¦ãî`”é¸ò¦’•õÍPÇ+‡¤ÉŽ½Ê_x0013_¶_x0007_âØHåÔñ	#•"»G—©H†</t>
  </si>
  <si>
    <t xml:space="preserve">—UØè¸</t>
  </si>
  <si>
    <t xml:space="preserve">_x001b__x001d_Wu</t>
  </si>
  <si>
    <t xml:space="preserve">C_x0015_8:®Àá§_x0002_G³_x0015_8ìTà_x0008_±_x0002_‡›</t>
  </si>
  <si>
    <t xml:space="preserve">_x001c_!Và0³j</t>
  </si>
  <si>
    <t xml:space="preserve">ïf¸ÁZoÕ_x0016_æ_x0017_÷à8âšÝ_x0006_Fˆ‹×å“hÆ_x001e_ùµ =Óòz¾ŸÍè_x0003_!VA#Ä*h„X_x0005_m:¨ÐM-_x0015_¼Í§%&gt;²)ñ‘M‰r4óGÑøÈ¦Äg‘J–?¨–{ÕÍbÂÃx&amp;_x0007_Yü</t>
  </si>
  <si>
    <t xml:space="preserve">VŒe»_x0008__x0005_Å&amp;eà=_x0012_ôÌ_x0005_T_x0006__x001c__x0004_Í_x0005_Tþ`AÑ\@e…_x0006_Is_x0001_•å?iš™lúïqe5ýæLkù×_x000b_¨—C_x000b_(sà•uŠ</t>
  </si>
  <si>
    <t xml:space="preserve">©ßv™â_x0013_ÙÜ}V”lú_x0013_•lvé_x0019_¶÷rÌ6“M·sÉdS¹Ê@ÉÊ´æÙ¬1²j\Yè¼&amp;NC=‹;tÆû“ÔM'DsÂ]_x0006_÷±ŒYPÙ«f_x0018_4LVA#š*hDSÃJ_x0005_Žh*p8©À_x0011_M_x0005__x000e_#_x0015_8¢©Àá£_x0002_G4_x0015_8l¬Ú_x0002_)ŠÚëšucx¬ü†K±nÔ/=_x0017_ï_x0013_KÏË¼ÜX€Z_x000e_o¥†_x0001_¨¦Š_x001a_ÕTQ£š*jSM…nª©àM5%&gt;ª)ñQM‰R4UM‰_x001f_”Ì'›²üÁµü@</t>
  </si>
  <si>
    <t xml:space="preserve">°-?_x0010_$Ë_x001f_|Ë÷Meùƒqùò¯</t>
  </si>
  <si>
    <t xml:space="preserve">p.)._x0017_A‰Ò._x0015_Áýû_x0017__x0007_^çÖÙƒA«¿X«Þ_x0013__x001e_­ç­Œf®hF_x0012_ŸˆÞn&lt;¡DÏŸ¨D¯Ëµðö§2ÑÛ?_x001e_·	(åö ‰µ´_x0004_Gó_x0014_8|Rà(—*9lRà(—_x0002_‡K</t>
  </si>
  <si>
    <t xml:space="preserve">_x001c_åRà0I£\</t>
  </si>
  <si>
    <t xml:space="preserve">_x001c__x001e_)p”KÃ"_x0005__x000e_‰_x0014_8Ê¥À¡¼û¦2&gt;é”ËáwgÅ'Îñ˜`žçÃ;Ïò}J¹_x000c_hYâ(kÓŒQ._x0015_5Ê¥¢F¹TÔ¦\</t>
  </si>
  <si>
    <t xml:space="preserve">Ý”KÁ›rI|”Kâ_x0007_ÍòSA_x0012_?ˆ–Ÿ</t>
  </si>
  <si>
    <t xml:space="preserve">’å_x000f_ª%=spÍç{íx†{ŒG_x0005_íÍ_x0002_//VâŠ©D»p_x001c_ü»:!ÄÕHV\G+¦²Fƒ¡¹ÖÉ_x001a_</t>
  </si>
  <si>
    <t xml:space="preserve">ŽæZ'k4Xšk</t>
  </si>
  <si>
    <t xml:space="preserve">ð4)ÿIÔTëvü_x000b_­ë~I´Î_x0003_ÓZ÷º‘‹ïö&lt;×HÓ%R34øDöÜüAÜìð'*ÙëüzÞÊD_x0002_B*_x0007_ø¨</t>
  </si>
  <si>
    <t xml:space="preserve">$_x0018_H*pØ¨À‘=_x0005__x000e__x0017__x0015_8TTà_x0010_QC;_x0005_Žì)pH¥À‘=ÿx_x0017_‰_x0013_­_x0003_§€ã_x0015_{OÁ‚o3ÙAÿŠ·ˆc¯ócžÙBfÅÿqÒ_x001c_›&amp;_x0005_U¬_x0008_¥Š_x0015__x0002_ªXáŸ_x0002_gYTC2_x0005_ŽØ)pÄN#v</t>
  </si>
  <si>
    <t xml:space="preserve">ÜÄN¡›Ø)x_x0013_;‰_x001f_ÜJºÎ W.v_x0012_?è•‹</t>
  </si>
  <si>
    <t xml:space="preserve">_x0010_</t>
  </si>
  <si>
    <t xml:space="preserve">_x0017_»ª_x0019_ÄÎ_àbGÆ ÌÚr£à`Ý•ØMœdè=ú‚•ùâ¦_x000c_øäefÿ¬_x001b_D_x0010_2_Ü”?X0-Ÿ×Éò_x0007_×òÝÁýû_x0017_~ÎÛEÆÂ×·ÏÉ~4|-}o~¤åQüÞ'P3ã3'O¤Ï_x001d__x0018_„ôù_x0013_•ôuî;›Ç„XæTF_x000b_°Sù8 }Ê&amp;_x0002_n*p¤OÃL_x0005_Žô)p¤OCB_x0005__x000e_É_x0014_8Ò§À¡˜¼Kß‹=°ê_x000f_ÿáþ Ž¿Ð=êñ–«×Þ»ì{e_x0011_„.’°—•å¯•¤_x0002_Ï™›•etQU_x0004_lýœk“ÜÖ†ÿŠËŸöÃì¨Ù÷ž²U5¾Ë÷Øqâø›Ö_x001e_ÛªM$•¬d7ûë÷_x0001_y_x0008_ò\ðrš_x001d_y2Ó$_x0001__x001c_ð/Î</t>
  </si>
  <si>
    <t xml:space="preserve">PŠ_x0017_•"°ÕL_x0011_Ä‡Õ2kö‘ƒÛ_x0014_„î_x000b__x0006_ösØõÎ_x0019_?9€¤œçf?_x001c_ù„R•dG¶_x001a_LU­_x0006_SU«</t>
  </si>
  <si>
    <t xml:space="preserve">S•N</t>
  </si>
  <si>
    <t xml:space="preserve">S_x0015_yÃTI_x001f_L•ôÝjcL•ôÝncL•ò»åÆ˜šu‹m‘ºÄ_x0006_Y·ØZ¥ïùé…Æ‚¡ì_x0017_Ó–›_x000b_gdÙÏ1þ+3÷¸áÇè*›&gt;™~ˆ®òÕ®’¾›k&lt;’”ôÝ`ã‘¤ì_x001a_„²Ãu®{Ê_x0008_bu_x0013_¼6öÐ¦vjte_x0019_„÷ÕMÁ|†©L4_x0015_˜ú;‡Dº_x0003_»_x001c_9.òû‹ŸÿûƒWöÅ»ïüo·þóÝ/ÿþèáŸ_x001f_^òÝæ–nïõIEî_x0007_2@ä¬Z‚Ç_x0016_¡¸ZÂxWV-¼™fÁ¢ZÂøXV-ÇÌ°gÕ_x0012_</t>
  </si>
  <si>
    <t xml:space="preserve">Wý±s›•KÈ%¨Ë%pýîÓá¦~{_JÍli))—0“’=…1¤ÇÂtâ§”›¹ÛS\þÈ–À çûg</t>
  </si>
  <si>
    <t xml:space="preserve">¹Ÿ-Èm×ï&gt;ŸÉ_x0012_5[þZ*$ÌÔTTHÈU;×ÇpÖ¬]~à‹†ˆ_.ˆh×ï¾š‰HO¶Dí–1“</t>
  </si>
  <si>
    <t xml:space="preserve">	¡ˆé‘X­cFæ"wPCÄo_x0016_D´ëwßÎDL•_x0005_</t>
  </si>
  <si>
    <t xml:space="preserve">-_x0015__x0012_&amp;_x0011_I•{Î6_x0013_×_x001b_M_x0013_™Xlß(Ì¦2)QCöï_x0016_d·ëwßÏdO%_x0007_</t>
  </si>
  <si>
    <t xml:space="preserve">¡'U_x0011_Bõ¦Gb9ÓæÞ²*BCÄ_x001f__x0016_D´ëw™‰˜</t>
  </si>
  <si>
    <t xml:space="preserve">XNPª"ÌŒëp.wJ¤ƒ´Ü§´›}{îÈ~M.òqE¿_x000c_ˆ_x001a_bÿ¸ ¶]¿ûÛ$ö9U_x0018_ _x0004_Â™:_x0008_¡fÓ#¡f¡Ó*/ðSCÄ{÷¹QRy»:_x0008_3)Çê_x0002_–ñ×ê Ì{o{gô‚ŽÏc‘zýaKæ_x0016_ôzo7P_x0011_a&amp;óXgÀ²_x0008_[E„P·ãS±rƒ:_x0003_Ÿ´$uÏ_x001d_VDè%MŽÙpòñC•	K/n_x0015__x0011_bIÝ_x0007_]_x0017_RÍ*_x0013_“ËŸWDXÒ©a_x0015__x0011_f:_x001d_‹_x000b_Xfc«ˆ0IºÛWäR_x0017_H_x0010_¶#Ä¸Ýì¦JÏU…Ì–šÝ“‡•_x0011_zá¿ž	?Ö_x001b_°\èV_x0019_aæ#ŠÍUé©¸C$$[&gt;_x0002_Ö_x0012_Ý½y$ºÝ@©„™è	Þ¬H_x0002_¢³$2…*…èé©Xô6ÂÝO0/°ÔCÌáS a&amp;iB9+€¤6„õ ª4=_x0015_KÚ.¡s?!Ã¼4‚w¶¥£Ø_x0014_LÛ“1rÜ¦U_x0005_ÇNh¡4ÂîÈhætè‹%_x001a_@_x0004_E_x0012_¨°vÕÔÓpÿ&lt;_x0001_e1ù€[NÉ`æSOå¢‹ßÔÞk0^_x000e_ö_x001a_Œ—Û_x0003__x001d_ÜžJGƒ_x0003_TÙbpa*_x0019_</t>
  </si>
  <si>
    <t xml:space="preserve">žJ_x0011_Ç%)âø*Eœ°Q_x0011_Ç§(âx_x0005_Eœ€/]_x001e_fž:ŽAÕ‹.Îb˜kêêE—ŒK£N_x0002_×ïþÄfì”_x0005_›4åOq_x0018_Ý_x0013_ãŸ_x001f__x0019_¢Ÿ3_x0016_&lt;œÛÍñ|)“š`ñJ_x0019_˜¶R_x0006_Ö«”‘fÊ¨²o_x0015_zØQˆ_x0013_N¹‹øë‚*ìúÝ_gª ³_x0013__x0012_vOŒ{¦Š_x0003_©¹ª:‰ÄbJ_x0001_„\J_x0001_„VJ_x0001__x0016_e)ê_x0016_^)ò÷„A’&gt;_x0001_¤O($é»_x0015_G_x0007_¾_x0016_è»_x001d_G{ð_x0016_äwKN;_x0019_êlÏE_x0017_á</t>
  </si>
  <si>
    <t xml:space="preserve">Ãíy^_x000c_°šˆZè.÷fþd~ž:_x000c_é_x0012_Éül=æÞÄÉºÌv·¥KZ&gt;ŸáSžîvg_x0011_ÍV-èr_x0017_Ál•·&amp;m*ºôé_x0005_§õÛÃ…2_x0006_e_x0014_æV^¯x</t>
  </si>
  <si>
    <t xml:space="preserve">ç_x000f_Ó</t>
  </si>
  <si>
    <t xml:space="preserve">_x0016_ˆ’hë©…_x001d_¨Ã&lt;JžR_x000b_p_x001e_§R¡¥òÝ]DKK_x000b_ê˜_x001c_F°b|¾Â÷¡_x0019_f÷w÷Ùvv®¼oÌ_x0018_ÿ[SnîíuÝôoùÆÆ</t>
  </si>
  <si>
    <t xml:space="preserve">ün_x0006_zcloìUÜ_x0018_ðÜ˜QÜ˜åÝÜ[ƒn¬ÇÜ˜†nî</t>
  </si>
  <si>
    <t xml:space="preserve">ÖnÌeŒñÌÅòWw³#n_x0005_Pß»ûêªy¶AæÞqÛ$ó8_x0012_°—pso€sÓ÷Ï_x001b__x001b_£ð»9_x001b_kêMß*ë´7½`}“ú6ör›ïº¹7_x0013_½±èÌeFÜÃm·™6»_x0007_{E8hzeÔ’òøø‚Y_x001d_µ¤;æQK¹^6°</t>
  </si>
  <si>
    <t xml:space="preserve">×ËÆËaÔ¢’_x0001_ñj“_x0004_Í_x0008_-_x000e_—ÛÄQ¥"NçQÄyOŠ8_x001e_H_x0011_§_x0013_*â¼uEœN¤ˆÓ÷_x0015_qº™"N?UÄ±_x001c_Eœ®ªˆÓq_x0015_qL7]NñVá¡1“D}ðÛ</t>
  </si>
  <si>
    <t xml:space="preserve">yâw»ÂAbƒ3&amp;õª_x0016_Å_x0004_†œÝ_x0014__x0002_°•Â_x000b_ã_x0010_T_x000b_±CÕBb_x0008_ÕBsQŠº¹_x0003_EÞb_x0008_I_x001f_¯!éãt$}·©8†ôÝªâ_x0018_BÊïv_x0015_ž~«ú€Õ_x0013_V_x001b_D_x0016_º_x0003__x0011_C*Ž²;ooKï¦_x0018_Ç_x0004_RŸnŒÑá·…÷åæ_x0018_í_x000f_Yè_x000f_n1ˆKù'“_x000c_A|x¾=H'	Z¯Ü]U¯Ð_c{ÅŠœ0ýƒÛí…ÚólA&gt; (Ö®</t>
  </si>
  <si>
    <t xml:space="preserve">Jxü~_x0010_Rëõ¥_x0018_¦_x0013_5¼¥;hŸ/Y•U!œL4(W9u°E•²_x0007_ST‰›€7E_x001c_CTÄ7E_x001c_3TÄ7E_x001c_xSÄ±)E_x001c_xSÄ±¨ty	ª¿ïÊí Å|#—_x0018_&amp;Ü`ˆž­Ï_x0014_¡/F7“  iÑã°½œ</t>
  </si>
  <si>
    <t xml:space="preserve">¥	ÃÜîÀqêr“¤V_x0003_¦©ÔV*5`˜JÇ@¥"_x000e_F*â` "_x000e__x0006_*â` "n_x0018_¨¨_x001b__x0006_*ò†’&gt;_x0018_(é»ÝE_x001b_:_x0016_è»åE_x001b_:_x0016_äwÛ‹6t</t>
  </si>
  <si>
    <t xml:space="preserve">ÈïÖ_x0017_Èïæ_x0017_e[ ï_x0006__x0018_íï_Ð›[´¿A?Ä˜òýºáÄ˜&amp;û›N´çqä¯1í_x0011_ŽÇ_x0006_ŒI”_x0005_˜‹=R_x0001_s–cå_x001a_˜K)~Ä(.Ý1‡¹²–Ãv£2_x0005_ao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9.36"/>
    <col collapsed="false" customWidth="true" hidden="false" outlineLevel="0" max="8" min="7" style="0" width="296.22"/>
    <col collapsed="false" customWidth="true" hidden="false" outlineLevel="0" max="9" min="9" style="0" width="4.48"/>
    <col collapsed="false" customWidth="true" hidden="false" outlineLevel="0" max="10" min="10" style="0" width="4.91"/>
    <col collapsed="false" customWidth="true" hidden="false" outlineLevel="0" max="11" min="11" style="0" width="10.06"/>
    <col collapsed="false" customWidth="true" hidden="false" outlineLevel="0" max="12" min="12" style="0" width="48.16"/>
    <col collapsed="false" customWidth="true" hidden="false" outlineLevel="0" max="13" min="13" style="0" width="8.8"/>
    <col collapsed="false" customWidth="true" hidden="false" outlineLevel="0" max="14" min="14" style="0" width="76.26"/>
    <col collapsed="false" customWidth="true" hidden="false" outlineLevel="0" max="15" min="15" style="0" width="251.1"/>
    <col collapsed="false" customWidth="true" hidden="false" outlineLevel="0" max="18" min="16" style="0" width="296.22"/>
    <col collapsed="false" customWidth="true" hidden="false" outlineLevel="0" max="19" min="19" style="0" width="135.51"/>
    <col collapsed="false" customWidth="true" hidden="false" outlineLevel="0" max="21" min="20" style="0" width="296.22"/>
    <col collapsed="false" customWidth="true" hidden="false" outlineLevel="0" max="22" min="22" style="0" width="6.44"/>
    <col collapsed="false" customWidth="true" hidden="false" outlineLevel="0" max="23" min="23" style="0" width="296.22"/>
    <col collapsed="false" customWidth="true" hidden="false" outlineLevel="0" max="24" min="24" style="0" width="110.76"/>
    <col collapsed="false" customWidth="true" hidden="false" outlineLevel="0" max="29" min="25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6</v>
      </c>
      <c r="D20" s="0" t="s">
        <v>27</v>
      </c>
    </row>
    <row r="21" customFormat="false" ht="12.8" hidden="false" customHeight="false" outlineLevel="0" collapsed="false">
      <c r="B21" s="0" t="s">
        <v>28</v>
      </c>
      <c r="C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  <c r="B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  <c r="B45" s="0" t="s">
        <v>56</v>
      </c>
      <c r="C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e">
        <f aca="false">oê_x000b_Vgrub¶d_x0007__x0013_6ß\&lt;Vgforÿd_x0007_	/e’UUsyst7e_x0007_</f>
        <v>#N/A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</row>
    <row r="55" customFormat="false" ht="12.8" hidden="false" customHeight="false" outlineLevel="0" collapsed="false">
      <c r="A55" s="0" t="s">
        <v>66</v>
      </c>
      <c r="B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n">
        <v>97</v>
      </c>
      <c r="B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</row>
    <row r="60" customFormat="false" ht="12.8" hidden="false" customHeight="false" outlineLevel="0" collapsed="false">
      <c r="A60" s="0" t="s">
        <v>72</v>
      </c>
    </row>
    <row r="61" customFormat="false" ht="12.8" hidden="false" customHeight="false" outlineLevel="0" collapsed="false">
      <c r="A61" s="0" t="s">
        <v>73</v>
      </c>
      <c r="B61" s="0" t="s">
        <v>74</v>
      </c>
      <c r="C61" s="0" t="s">
        <v>75</v>
      </c>
      <c r="D61" s="0" t="s">
        <v>76</v>
      </c>
      <c r="E61" s="0" t="s">
        <v>77</v>
      </c>
      <c r="F61" s="0" t="s">
        <v>78</v>
      </c>
      <c r="G61" s="0" t="s">
        <v>79</v>
      </c>
      <c r="H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  <c r="B70" s="0" t="s">
        <v>17</v>
      </c>
      <c r="C70" s="0" t="s">
        <v>18</v>
      </c>
      <c r="D70" s="0" t="s">
        <v>19</v>
      </c>
    </row>
    <row r="71" customFormat="false" ht="12.8" hidden="false" customHeight="false" outlineLevel="0" collapsed="false">
      <c r="A71" s="0" t="s">
        <v>90</v>
      </c>
      <c r="B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2" customFormat="false" ht="12.8" hidden="false" customHeight="false" outlineLevel="0" collapsed="false">
      <c r="A82" s="0" t="s">
        <v>101</v>
      </c>
    </row>
    <row r="83" customFormat="false" ht="12.8" hidden="false" customHeight="false" outlineLevel="0" collapsed="false">
      <c r="A83" s="0" t="s">
        <v>102</v>
      </c>
    </row>
    <row r="84" customFormat="false" ht="12.8" hidden="false" customHeight="false" outlineLevel="0" collapsed="false">
      <c r="A84" s="0" t="s">
        <v>103</v>
      </c>
      <c r="B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  <c r="B89" s="0" t="s">
        <v>110</v>
      </c>
      <c r="C89" s="0" t="s">
        <v>111</v>
      </c>
      <c r="D89" s="0" t="s">
        <v>112</v>
      </c>
      <c r="E89" s="0" t="s">
        <v>113</v>
      </c>
      <c r="F89" s="0" t="s">
        <v>114</v>
      </c>
      <c r="G89" s="0" t="s">
        <v>115</v>
      </c>
      <c r="H89" s="0" t="s">
        <v>116</v>
      </c>
      <c r="I89" s="0" t="s">
        <v>117</v>
      </c>
      <c r="J89" s="0" t="s">
        <v>118</v>
      </c>
      <c r="K89" s="0" t="s">
        <v>119</v>
      </c>
      <c r="L89" s="0" t="s">
        <v>120</v>
      </c>
      <c r="M89" s="0" t="s">
        <v>121</v>
      </c>
      <c r="N89" s="0" t="s">
        <v>122</v>
      </c>
      <c r="O89" s="0" t="s">
        <v>123</v>
      </c>
      <c r="P89" s="0" t="s">
        <v>124</v>
      </c>
      <c r="Q89" s="0" t="s">
        <v>125</v>
      </c>
      <c r="R89" s="0" t="s">
        <v>126</v>
      </c>
      <c r="S89" s="0" t="s">
        <v>127</v>
      </c>
      <c r="T89" s="0" t="s">
        <v>128</v>
      </c>
      <c r="U89" s="0" t="s">
        <v>129</v>
      </c>
      <c r="V89" s="0" t="s">
        <v>75</v>
      </c>
      <c r="W89" s="0" t="s">
        <v>130</v>
      </c>
      <c r="X89" s="0" t="s">
        <v>131</v>
      </c>
      <c r="Y89" s="0" t="s">
        <v>132</v>
      </c>
      <c r="Z89" s="0" t="s">
        <v>133</v>
      </c>
      <c r="AA89" s="0" t="s">
        <v>134</v>
      </c>
      <c r="AB89" s="0" t="s">
        <v>135</v>
      </c>
      <c r="AC89" s="0" t="s">
        <v>136</v>
      </c>
    </row>
    <row r="90" customFormat="false" ht="12.8" hidden="false" customHeight="false" outlineLevel="0" collapsed="false">
      <c r="A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  <c r="B101" s="0" t="s">
        <v>150</v>
      </c>
      <c r="C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</row>
    <row r="110" customFormat="false" ht="12.8" hidden="false" customHeight="false" outlineLevel="0" collapsed="false">
      <c r="A110" s="0" t="s">
        <v>162</v>
      </c>
      <c r="B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  <c r="B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  <c r="B117" s="0" t="s">
        <v>172</v>
      </c>
      <c r="C117" s="0" t="s">
        <v>173</v>
      </c>
      <c r="D117" s="0" t="s">
        <v>174</v>
      </c>
    </row>
    <row r="118" customFormat="false" ht="12.8" hidden="false" customHeight="false" outlineLevel="0" collapsed="false">
      <c r="A118" s="0" t="s">
        <v>175</v>
      </c>
      <c r="B118" s="0" t="s">
        <v>176</v>
      </c>
    </row>
    <row r="119" customFormat="false" ht="12.8" hidden="false" customHeight="false" outlineLevel="0" collapsed="false">
      <c r="A119" s="0" t="s">
        <v>177</v>
      </c>
      <c r="B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  <c r="B122" s="0" t="s">
        <v>182</v>
      </c>
      <c r="C122" s="0" t="s">
        <v>183</v>
      </c>
    </row>
    <row r="123" customFormat="false" ht="12.8" hidden="false" customHeight="false" outlineLevel="0" collapsed="false">
      <c r="A123" s="0" t="s">
        <v>184</v>
      </c>
      <c r="B123" s="0" t="s">
        <v>185</v>
      </c>
      <c r="C123" s="0" t="s">
        <v>186</v>
      </c>
    </row>
    <row r="124" customFormat="false" ht="12.8" hidden="false" customHeight="false" outlineLevel="0" collapsed="false">
      <c r="A124" s="0" t="s">
        <v>187</v>
      </c>
      <c r="B124" s="0" t="s">
        <v>188</v>
      </c>
      <c r="C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  <c r="B132" s="0" t="s">
        <v>198</v>
      </c>
      <c r="C132" s="0" t="s">
        <v>199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1</v>
      </c>
      <c r="B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  <c r="B138" s="0" t="s">
        <v>207</v>
      </c>
      <c r="C138" s="0" t="s">
        <v>208</v>
      </c>
    </row>
    <row r="139" customFormat="false" ht="12.8" hidden="false" customHeight="false" outlineLevel="0" collapsed="false">
      <c r="A139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  <c r="B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  <c r="B166" s="0" t="s">
        <v>238</v>
      </c>
      <c r="C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  <c r="B168" s="0" t="s">
        <v>242</v>
      </c>
      <c r="C168" s="0" t="s">
        <v>243</v>
      </c>
      <c r="D168" s="0" t="s">
        <v>244</v>
      </c>
    </row>
    <row r="169" customFormat="false" ht="12.8" hidden="false" customHeight="false" outlineLevel="0" collapsed="false">
      <c r="A169" s="0" t="s">
        <v>245</v>
      </c>
      <c r="B169" s="0" t="s">
        <v>246</v>
      </c>
      <c r="C169" s="0" t="s">
        <v>247</v>
      </c>
    </row>
    <row r="170" customFormat="false" ht="12.8" hidden="false" customHeight="false" outlineLevel="0" collapsed="false">
      <c r="A170" s="0" t="s">
        <v>248</v>
      </c>
    </row>
    <row r="171" customFormat="false" ht="12.8" hidden="false" customHeight="false" outlineLevel="0" collapsed="false">
      <c r="A171" s="0" t="s">
        <v>249</v>
      </c>
      <c r="B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  <c r="B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  <c r="B176" s="0" t="s">
        <v>257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</row>
    <row r="180" customFormat="false" ht="12.8" hidden="false" customHeight="false" outlineLevel="0" collapsed="false">
      <c r="A180" s="0" t="s">
        <v>261</v>
      </c>
    </row>
    <row r="181" customFormat="false" ht="12.8" hidden="false" customHeight="false" outlineLevel="0" collapsed="false">
      <c r="A181" s="0" t="s">
        <v>262</v>
      </c>
      <c r="B181" s="0" t="s">
        <v>263</v>
      </c>
    </row>
    <row r="182" customFormat="false" ht="12.8" hidden="false" customHeight="false" outlineLevel="0" collapsed="false">
      <c r="A182" s="0" t="s">
        <v>264</v>
      </c>
      <c r="B182" s="0" t="s">
        <v>265</v>
      </c>
    </row>
    <row r="183" customFormat="false" ht="12.8" hidden="false" customHeight="false" outlineLevel="0" collapsed="false">
      <c r="A183" s="0" t="s">
        <v>266</v>
      </c>
    </row>
    <row r="184" customFormat="false" ht="12.8" hidden="false" customHeight="false" outlineLevel="0" collapsed="false">
      <c r="A184" s="0" t="s">
        <v>267</v>
      </c>
    </row>
    <row r="185" customFormat="false" ht="12.8" hidden="false" customHeight="false" outlineLevel="0" collapsed="false">
      <c r="A185" s="0" t="s">
        <v>268</v>
      </c>
    </row>
    <row r="186" customFormat="false" ht="12.8" hidden="false" customHeight="false" outlineLevel="0" collapsed="false">
      <c r="A186" s="0" t="s">
        <v>269</v>
      </c>
    </row>
    <row r="187" customFormat="false" ht="12.8" hidden="false" customHeight="false" outlineLevel="0" collapsed="false">
      <c r="A187" s="0" t="s">
        <v>270</v>
      </c>
    </row>
    <row r="188" customFormat="false" ht="12.8" hidden="false" customHeight="false" outlineLevel="0" collapsed="false">
      <c r="B188" s="0" t="s">
        <v>271</v>
      </c>
    </row>
    <row r="189" customFormat="false" ht="12.8" hidden="false" customHeight="false" outlineLevel="0" collapsed="false">
      <c r="A189" s="0" t="s">
        <v>272</v>
      </c>
    </row>
    <row r="190" customFormat="false" ht="12.8" hidden="false" customHeight="false" outlineLevel="0" collapsed="false">
      <c r="A190" s="0" t="s">
        <v>273</v>
      </c>
    </row>
    <row r="191" customFormat="false" ht="12.8" hidden="false" customHeight="false" outlineLevel="0" collapsed="false">
      <c r="A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  <c r="B194" s="0" t="s">
        <v>278</v>
      </c>
      <c r="C194" s="0" t="s">
        <v>279</v>
      </c>
      <c r="D194" s="0" t="s">
        <v>280</v>
      </c>
    </row>
    <row r="195" customFormat="false" ht="12.8" hidden="false" customHeight="false" outlineLevel="0" collapsed="false">
      <c r="A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199" customFormat="false" ht="12.8" hidden="false" customHeight="false" outlineLevel="0" collapsed="false">
      <c r="A199" s="0" t="s">
        <v>285</v>
      </c>
      <c r="B199" s="0" t="s">
        <v>286</v>
      </c>
      <c r="C199" s="0" t="s">
        <v>287</v>
      </c>
    </row>
    <row r="200" customFormat="false" ht="12.8" hidden="false" customHeight="false" outlineLevel="0" collapsed="false">
      <c r="A200" s="0" t="s">
        <v>288</v>
      </c>
      <c r="B200" s="0" t="s">
        <v>289</v>
      </c>
      <c r="C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92</v>
      </c>
    </row>
    <row r="203" customFormat="false" ht="12.8" hidden="false" customHeight="false" outlineLevel="0" collapsed="false">
      <c r="A203" s="0" t="s">
        <v>293</v>
      </c>
    </row>
    <row r="204" customFormat="false" ht="12.8" hidden="false" customHeight="false" outlineLevel="0" collapsed="false">
      <c r="A204" s="0" t="s">
        <v>294</v>
      </c>
    </row>
    <row r="205" customFormat="false" ht="12.8" hidden="false" customHeight="false" outlineLevel="0" collapsed="false">
      <c r="A205" s="0" t="s">
        <v>295</v>
      </c>
    </row>
    <row r="206" customFormat="false" ht="12.8" hidden="false" customHeight="false" outlineLevel="0" collapsed="false">
      <c r="A206" s="0" t="s">
        <v>296</v>
      </c>
      <c r="B206" s="0" t="s">
        <v>297</v>
      </c>
      <c r="C206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  <c r="B209" s="0" t="s">
        <v>301</v>
      </c>
    </row>
    <row r="210" customFormat="false" ht="12.8" hidden="false" customHeight="false" outlineLevel="0" collapsed="false">
      <c r="A210" s="0" t="s">
        <v>302</v>
      </c>
    </row>
    <row r="211" customFormat="false" ht="12.8" hidden="false" customHeight="false" outlineLevel="0" collapsed="false">
      <c r="A211" s="0" t="s">
        <v>303</v>
      </c>
    </row>
    <row r="212" customFormat="false" ht="12.8" hidden="false" customHeight="false" outlineLevel="0" collapsed="false">
      <c r="A212" s="0" t="s">
        <v>304</v>
      </c>
    </row>
    <row r="213" customFormat="false" ht="12.8" hidden="false" customHeight="false" outlineLevel="0" collapsed="false">
      <c r="A213" s="0" t="s">
        <v>305</v>
      </c>
    </row>
    <row r="214" customFormat="false" ht="12.8" hidden="false" customHeight="false" outlineLevel="0" collapsed="false">
      <c r="A214" s="0" t="s">
        <v>306</v>
      </c>
    </row>
    <row r="215" customFormat="false" ht="12.8" hidden="false" customHeight="false" outlineLevel="0" collapsed="false">
      <c r="A215" s="0" t="s">
        <v>307</v>
      </c>
      <c r="B215" s="0" t="s">
        <v>308</v>
      </c>
      <c r="C215" s="0" t="s">
        <v>309</v>
      </c>
      <c r="D215" s="0" t="s">
        <v>3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