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SMI-102003 </t>
  </si>
  <si>
    <t xml:space="preserve">Monthly announcement of information/Maandelikse bekendmaking van inligting (1)</t>
  </si>
  <si>
    <t xml:space="preserve">24/10/2003</t>
  </si>
  <si>
    <t xml:space="preserve">SOYBEANS/SOJABONE - 2003 Year (Jan - Dec)/2003 Jaar (Jan - Des) (2)</t>
  </si>
  <si>
    <t xml:space="preserve">'000 t</t>
  </si>
  <si>
    <t xml:space="preserve">Aug 2003</t>
  </si>
  <si>
    <t xml:space="preserve">Sep 2003</t>
  </si>
  <si>
    <t xml:space="preserve">Progressive/Progressief</t>
  </si>
  <si>
    <t xml:space="preserve">%</t>
  </si>
  <si>
    <t xml:space="preserve">Preliminary/Voorlopig</t>
  </si>
  <si>
    <t xml:space="preserve">Jan - Sep 2003</t>
  </si>
  <si>
    <t xml:space="preserve">+/- (3)</t>
  </si>
  <si>
    <t xml:space="preserve">Jan - Sep 2002</t>
  </si>
  <si>
    <t xml:space="preserve">1 Aug 2003</t>
  </si>
  <si>
    <t xml:space="preserve">1 Sep 2003</t>
  </si>
  <si>
    <t xml:space="preserve">1 Jan 2003</t>
  </si>
  <si>
    <t xml:space="preserve">1 Jan 2002</t>
  </si>
  <si>
    <t xml:space="preserve">(a) Opening stock</t>
  </si>
  <si>
    <t xml:space="preserve">(a) Beginvoorraad</t>
  </si>
  <si>
    <t xml:space="preserve">Prog. Jan - Sep 2003</t>
  </si>
  <si>
    <t xml:space="preserve">Prog. Jan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2</t>
  </si>
  <si>
    <t xml:space="preserve">1 299</t>
  </si>
  <si>
    <t xml:space="preserve">ton (On request of the industry./Op versoek van die bedryf.)</t>
  </si>
  <si>
    <t xml:space="preserve">Dec/Des 2002</t>
  </si>
  <si>
    <t xml:space="preserve">ton</t>
  </si>
  <si>
    <t xml:space="preserve">127 201</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112</v>
      </c>
      <c r="E8" s="41"/>
      <c r="F8" s="41"/>
      <c r="G8" s="41" t="n">
        <f aca="false">+D34</f>
        <v>94.3</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3</v>
      </c>
      <c r="E10" s="41"/>
      <c r="F10" s="41"/>
      <c r="G10" s="41" t="n">
        <f aca="false">SUM(G11:I12)</f>
        <v>6.5</v>
      </c>
      <c r="H10" s="41"/>
      <c r="I10" s="41"/>
      <c r="J10" s="41" t="n">
        <f aca="false">SUM(J11:L12)</f>
        <v>144</v>
      </c>
      <c r="K10" s="41"/>
      <c r="L10" s="41"/>
      <c r="M10" s="52" t="s">
        <v>22</v>
      </c>
      <c r="N10" s="41" t="n">
        <f aca="false">SUM(N11:P12)</f>
        <v>248.8</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3</v>
      </c>
      <c r="E11" s="55"/>
      <c r="F11" s="55"/>
      <c r="G11" s="55" t="n">
        <v>0.5</v>
      </c>
      <c r="H11" s="55"/>
      <c r="I11" s="55"/>
      <c r="J11" s="55" t="n">
        <v>127.2</v>
      </c>
      <c r="K11" s="55"/>
      <c r="L11" s="55"/>
      <c r="M11" s="56" t="n">
        <f aca="false">ROUND(J11-N11,2)/N11*100</f>
        <v>-40.5607476635514</v>
      </c>
      <c r="N11" s="55" t="n">
        <v>214</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0</v>
      </c>
      <c r="E12" s="61"/>
      <c r="F12" s="61"/>
      <c r="G12" s="61" t="n">
        <v>6</v>
      </c>
      <c r="H12" s="61"/>
      <c r="I12" s="61"/>
      <c r="J12" s="61" t="n">
        <v>16.8</v>
      </c>
      <c r="K12" s="61"/>
      <c r="L12" s="61"/>
      <c r="M12" s="62" t="s">
        <v>22</v>
      </c>
      <c r="N12" s="61" t="n">
        <v>34.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9.7</v>
      </c>
      <c r="E14" s="41"/>
      <c r="F14" s="41"/>
      <c r="G14" s="41" t="n">
        <f aca="false">SUM(G16:I22)</f>
        <v>16</v>
      </c>
      <c r="H14" s="41"/>
      <c r="I14" s="41"/>
      <c r="J14" s="41" t="n">
        <f aca="false">SUM(J16:L22)</f>
        <v>160.3</v>
      </c>
      <c r="K14" s="41"/>
      <c r="L14" s="41"/>
      <c r="M14" s="42" t="n">
        <f aca="false">ROUND(J14-N14,2)/N14*100</f>
        <v>1.84243964421855</v>
      </c>
      <c r="N14" s="41" t="n">
        <f aca="false">SUM(N16:P22)</f>
        <v>157.4</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8.8</v>
      </c>
      <c r="E15" s="69"/>
      <c r="F15" s="69"/>
      <c r="G15" s="69" t="n">
        <f aca="false">SUM(G16:I19)</f>
        <v>15.3</v>
      </c>
      <c r="H15" s="69"/>
      <c r="I15" s="69"/>
      <c r="J15" s="69" t="n">
        <f aca="false">SUM(J16:L19)</f>
        <v>149.1</v>
      </c>
      <c r="K15" s="69"/>
      <c r="L15" s="69"/>
      <c r="M15" s="70" t="n">
        <f aca="false">ROUND(J15-N15,2)/N15*100</f>
        <v>1.56675749318801</v>
      </c>
      <c r="N15" s="69" t="n">
        <f aca="false">SUM(N16:P19)</f>
        <v>146.8</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4.5</v>
      </c>
      <c r="E16" s="75"/>
      <c r="F16" s="75"/>
      <c r="G16" s="75" t="n">
        <v>4.3</v>
      </c>
      <c r="H16" s="75"/>
      <c r="I16" s="75"/>
      <c r="J16" s="75" t="n">
        <v>36.4</v>
      </c>
      <c r="K16" s="75"/>
      <c r="L16" s="75"/>
      <c r="M16" s="76" t="n">
        <f aca="false">ROUND(J16-N16,2)/N16*100</f>
        <v>15.9235668789809</v>
      </c>
      <c r="N16" s="75" t="n">
        <v>31.4</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1.4</v>
      </c>
      <c r="E17" s="80"/>
      <c r="F17" s="80"/>
      <c r="G17" s="80" t="n">
        <v>0.8</v>
      </c>
      <c r="H17" s="80"/>
      <c r="I17" s="80"/>
      <c r="J17" s="80" t="n">
        <v>5.8</v>
      </c>
      <c r="K17" s="80"/>
      <c r="L17" s="80"/>
      <c r="M17" s="81" t="n">
        <f aca="false">ROUND(J17-N17,2)/N17*100</f>
        <v>28.8888888888889</v>
      </c>
      <c r="N17" s="80" t="n">
        <v>4.5</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12.4</v>
      </c>
      <c r="E18" s="80"/>
      <c r="F18" s="80"/>
      <c r="G18" s="80" t="n">
        <v>9.9</v>
      </c>
      <c r="H18" s="80"/>
      <c r="I18" s="80"/>
      <c r="J18" s="80" t="n">
        <v>101.6</v>
      </c>
      <c r="K18" s="80"/>
      <c r="L18" s="80"/>
      <c r="M18" s="81" t="n">
        <f aca="false">ROUND(J18-N18,2)/N18*100</f>
        <v>-2.49520153550864</v>
      </c>
      <c r="N18" s="80" t="n">
        <v>104.2</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5</v>
      </c>
      <c r="E19" s="84"/>
      <c r="F19" s="84"/>
      <c r="G19" s="84" t="n">
        <v>0.3</v>
      </c>
      <c r="H19" s="84"/>
      <c r="I19" s="84"/>
      <c r="J19" s="84" t="n">
        <v>5.3</v>
      </c>
      <c r="K19" s="84"/>
      <c r="L19" s="84"/>
      <c r="M19" s="85" t="n">
        <f aca="false">ROUND(J19-N19,2)/N19*100</f>
        <v>-20.8955223880597</v>
      </c>
      <c r="N19" s="84" t="n">
        <v>6.7</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0.2</v>
      </c>
      <c r="E20" s="75"/>
      <c r="F20" s="75"/>
      <c r="G20" s="75" t="n">
        <v>0.2</v>
      </c>
      <c r="H20" s="75"/>
      <c r="I20" s="75"/>
      <c r="J20" s="75" t="n">
        <v>7.1</v>
      </c>
      <c r="K20" s="75"/>
      <c r="L20" s="75"/>
      <c r="M20" s="76" t="n">
        <f aca="false">ROUND(J20-N20,2)/N20*100</f>
        <v>153.571428571429</v>
      </c>
      <c r="N20" s="75" t="n">
        <v>2.8</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1</v>
      </c>
      <c r="E21" s="80"/>
      <c r="F21" s="80"/>
      <c r="G21" s="80" t="n">
        <v>0.2</v>
      </c>
      <c r="H21" s="80"/>
      <c r="I21" s="80"/>
      <c r="J21" s="80" t="n">
        <v>2.2</v>
      </c>
      <c r="K21" s="80"/>
      <c r="L21" s="80"/>
      <c r="M21" s="81" t="n">
        <f aca="false">ROUND(J21-N21,2)/N21*100</f>
        <v>-61.4035087719298</v>
      </c>
      <c r="N21" s="80" t="n">
        <v>5.7</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6</v>
      </c>
      <c r="E22" s="61"/>
      <c r="F22" s="61"/>
      <c r="G22" s="61" t="n">
        <v>0.3</v>
      </c>
      <c r="H22" s="61"/>
      <c r="I22" s="61"/>
      <c r="J22" s="61" t="n">
        <v>1.9</v>
      </c>
      <c r="K22" s="61"/>
      <c r="L22" s="61"/>
      <c r="M22" s="93" t="n">
        <f aca="false">ROUND(J22-N22,2)/N22*100</f>
        <v>-9.52380952380952</v>
      </c>
      <c r="N22" s="61" t="n">
        <v>2.1</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9</v>
      </c>
      <c r="E25" s="41"/>
      <c r="F25" s="41"/>
      <c r="G25" s="41" t="n">
        <f aca="false">SUM(G26:I27)</f>
        <v>0</v>
      </c>
      <c r="H25" s="41"/>
      <c r="I25" s="41"/>
      <c r="J25" s="41" t="n">
        <f aca="false">SUM(J26:L27)</f>
        <v>3.6</v>
      </c>
      <c r="K25" s="41"/>
      <c r="L25" s="41"/>
      <c r="M25" s="100" t="s">
        <v>22</v>
      </c>
      <c r="N25" s="41" t="n">
        <f aca="false">SUM(N26:P27)</f>
        <v>0.8</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9</v>
      </c>
      <c r="E26" s="80"/>
      <c r="F26" s="80"/>
      <c r="G26" s="80" t="n">
        <v>0</v>
      </c>
      <c r="H26" s="80"/>
      <c r="I26" s="80"/>
      <c r="J26" s="80" t="n">
        <v>3.4</v>
      </c>
      <c r="K26" s="80"/>
      <c r="L26" s="80"/>
      <c r="M26" s="103" t="s">
        <v>22</v>
      </c>
      <c r="N26" s="80" t="n">
        <v>0.6</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2</v>
      </c>
      <c r="K27" s="84"/>
      <c r="L27" s="84"/>
      <c r="M27" s="103" t="s">
        <v>22</v>
      </c>
      <c r="N27" s="84" t="n">
        <v>0.2</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106"/>
      <c r="H28" s="106"/>
      <c r="I28" s="106"/>
      <c r="J28" s="106"/>
      <c r="K28" s="106"/>
      <c r="L28" s="106"/>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1</v>
      </c>
      <c r="E30" s="41"/>
      <c r="F30" s="41"/>
      <c r="G30" s="41" t="n">
        <f aca="false">SUM(G31:I32)</f>
        <v>-0.3</v>
      </c>
      <c r="H30" s="41"/>
      <c r="I30" s="41"/>
      <c r="J30" s="41" t="n">
        <f aca="false">SUM(J31:L32)</f>
        <v>0</v>
      </c>
      <c r="K30" s="41"/>
      <c r="L30" s="41"/>
      <c r="M30" s="114" t="s">
        <v>22</v>
      </c>
      <c r="N30" s="41" t="n">
        <f aca="false">SUM(N31:P32)</f>
        <v>1</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1</v>
      </c>
      <c r="H31" s="55"/>
      <c r="I31" s="55"/>
      <c r="J31" s="55" t="n">
        <v>0.2</v>
      </c>
      <c r="K31" s="55"/>
      <c r="L31" s="55"/>
      <c r="M31" s="115" t="s">
        <v>22</v>
      </c>
      <c r="N31" s="55" t="n">
        <v>1.4</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4</v>
      </c>
      <c r="H32" s="61"/>
      <c r="I32" s="61"/>
      <c r="J32" s="61" t="n">
        <v>-0.2</v>
      </c>
      <c r="K32" s="61"/>
      <c r="L32" s="61"/>
      <c r="M32" s="117" t="s">
        <v>22</v>
      </c>
      <c r="N32" s="61" t="n">
        <v>-0.4</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94.3</v>
      </c>
      <c r="E34" s="41"/>
      <c r="F34" s="41"/>
      <c r="G34" s="41" t="n">
        <f aca="false">SUM(G8+G10-G14-G25-G30)</f>
        <v>85.1</v>
      </c>
      <c r="H34" s="41"/>
      <c r="I34" s="41"/>
      <c r="J34" s="41" t="n">
        <f aca="false">SUM(J8+J10-J14-J25-J30)</f>
        <v>85.1</v>
      </c>
      <c r="K34" s="41"/>
      <c r="L34" s="41"/>
      <c r="M34" s="42" t="n">
        <f aca="false">ROUND(J34-N34,2)/N34*100</f>
        <v>-43.4926958831341</v>
      </c>
      <c r="N34" s="41" t="n">
        <f aca="false">SUM(N8+N10-N14-N25-N30)</f>
        <v>150.6</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94.3</v>
      </c>
      <c r="E36" s="41"/>
      <c r="F36" s="41"/>
      <c r="G36" s="41" t="n">
        <f aca="false">SUM(G37:I38)</f>
        <v>85.1</v>
      </c>
      <c r="H36" s="41"/>
      <c r="I36" s="41"/>
      <c r="J36" s="41" t="n">
        <f aca="false">SUM(J37:L38)</f>
        <v>85.1</v>
      </c>
      <c r="K36" s="41"/>
      <c r="L36" s="41"/>
      <c r="M36" s="42" t="n">
        <f aca="false">ROUND(J36-N36,2)/N36*100</f>
        <v>-43.4926958831341</v>
      </c>
      <c r="N36" s="41" t="n">
        <f aca="false">SUM(N37:P38)</f>
        <v>150.6</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76.8</v>
      </c>
      <c r="E37" s="55"/>
      <c r="F37" s="55"/>
      <c r="G37" s="55" t="n">
        <v>66.9</v>
      </c>
      <c r="H37" s="55"/>
      <c r="I37" s="55"/>
      <c r="J37" s="55" t="n">
        <v>66.9</v>
      </c>
      <c r="K37" s="55"/>
      <c r="L37" s="55"/>
      <c r="M37" s="56" t="n">
        <f aca="false">ROUND(J37-N37,2)/N37*100</f>
        <v>-50.2232142857143</v>
      </c>
      <c r="N37" s="55" t="n">
        <v>134.4</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7.5</v>
      </c>
      <c r="E38" s="61"/>
      <c r="F38" s="61"/>
      <c r="G38" s="61" t="n">
        <v>18.2</v>
      </c>
      <c r="H38" s="61"/>
      <c r="I38" s="61"/>
      <c r="J38" s="61" t="n">
        <v>18.2</v>
      </c>
      <c r="K38" s="61"/>
      <c r="L38" s="61"/>
      <c r="M38" s="127" t="n">
        <f aca="false">ROUND(J38-N38,2)/N38*100</f>
        <v>12.3456790123457</v>
      </c>
      <c r="N38" s="61" t="n">
        <v>16.2</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8" t="s">
        <v>82</v>
      </c>
      <c r="J47" s="134" t="s">
        <v>83</v>
      </c>
      <c r="K47" s="130" t="s">
        <v>84</v>
      </c>
      <c r="L47" s="130"/>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5"/>
      <c r="C48" s="130"/>
      <c r="D48" s="130"/>
      <c r="E48" s="130"/>
      <c r="F48" s="130"/>
      <c r="G48" s="130"/>
      <c r="H48" s="130" t="s">
        <v>85</v>
      </c>
      <c r="I48" s="130"/>
      <c r="J48" s="134" t="n">
        <v>402</v>
      </c>
      <c r="K48" s="130" t="s">
        <v>86</v>
      </c>
      <c r="L48" s="130"/>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0"/>
      <c r="B49" s="130"/>
      <c r="C49" s="130"/>
      <c r="D49" s="130"/>
      <c r="E49" s="130"/>
      <c r="F49" s="130"/>
      <c r="G49" s="130"/>
      <c r="H49" s="130" t="s">
        <v>10</v>
      </c>
      <c r="I49" s="130"/>
      <c r="J49" s="134" t="s">
        <v>87</v>
      </c>
      <c r="K49" s="130" t="s">
        <v>86</v>
      </c>
      <c r="L49" s="130"/>
      <c r="M49" s="134"/>
      <c r="N49" s="130"/>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row>
    <row r="50" s="132" customFormat="true" ht="21" hidden="false" customHeight="true" outlineLevel="0" collapsed="false">
      <c r="A50" s="135"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90</v>
      </c>
      <c r="B51" s="130" t="s">
        <v>91</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5" t="s">
        <v>92</v>
      </c>
      <c r="B52" s="130" t="s">
        <v>93</v>
      </c>
      <c r="C52" s="130"/>
      <c r="D52" s="139"/>
      <c r="E52" s="139"/>
      <c r="F52" s="139"/>
      <c r="G52" s="139"/>
      <c r="H52" s="139"/>
      <c r="I52" s="139"/>
      <c r="J52" s="139"/>
      <c r="K52" s="139"/>
      <c r="L52" s="139"/>
      <c r="M52" s="139"/>
      <c r="N52" s="139"/>
      <c r="O52" s="139"/>
      <c r="P52" s="139"/>
      <c r="Q52" s="139"/>
      <c r="R52" s="139"/>
    </row>
    <row r="53" s="132" customFormat="true" ht="21" hidden="false" customHeight="true" outlineLevel="0" collapsed="false">
      <c r="A53" s="135"/>
      <c r="B53" s="130" t="s">
        <v>94</v>
      </c>
      <c r="C53" s="130"/>
      <c r="D53" s="139"/>
      <c r="E53" s="139"/>
      <c r="F53" s="139"/>
      <c r="G53" s="139"/>
      <c r="H53" s="139"/>
      <c r="I53" s="139"/>
      <c r="J53" s="139"/>
      <c r="K53" s="139"/>
      <c r="L53" s="139"/>
      <c r="M53" s="139"/>
      <c r="N53" s="139"/>
      <c r="O53" s="139"/>
      <c r="P53" s="139"/>
      <c r="Q53" s="139"/>
      <c r="R53" s="139"/>
    </row>
    <row r="54" customFormat="false" ht="12.75" hidden="false" customHeight="false" outlineLevel="0" collapsed="false">
      <c r="A54" s="2"/>
      <c r="B54" s="2"/>
      <c r="C54" s="2"/>
      <c r="D54" s="2"/>
      <c r="E54" s="2"/>
      <c r="F54" s="2"/>
      <c r="G54" s="2"/>
      <c r="H54" s="2"/>
      <c r="I54" s="2"/>
      <c r="J54" s="2"/>
      <c r="K54" s="2"/>
      <c r="L54" s="2"/>
      <c r="M54" s="2"/>
      <c r="N54" s="2"/>
      <c r="O54" s="2"/>
      <c r="P54" s="2"/>
      <c r="Q54" s="2"/>
      <c r="R54" s="2"/>
    </row>
    <row r="55" customFormat="false" ht="23.25" hidden="false" customHeight="false" outlineLevel="0" collapsed="false">
      <c r="A55" s="140"/>
      <c r="B55" s="2"/>
      <c r="C55" s="2"/>
      <c r="D55" s="2"/>
      <c r="E55" s="2"/>
      <c r="F55" s="2"/>
      <c r="G55" s="2"/>
      <c r="H55" s="2"/>
      <c r="I55" s="2"/>
      <c r="J55" s="2"/>
      <c r="K55" s="2"/>
      <c r="L55" s="2"/>
      <c r="M55" s="2"/>
      <c r="N55" s="2"/>
      <c r="O55" s="2"/>
      <c r="P55" s="2"/>
      <c r="Q55" s="2"/>
      <c r="R55" s="2"/>
    </row>
    <row r="56" customFormat="false" ht="18" hidden="false" customHeight="false" outlineLevel="0" collapsed="false">
      <c r="A56" s="135"/>
      <c r="B56" s="130"/>
      <c r="C56" s="2"/>
      <c r="D56" s="2"/>
      <c r="E56" s="2"/>
      <c r="F56" s="2"/>
      <c r="G56" s="2"/>
      <c r="H56" s="2"/>
      <c r="I56" s="2"/>
      <c r="J56" s="2"/>
      <c r="K56" s="2"/>
      <c r="L56" s="2"/>
      <c r="M56" s="2"/>
      <c r="N56" s="2"/>
      <c r="O56" s="2"/>
      <c r="P56" s="2"/>
      <c r="Q56" s="2"/>
      <c r="R56" s="2"/>
    </row>
    <row r="57" customFormat="false" ht="18" hidden="false" customHeight="false" outlineLevel="0" collapsed="false">
      <c r="A57" s="130"/>
      <c r="B57" s="130"/>
      <c r="C57" s="2"/>
      <c r="D57" s="2"/>
      <c r="E57" s="2"/>
      <c r="F57" s="2"/>
      <c r="G57" s="2"/>
      <c r="H57" s="2"/>
      <c r="I57" s="2"/>
      <c r="J57" s="2"/>
      <c r="K57" s="2"/>
      <c r="L57" s="2"/>
      <c r="M57" s="2"/>
      <c r="N57" s="2"/>
      <c r="O57" s="2"/>
      <c r="P57" s="2"/>
      <c r="Q57" s="2"/>
      <c r="R57" s="2"/>
    </row>
    <row r="58" customFormat="false" ht="18" hidden="false" customHeight="false" outlineLevel="0" collapsed="false">
      <c r="B58" s="130"/>
      <c r="C58" s="2"/>
      <c r="D58" s="2"/>
      <c r="E58" s="2"/>
      <c r="F58" s="2"/>
      <c r="G58" s="2"/>
      <c r="H58" s="2"/>
      <c r="I58" s="2"/>
      <c r="J58" s="2"/>
      <c r="K58" s="2"/>
      <c r="L58" s="2"/>
      <c r="M58" s="2"/>
      <c r="N58" s="2"/>
      <c r="O58" s="2"/>
      <c r="P58" s="2"/>
      <c r="Q58" s="2"/>
      <c r="R58" s="2"/>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8" hidden="false" customHeight="false" outlineLevel="0" collapsed="false">
      <c r="A60" s="135"/>
      <c r="B60" s="130"/>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4:09:21Z</cp:lastPrinted>
  <dcterms:modified xsi:type="dcterms:W3CDTF">2003-10-23T14:10:25Z</dcterms:modified>
  <cp:revision>0</cp:revision>
  <dc:subject/>
  <dc:title/>
</cp:coreProperties>
</file>