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ISOYBEANS</t>
  </si>
  <si>
    <t xml:space="preserve">SMI-042005</t>
  </si>
  <si>
    <t xml:space="preserve">Monthly announcement of information / Izimemezelo zemininingwane zanyangazonke (1)</t>
  </si>
  <si>
    <t xml:space="preserve">2005 Year (January - December) / Unyaka ka-2005 (KuJanuwari - KuDisemba) (2)</t>
  </si>
  <si>
    <t xml:space="preserve">February 2005</t>
  </si>
  <si>
    <t xml:space="preserve">March 2005</t>
  </si>
  <si>
    <t xml:space="preserve">Progressive/Okuqhubekayo</t>
  </si>
  <si>
    <t xml:space="preserve">KuFebhuwari 2005</t>
  </si>
  <si>
    <t xml:space="preserve">KuMashi 2005</t>
  </si>
  <si>
    <t xml:space="preserve">January - March 2005</t>
  </si>
  <si>
    <t xml:space="preserve">%</t>
  </si>
  <si>
    <t xml:space="preserve">January - March 2004</t>
  </si>
  <si>
    <t xml:space="preserve">(Preliminary/Okokuqala)</t>
  </si>
  <si>
    <t xml:space="preserve">KuJanuwari - KuMashi 2005</t>
  </si>
  <si>
    <t xml:space="preserve">+/- (3)</t>
  </si>
  <si>
    <t xml:space="preserve">KuJanuwari - KuMashi 2004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</t>
  </si>
  <si>
    <t xml:space="preserve">(i)</t>
  </si>
  <si>
    <t xml:space="preserve">Isitokwe esinikezwe abakhiqizi ngesikhathi sokumaketha isidlule asisazokungena</t>
  </si>
  <si>
    <t xml:space="preserve">included in the footnote as the industry considers only producer deliveries within a </t>
  </si>
  <si>
    <t xml:space="preserve">kufootnote ngoba abasebenzi bokudla okuzinhlamvana babheka okunikezwe</t>
  </si>
  <si>
    <t xml:space="preserve">specific marketing period as the total crop.</t>
  </si>
  <si>
    <t xml:space="preserve">ngesikhathi esithile sokumaketha bathi yiso isivuno sonke saleso sikhath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0</xdr:row>
      <xdr:rowOff>171720</xdr:rowOff>
    </xdr:from>
    <xdr:to>
      <xdr:col>2</xdr:col>
      <xdr:colOff>21582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800" y="17172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8.28"/>
    <col collapsed="false" customWidth="true" hidden="false" outlineLevel="0" max="5" min="4" style="1" width="13.14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6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88.1</v>
      </c>
      <c r="E9" s="31"/>
      <c r="F9" s="31"/>
      <c r="G9" s="31" t="n">
        <f aca="false">+D37</f>
        <v>77.8</v>
      </c>
      <c r="H9" s="31"/>
      <c r="I9" s="31"/>
      <c r="J9" s="31" t="n">
        <v>100.5</v>
      </c>
      <c r="K9" s="31"/>
      <c r="L9" s="31"/>
      <c r="M9" s="32" t="n">
        <f aca="false">ROUND(J9-N9,2)/N9*100</f>
        <v>106.365503080082</v>
      </c>
      <c r="N9" s="31" t="n">
        <v>48.7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6.8</v>
      </c>
      <c r="E13" s="50"/>
      <c r="F13" s="50"/>
      <c r="G13" s="50" t="n">
        <f aca="false">SUM(G14:I15)</f>
        <v>8.7</v>
      </c>
      <c r="H13" s="50"/>
      <c r="I13" s="50"/>
      <c r="J13" s="50" t="n">
        <f aca="false">SUM(J14:L15)</f>
        <v>20.3</v>
      </c>
      <c r="K13" s="50"/>
      <c r="L13" s="50"/>
      <c r="M13" s="51" t="s">
        <v>27</v>
      </c>
      <c r="N13" s="50" t="n">
        <f aca="false">N14+N15</f>
        <v>6.3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0.8</v>
      </c>
      <c r="E14" s="54"/>
      <c r="F14" s="54"/>
      <c r="G14" s="54" t="n">
        <v>4.3</v>
      </c>
      <c r="H14" s="54"/>
      <c r="I14" s="54"/>
      <c r="J14" s="54" t="n">
        <v>5.9</v>
      </c>
      <c r="K14" s="54"/>
      <c r="L14" s="54"/>
      <c r="M14" s="55" t="n">
        <f aca="false">ROUND(J14-N14,2)/N14*100</f>
        <v>293.333333333333</v>
      </c>
      <c r="N14" s="54" t="n">
        <v>1.5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6</v>
      </c>
      <c r="E15" s="60"/>
      <c r="F15" s="60"/>
      <c r="G15" s="60" t="n">
        <v>4.4</v>
      </c>
      <c r="H15" s="60"/>
      <c r="I15" s="60"/>
      <c r="J15" s="60" t="n">
        <v>14.4</v>
      </c>
      <c r="K15" s="60"/>
      <c r="L15" s="60"/>
      <c r="M15" s="61" t="s">
        <v>27</v>
      </c>
      <c r="N15" s="60" t="n">
        <v>4.8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5.2</v>
      </c>
      <c r="E17" s="67"/>
      <c r="F17" s="67"/>
      <c r="G17" s="67" t="n">
        <f aca="false">+G18+G23+G24+G25</f>
        <v>17</v>
      </c>
      <c r="H17" s="67"/>
      <c r="I17" s="67"/>
      <c r="J17" s="67" t="n">
        <f aca="false">+J18+J23+J24+J25</f>
        <v>48.2</v>
      </c>
      <c r="K17" s="67"/>
      <c r="L17" s="67"/>
      <c r="M17" s="32" t="n">
        <f aca="false">ROUND(J17-N17,2)/N17*100</f>
        <v>70.3180212014134</v>
      </c>
      <c r="N17" s="67" t="n">
        <f aca="false">N18+N23+N24+N25</f>
        <v>28.3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4.5</v>
      </c>
      <c r="E18" s="70"/>
      <c r="F18" s="70"/>
      <c r="G18" s="70" t="n">
        <f aca="false">SUM(G19:I22)</f>
        <v>16.5</v>
      </c>
      <c r="H18" s="70"/>
      <c r="I18" s="70"/>
      <c r="J18" s="70" t="n">
        <f aca="false">SUM(J19:L22)</f>
        <v>46.7</v>
      </c>
      <c r="K18" s="70"/>
      <c r="L18" s="70"/>
      <c r="M18" s="71" t="n">
        <f aca="false">ROUND(J18-N18,2)/N18*100</f>
        <v>66.7857142857143</v>
      </c>
      <c r="N18" s="70" t="n">
        <f aca="false">N19+N20+N21+N22</f>
        <v>28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1.9</v>
      </c>
      <c r="E19" s="54"/>
      <c r="F19" s="54"/>
      <c r="G19" s="54" t="n">
        <v>3.2</v>
      </c>
      <c r="H19" s="54"/>
      <c r="I19" s="54"/>
      <c r="J19" s="54" t="n">
        <v>7.3</v>
      </c>
      <c r="K19" s="54"/>
      <c r="L19" s="54"/>
      <c r="M19" s="55" t="n">
        <f aca="false">ROUND(J19-N19,2)/N19*100</f>
        <v>-14.1176470588235</v>
      </c>
      <c r="N19" s="54" t="n">
        <v>8.5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1.2</v>
      </c>
      <c r="E21" s="80"/>
      <c r="F21" s="80"/>
      <c r="G21" s="80" t="n">
        <v>11.1</v>
      </c>
      <c r="H21" s="80"/>
      <c r="I21" s="80"/>
      <c r="J21" s="80" t="n">
        <v>34.7</v>
      </c>
      <c r="K21" s="80"/>
      <c r="L21" s="80"/>
      <c r="M21" s="80" t="n">
        <f aca="false">ROUND(J21-N21,2)/N21*100</f>
        <v>105.325443786982</v>
      </c>
      <c r="N21" s="80" t="n">
        <v>16.9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1.4</v>
      </c>
      <c r="E22" s="84"/>
      <c r="F22" s="84"/>
      <c r="G22" s="84" t="n">
        <v>2.2</v>
      </c>
      <c r="H22" s="84"/>
      <c r="I22" s="84"/>
      <c r="J22" s="84" t="n">
        <v>4.7</v>
      </c>
      <c r="K22" s="84"/>
      <c r="L22" s="84"/>
      <c r="M22" s="85" t="n">
        <f aca="false">ROUND(J22-N22,2)/N22*100</f>
        <v>80.7692307692308</v>
      </c>
      <c r="N22" s="84" t="n">
        <v>2.6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2</v>
      </c>
      <c r="E23" s="54"/>
      <c r="F23" s="54"/>
      <c r="G23" s="54" t="n">
        <v>0.5</v>
      </c>
      <c r="H23" s="54"/>
      <c r="I23" s="54"/>
      <c r="J23" s="54" t="n">
        <v>1</v>
      </c>
      <c r="K23" s="54"/>
      <c r="L23" s="54"/>
      <c r="M23" s="89" t="n">
        <f aca="false">ROUND(J23-N23,2)/N23*100</f>
        <v>400</v>
      </c>
      <c r="N23" s="54" t="n">
        <v>0.2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.4</v>
      </c>
      <c r="E24" s="79"/>
      <c r="F24" s="79"/>
      <c r="G24" s="79" t="n">
        <v>0</v>
      </c>
      <c r="H24" s="79"/>
      <c r="I24" s="79"/>
      <c r="J24" s="79" t="n">
        <v>0.4</v>
      </c>
      <c r="K24" s="79"/>
      <c r="L24" s="79"/>
      <c r="M24" s="80" t="n">
        <v>300</v>
      </c>
      <c r="N24" s="79" t="n">
        <v>0.1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60" t="n">
        <v>0.1</v>
      </c>
      <c r="E25" s="60"/>
      <c r="F25" s="60"/>
      <c r="G25" s="60" t="n">
        <v>0</v>
      </c>
      <c r="H25" s="60"/>
      <c r="I25" s="60"/>
      <c r="J25" s="60" t="n">
        <v>0.1</v>
      </c>
      <c r="K25" s="60"/>
      <c r="L25" s="60"/>
      <c r="M25" s="94" t="n">
        <v>100</v>
      </c>
      <c r="N25" s="60" t="n">
        <v>0</v>
      </c>
      <c r="O25" s="60"/>
      <c r="P25" s="60"/>
      <c r="Q25" s="95"/>
      <c r="R25" s="96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7"/>
      <c r="E27" s="97"/>
      <c r="F27" s="97"/>
      <c r="G27" s="97"/>
      <c r="H27" s="97"/>
      <c r="I27" s="97"/>
      <c r="J27" s="97"/>
      <c r="K27" s="97"/>
      <c r="L27" s="97"/>
      <c r="M27" s="43"/>
      <c r="N27" s="97"/>
      <c r="O27" s="97"/>
      <c r="P27" s="97"/>
      <c r="Q27" s="74"/>
      <c r="R27" s="74"/>
      <c r="S27" s="98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99"/>
      <c r="D28" s="67" t="n">
        <f aca="false">SUM(D29:F30)</f>
        <v>1.9</v>
      </c>
      <c r="E28" s="67"/>
      <c r="F28" s="67"/>
      <c r="G28" s="67" t="n">
        <f aca="false">SUM(G29:I30)</f>
        <v>1.1</v>
      </c>
      <c r="H28" s="67"/>
      <c r="I28" s="67"/>
      <c r="J28" s="67" t="n">
        <f aca="false">SUM(J29:L30)</f>
        <v>3</v>
      </c>
      <c r="K28" s="67"/>
      <c r="L28" s="67"/>
      <c r="M28" s="51" t="s">
        <v>27</v>
      </c>
      <c r="N28" s="67" t="n">
        <f aca="false">SUM(N29:P30)</f>
        <v>1.1</v>
      </c>
      <c r="O28" s="67"/>
      <c r="P28" s="67"/>
      <c r="Q28" s="100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1"/>
      <c r="C29" s="102" t="s">
        <v>55</v>
      </c>
      <c r="D29" s="103" t="n">
        <v>1.9</v>
      </c>
      <c r="E29" s="103"/>
      <c r="F29" s="103"/>
      <c r="G29" s="103" t="n">
        <v>1.1</v>
      </c>
      <c r="H29" s="103"/>
      <c r="I29" s="103"/>
      <c r="J29" s="103" t="n">
        <v>3</v>
      </c>
      <c r="K29" s="103"/>
      <c r="L29" s="103"/>
      <c r="M29" s="104" t="s">
        <v>27</v>
      </c>
      <c r="N29" s="103" t="n">
        <v>1.1</v>
      </c>
      <c r="O29" s="103"/>
      <c r="P29" s="103"/>
      <c r="Q29" s="105" t="s">
        <v>56</v>
      </c>
      <c r="R29" s="106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7"/>
      <c r="C30" s="108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7</v>
      </c>
      <c r="N30" s="60" t="n">
        <v>0</v>
      </c>
      <c r="O30" s="60"/>
      <c r="P30" s="60"/>
      <c r="Q30" s="109" t="s">
        <v>58</v>
      </c>
      <c r="R30" s="110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8"/>
      <c r="C31" s="88"/>
      <c r="D31" s="64"/>
      <c r="E31" s="64"/>
      <c r="F31" s="64"/>
      <c r="G31" s="64"/>
      <c r="H31" s="64"/>
      <c r="I31" s="64"/>
      <c r="J31" s="64"/>
      <c r="K31" s="64"/>
      <c r="L31" s="64"/>
      <c r="M31" s="66"/>
      <c r="N31" s="64"/>
      <c r="O31" s="64"/>
      <c r="P31" s="64"/>
      <c r="Q31" s="47"/>
      <c r="R31" s="47"/>
      <c r="S31" s="48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1" t="s">
        <v>59</v>
      </c>
      <c r="B32" s="6"/>
      <c r="C32" s="6"/>
      <c r="D32" s="67" t="n">
        <f aca="false">SUM(D33:F34)</f>
        <v>0</v>
      </c>
      <c r="E32" s="67"/>
      <c r="F32" s="67"/>
      <c r="G32" s="67" t="n">
        <f aca="false">SUM(G33:I34)</f>
        <v>-0.1</v>
      </c>
      <c r="H32" s="67"/>
      <c r="I32" s="67"/>
      <c r="J32" s="67" t="n">
        <f aca="false">SUM(J33:L34)</f>
        <v>1.1</v>
      </c>
      <c r="K32" s="67"/>
      <c r="L32" s="67"/>
      <c r="M32" s="112" t="s">
        <v>27</v>
      </c>
      <c r="N32" s="67" t="n">
        <f aca="false">SUM(N33:P34)</f>
        <v>0.5</v>
      </c>
      <c r="O32" s="67"/>
      <c r="P32" s="67"/>
      <c r="Q32" s="33"/>
      <c r="R32" s="33"/>
      <c r="S32" s="34" t="s">
        <v>60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2" t="s">
        <v>61</v>
      </c>
      <c r="C33" s="53"/>
      <c r="D33" s="54" t="n">
        <v>0.1</v>
      </c>
      <c r="E33" s="54"/>
      <c r="F33" s="54"/>
      <c r="G33" s="103" t="n">
        <v>-0.1</v>
      </c>
      <c r="H33" s="103"/>
      <c r="I33" s="103"/>
      <c r="J33" s="54" t="n">
        <v>-0.1</v>
      </c>
      <c r="K33" s="54"/>
      <c r="L33" s="54"/>
      <c r="M33" s="113" t="s">
        <v>27</v>
      </c>
      <c r="N33" s="54" t="n">
        <v>-0.6</v>
      </c>
      <c r="O33" s="54"/>
      <c r="P33" s="54"/>
      <c r="Q33" s="56"/>
      <c r="R33" s="57" t="s">
        <v>62</v>
      </c>
      <c r="S33" s="48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14" t="s">
        <v>63</v>
      </c>
      <c r="C34" s="115"/>
      <c r="D34" s="60" t="n">
        <v>-0.1</v>
      </c>
      <c r="E34" s="60"/>
      <c r="F34" s="60"/>
      <c r="G34" s="60" t="n">
        <v>0</v>
      </c>
      <c r="H34" s="60"/>
      <c r="I34" s="60"/>
      <c r="J34" s="60" t="n">
        <v>1.2</v>
      </c>
      <c r="K34" s="60"/>
      <c r="L34" s="60"/>
      <c r="M34" s="61" t="s">
        <v>27</v>
      </c>
      <c r="N34" s="60" t="n">
        <v>1.1</v>
      </c>
      <c r="O34" s="60"/>
      <c r="P34" s="60"/>
      <c r="Q34" s="62"/>
      <c r="R34" s="63" t="s">
        <v>64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9" hidden="false" customHeight="true" outlineLevel="0" collapsed="false">
      <c r="A35" s="30"/>
      <c r="B35" s="116"/>
      <c r="C35" s="10"/>
      <c r="D35" s="117"/>
      <c r="E35" s="118"/>
      <c r="F35" s="118"/>
      <c r="G35" s="117"/>
      <c r="H35" s="117"/>
      <c r="I35" s="117"/>
      <c r="J35" s="117"/>
      <c r="K35" s="118"/>
      <c r="L35" s="118"/>
      <c r="M35" s="43"/>
      <c r="N35" s="117"/>
      <c r="O35" s="118"/>
      <c r="P35" s="118"/>
      <c r="Q35" s="119"/>
      <c r="R35" s="119"/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0"/>
      <c r="B36" s="15"/>
      <c r="C36" s="15"/>
      <c r="D36" s="27" t="s">
        <v>65</v>
      </c>
      <c r="E36" s="27"/>
      <c r="F36" s="27"/>
      <c r="G36" s="27" t="s">
        <v>66</v>
      </c>
      <c r="H36" s="27"/>
      <c r="I36" s="27"/>
      <c r="J36" s="27" t="s">
        <v>66</v>
      </c>
      <c r="K36" s="27"/>
      <c r="L36" s="27"/>
      <c r="M36" s="121"/>
      <c r="N36" s="27" t="s">
        <v>67</v>
      </c>
      <c r="O36" s="27"/>
      <c r="P36" s="27"/>
      <c r="Q36" s="122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3" t="s">
        <v>68</v>
      </c>
      <c r="B37" s="124"/>
      <c r="C37" s="124"/>
      <c r="D37" s="31" t="n">
        <f aca="false">SUM(D9+D13-D17-D28-D32)</f>
        <v>77.8</v>
      </c>
      <c r="E37" s="31"/>
      <c r="F37" s="31"/>
      <c r="G37" s="31" t="n">
        <f aca="false">SUM(G9+G13-G17-G28-G32)</f>
        <v>68.5</v>
      </c>
      <c r="H37" s="31"/>
      <c r="I37" s="31"/>
      <c r="J37" s="31" t="n">
        <f aca="false">SUM(J9+J13-J17-J28-J32)</f>
        <v>68.5</v>
      </c>
      <c r="K37" s="31"/>
      <c r="L37" s="31"/>
      <c r="M37" s="80" t="n">
        <f aca="false">ROUND(J37-N37,2)/N37*100</f>
        <v>172.908366533865</v>
      </c>
      <c r="N37" s="31" t="n">
        <f aca="false">SUM(N9+N13-N17-N28-N32)</f>
        <v>25.1</v>
      </c>
      <c r="O37" s="31"/>
      <c r="P37" s="31"/>
      <c r="Q37" s="125" t="s">
        <v>69</v>
      </c>
      <c r="R37" s="125"/>
      <c r="S37" s="125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6"/>
      <c r="B38" s="127"/>
      <c r="C38" s="127"/>
      <c r="D38" s="64"/>
      <c r="E38" s="64"/>
      <c r="F38" s="64"/>
      <c r="G38" s="64"/>
      <c r="H38" s="64"/>
      <c r="I38" s="64"/>
      <c r="J38" s="64"/>
      <c r="K38" s="64"/>
      <c r="L38" s="64"/>
      <c r="M38" s="128"/>
      <c r="N38" s="64"/>
      <c r="O38" s="64"/>
      <c r="P38" s="64"/>
      <c r="Q38" s="129"/>
      <c r="R38" s="129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1" t="s">
        <v>70</v>
      </c>
      <c r="B39" s="6"/>
      <c r="C39" s="6"/>
      <c r="D39" s="50" t="n">
        <f aca="false">SUM(D40:F41)</f>
        <v>77.8</v>
      </c>
      <c r="E39" s="50"/>
      <c r="F39" s="50"/>
      <c r="G39" s="50" t="n">
        <f aca="false">SUM(G40:I41)</f>
        <v>68.5</v>
      </c>
      <c r="H39" s="50"/>
      <c r="I39" s="50"/>
      <c r="J39" s="50" t="n">
        <f aca="false">SUM(J40:L41)</f>
        <v>68.5</v>
      </c>
      <c r="K39" s="50"/>
      <c r="L39" s="50"/>
      <c r="M39" s="130" t="n">
        <f aca="false">ROUND(J39-N39,2)/N39*100</f>
        <v>172.908366533865</v>
      </c>
      <c r="N39" s="50" t="n">
        <f aca="false">SUM(N40:P41)</f>
        <v>25.1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1"/>
      <c r="B40" s="52" t="s">
        <v>72</v>
      </c>
      <c r="C40" s="53"/>
      <c r="D40" s="54" t="n">
        <v>67.9</v>
      </c>
      <c r="E40" s="54"/>
      <c r="F40" s="54"/>
      <c r="G40" s="54" t="n">
        <v>56.2</v>
      </c>
      <c r="H40" s="54"/>
      <c r="I40" s="54"/>
      <c r="J40" s="54" t="n">
        <v>56.2</v>
      </c>
      <c r="K40" s="54"/>
      <c r="L40" s="54"/>
      <c r="M40" s="80" t="n">
        <f aca="false">ROUND(J40-N40,2)/N40*100</f>
        <v>203.783783783784</v>
      </c>
      <c r="N40" s="54" t="n">
        <v>18.5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1"/>
      <c r="B41" s="78" t="s">
        <v>74</v>
      </c>
      <c r="C41" s="10"/>
      <c r="D41" s="79" t="n">
        <v>9.9</v>
      </c>
      <c r="E41" s="79"/>
      <c r="F41" s="79"/>
      <c r="G41" s="79" t="n">
        <v>12.3</v>
      </c>
      <c r="H41" s="79"/>
      <c r="I41" s="79"/>
      <c r="J41" s="79" t="n">
        <v>12.3</v>
      </c>
      <c r="K41" s="79"/>
      <c r="L41" s="79"/>
      <c r="M41" s="80" t="n">
        <f aca="false">ROUND(J41-N41,2)/N41*100</f>
        <v>86.3636363636364</v>
      </c>
      <c r="N41" s="79" t="n">
        <v>6.6</v>
      </c>
      <c r="O41" s="79"/>
      <c r="P41" s="79"/>
      <c r="Q41" s="119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2"/>
      <c r="B42" s="133"/>
      <c r="C42" s="133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29"/>
      <c r="R42" s="129"/>
      <c r="S42" s="135"/>
      <c r="T42" s="131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6" t="s">
        <v>76</v>
      </c>
      <c r="B43" s="137"/>
      <c r="C43" s="137"/>
      <c r="D43" s="137"/>
      <c r="E43" s="137"/>
      <c r="F43" s="137"/>
      <c r="G43" s="137"/>
      <c r="H43" s="137"/>
      <c r="I43" s="137"/>
      <c r="K43" s="138" t="s">
        <v>77</v>
      </c>
      <c r="L43" s="139"/>
      <c r="M43" s="139"/>
      <c r="N43" s="139"/>
      <c r="O43" s="139"/>
      <c r="P43" s="139"/>
      <c r="Q43" s="139"/>
      <c r="R43" s="139"/>
      <c r="S43" s="140" t="s">
        <v>78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6" t="s">
        <v>79</v>
      </c>
      <c r="B44" s="141"/>
      <c r="C44" s="141"/>
      <c r="D44" s="141"/>
      <c r="E44" s="141"/>
      <c r="F44" s="141"/>
      <c r="G44" s="141"/>
      <c r="H44" s="141"/>
      <c r="I44" s="141"/>
      <c r="J44" s="142"/>
      <c r="K44" s="139"/>
      <c r="L44" s="139"/>
      <c r="M44" s="139"/>
      <c r="N44" s="139"/>
      <c r="O44" s="139"/>
      <c r="P44" s="139"/>
      <c r="Q44" s="139"/>
      <c r="R44" s="139"/>
      <c r="S44" s="140" t="s">
        <v>8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6" t="s">
        <v>81</v>
      </c>
      <c r="B45" s="141"/>
      <c r="C45" s="141"/>
      <c r="D45" s="143"/>
      <c r="E45" s="144"/>
      <c r="F45" s="144"/>
      <c r="G45" s="144"/>
      <c r="H45" s="144"/>
      <c r="I45" s="144"/>
      <c r="J45" s="145"/>
      <c r="K45" s="146"/>
      <c r="L45" s="146"/>
      <c r="M45" s="146"/>
      <c r="N45" s="146"/>
      <c r="O45" s="146"/>
      <c r="P45" s="147"/>
      <c r="Q45" s="147"/>
      <c r="R45" s="147"/>
      <c r="S45" s="148" t="s">
        <v>82</v>
      </c>
      <c r="T45" s="149"/>
      <c r="U45" s="149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0"/>
      <c r="B46" s="141"/>
      <c r="C46" s="141"/>
      <c r="D46" s="143"/>
      <c r="E46" s="143"/>
      <c r="F46" s="119"/>
      <c r="G46" s="119"/>
      <c r="H46" s="119"/>
      <c r="I46" s="119"/>
      <c r="J46" s="145"/>
      <c r="K46" s="146"/>
      <c r="L46" s="146"/>
      <c r="M46" s="146"/>
      <c r="N46" s="146"/>
      <c r="O46" s="151"/>
      <c r="P46" s="139"/>
      <c r="Q46" s="139"/>
      <c r="R46" s="139"/>
      <c r="S46" s="14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2"/>
      <c r="B47" s="153"/>
      <c r="C47" s="153"/>
      <c r="D47" s="154"/>
      <c r="E47" s="154"/>
      <c r="F47" s="155"/>
      <c r="G47" s="155"/>
      <c r="H47" s="155"/>
      <c r="I47" s="155"/>
      <c r="J47" s="156"/>
      <c r="K47" s="157"/>
      <c r="L47" s="157"/>
      <c r="M47" s="157"/>
      <c r="N47" s="157"/>
      <c r="O47" s="157"/>
      <c r="P47" s="158"/>
      <c r="Q47" s="158"/>
      <c r="R47" s="158"/>
      <c r="S47" s="15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Ronelle Buitendag</cp:lastModifiedBy>
  <cp:lastPrinted>2005-04-25T11:03:53Z</cp:lastPrinted>
  <dcterms:modified xsi:type="dcterms:W3CDTF">2005-04-26T10:02:04Z</dcterms:modified>
  <cp:revision>0</cp:revision>
  <dc:subject/>
  <dc:title/>
</cp:coreProperties>
</file>