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ISOYBEANS</t>
  </si>
  <si>
    <t xml:space="preserve">SMI-10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August 2004 </t>
  </si>
  <si>
    <t xml:space="preserve">September 2004 </t>
  </si>
  <si>
    <t xml:space="preserve">Progressive/Okuqhubekayo</t>
  </si>
  <si>
    <t xml:space="preserve">Ku-Agosti 2004</t>
  </si>
  <si>
    <t xml:space="preserve">KuSeptemba 2004</t>
  </si>
  <si>
    <t xml:space="preserve">January - September 2004</t>
  </si>
  <si>
    <t xml:space="preserve">%</t>
  </si>
  <si>
    <t xml:space="preserve">January - September 2003</t>
  </si>
  <si>
    <t xml:space="preserve">(Preliminary/Okokuqala)</t>
  </si>
  <si>
    <t xml:space="preserve">KuJanuwari - KuSeptemba 2004</t>
  </si>
  <si>
    <t xml:space="preserve">+/- (3)</t>
  </si>
  <si>
    <t xml:space="preserve">KuJanuwari - KuSeptemba 2003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.)</t>
  </si>
  <si>
    <t xml:space="preserve">1 234</t>
  </si>
  <si>
    <t xml:space="preserve">KuNovemba 2003 (Ngesicelo semboni.)</t>
  </si>
  <si>
    <t xml:space="preserve">December 2003</t>
  </si>
  <si>
    <t xml:space="preserve">KuDisemba 2003</t>
  </si>
  <si>
    <t xml:space="preserve">212 8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8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74.3</v>
      </c>
      <c r="E9" s="31"/>
      <c r="F9" s="31"/>
      <c r="G9" s="31" t="n">
        <f aca="false">+D37</f>
        <v>157.9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2</v>
      </c>
      <c r="E13" s="50"/>
      <c r="F13" s="50"/>
      <c r="G13" s="50" t="n">
        <f aca="false">SUM(G14:I15)</f>
        <v>3.1</v>
      </c>
      <c r="H13" s="50"/>
      <c r="I13" s="50"/>
      <c r="J13" s="50" t="n">
        <f aca="false">SUM(J14:L15)</f>
        <v>222.7</v>
      </c>
      <c r="K13" s="50"/>
      <c r="L13" s="50"/>
      <c r="M13" s="51" t="s">
        <v>27</v>
      </c>
      <c r="N13" s="50" t="n">
        <f aca="false">N14+N15</f>
        <v>141.2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2</v>
      </c>
      <c r="E14" s="54"/>
      <c r="F14" s="54"/>
      <c r="G14" s="54" t="n">
        <v>3.1</v>
      </c>
      <c r="H14" s="54"/>
      <c r="I14" s="54"/>
      <c r="J14" s="54" t="n">
        <v>212.9</v>
      </c>
      <c r="K14" s="54"/>
      <c r="L14" s="54"/>
      <c r="M14" s="55" t="n">
        <f aca="false">ROUND(J14-N14,2)/N14*100</f>
        <v>71.2791633145615</v>
      </c>
      <c r="N14" s="54" t="n">
        <v>124.3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9.8</v>
      </c>
      <c r="K15" s="60"/>
      <c r="L15" s="60"/>
      <c r="M15" s="61" t="s">
        <v>27</v>
      </c>
      <c r="N15" s="60" t="n">
        <v>16.9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8</v>
      </c>
      <c r="E17" s="67"/>
      <c r="F17" s="67"/>
      <c r="G17" s="67" t="n">
        <f aca="false">+G18+G23+G24+G25</f>
        <v>18.8</v>
      </c>
      <c r="H17" s="67"/>
      <c r="I17" s="67"/>
      <c r="J17" s="67" t="n">
        <f aca="false">+J18+J23+J24+J25</f>
        <v>125.9</v>
      </c>
      <c r="K17" s="67"/>
      <c r="L17" s="67"/>
      <c r="M17" s="32" t="n">
        <f aca="false">ROUND(J17-N17,2)/N17*100</f>
        <v>-21.4597629444791</v>
      </c>
      <c r="N17" s="67" t="n">
        <f aca="false">N18+N23+N24+N25</f>
        <v>160.3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7</v>
      </c>
      <c r="E18" s="70"/>
      <c r="F18" s="70"/>
      <c r="G18" s="70" t="n">
        <f aca="false">SUM(G19:I22)</f>
        <v>16.6</v>
      </c>
      <c r="H18" s="70"/>
      <c r="I18" s="70"/>
      <c r="J18" s="70" t="n">
        <f aca="false">SUM(J19:L22)</f>
        <v>119.6</v>
      </c>
      <c r="K18" s="70"/>
      <c r="L18" s="70"/>
      <c r="M18" s="71" t="n">
        <f aca="false">ROUND(J18-N18,2)/N18*100</f>
        <v>-21.7789404839765</v>
      </c>
      <c r="N18" s="70" t="n">
        <f aca="false">N19+N20+N21+N22</f>
        <v>152.9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2.8</v>
      </c>
      <c r="E19" s="54"/>
      <c r="F19" s="54"/>
      <c r="G19" s="54" t="n">
        <v>2.9</v>
      </c>
      <c r="H19" s="54"/>
      <c r="I19" s="54"/>
      <c r="J19" s="54" t="n">
        <v>27.1</v>
      </c>
      <c r="K19" s="54"/>
      <c r="L19" s="54"/>
      <c r="M19" s="55" t="n">
        <f aca="false">ROUND(J19-N19,2)/N19*100</f>
        <v>-19.1044776119403</v>
      </c>
      <c r="N19" s="54" t="n">
        <v>33.5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3.2</v>
      </c>
      <c r="E21" s="80"/>
      <c r="F21" s="80"/>
      <c r="G21" s="80" t="n">
        <v>12.7</v>
      </c>
      <c r="H21" s="80"/>
      <c r="I21" s="80"/>
      <c r="J21" s="80" t="n">
        <v>84.1</v>
      </c>
      <c r="K21" s="80"/>
      <c r="L21" s="80"/>
      <c r="M21" s="80" t="n">
        <f aca="false">ROUND(J21-N21,2)/N21*100</f>
        <v>-26.0984182776801</v>
      </c>
      <c r="N21" s="80" t="n">
        <v>113.8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1</v>
      </c>
      <c r="E22" s="84"/>
      <c r="F22" s="84"/>
      <c r="G22" s="84" t="n">
        <v>1</v>
      </c>
      <c r="H22" s="84"/>
      <c r="I22" s="84"/>
      <c r="J22" s="84" t="n">
        <v>8.4</v>
      </c>
      <c r="K22" s="84"/>
      <c r="L22" s="84"/>
      <c r="M22" s="85" t="n">
        <f aca="false">ROUND(J22-N22,2)/N22*100</f>
        <v>50</v>
      </c>
      <c r="N22" s="84" t="n">
        <v>5.6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1</v>
      </c>
      <c r="E23" s="54"/>
      <c r="F23" s="54"/>
      <c r="G23" s="54" t="n">
        <v>1.6</v>
      </c>
      <c r="H23" s="54"/>
      <c r="I23" s="54"/>
      <c r="J23" s="54" t="n">
        <v>3</v>
      </c>
      <c r="K23" s="54"/>
      <c r="L23" s="54"/>
      <c r="M23" s="89" t="n">
        <f aca="false">ROUND(J23-N23,2)/N23*100</f>
        <v>-14.2857142857143</v>
      </c>
      <c r="N23" s="54" t="n">
        <v>3.5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3</v>
      </c>
      <c r="E24" s="79"/>
      <c r="F24" s="79"/>
      <c r="G24" s="79" t="n">
        <v>0.2</v>
      </c>
      <c r="H24" s="79"/>
      <c r="I24" s="79"/>
      <c r="J24" s="79" t="n">
        <v>1.5</v>
      </c>
      <c r="K24" s="79"/>
      <c r="L24" s="79"/>
      <c r="M24" s="80" t="n">
        <f aca="false">ROUND(J24-N24,2)/N24*100</f>
        <v>-28.5714285714286</v>
      </c>
      <c r="N24" s="79" t="n">
        <v>2.1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6</v>
      </c>
      <c r="E25" s="94"/>
      <c r="F25" s="94"/>
      <c r="G25" s="94" t="n">
        <v>0.4</v>
      </c>
      <c r="H25" s="94"/>
      <c r="I25" s="94"/>
      <c r="J25" s="94" t="n">
        <v>1.8</v>
      </c>
      <c r="K25" s="94"/>
      <c r="L25" s="94"/>
      <c r="M25" s="95" t="n">
        <f aca="false">ROUND(J25-N25,2)/N25*100</f>
        <v>0</v>
      </c>
      <c r="N25" s="94" t="n">
        <v>1.8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.1</v>
      </c>
      <c r="E28" s="67"/>
      <c r="F28" s="67"/>
      <c r="G28" s="67" t="n">
        <f aca="false">SUM(G29:I30)</f>
        <v>0</v>
      </c>
      <c r="H28" s="67"/>
      <c r="I28" s="67"/>
      <c r="J28" s="67" t="n">
        <f aca="false">SUM(J29:L30)</f>
        <v>2.2</v>
      </c>
      <c r="K28" s="67"/>
      <c r="L28" s="67"/>
      <c r="M28" s="51" t="s">
        <v>27</v>
      </c>
      <c r="N28" s="67" t="n">
        <f aca="false">SUM(N29:P30)</f>
        <v>3.6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.1</v>
      </c>
      <c r="E29" s="104"/>
      <c r="F29" s="104"/>
      <c r="G29" s="104" t="n">
        <v>0</v>
      </c>
      <c r="H29" s="104"/>
      <c r="I29" s="104"/>
      <c r="J29" s="104" t="n">
        <v>2.2</v>
      </c>
      <c r="K29" s="104"/>
      <c r="L29" s="104"/>
      <c r="M29" s="105" t="s">
        <v>27</v>
      </c>
      <c r="N29" s="104" t="n">
        <v>3.4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3</v>
      </c>
      <c r="E33" s="67"/>
      <c r="F33" s="67"/>
      <c r="G33" s="67" t="n">
        <f aca="false">SUM(G34:I35)</f>
        <v>-0.1</v>
      </c>
      <c r="H33" s="67"/>
      <c r="I33" s="67"/>
      <c r="J33" s="67" t="n">
        <f aca="false">SUM(J34:L35)</f>
        <v>1</v>
      </c>
      <c r="K33" s="67"/>
      <c r="L33" s="67"/>
      <c r="M33" s="120" t="s">
        <v>27</v>
      </c>
      <c r="N33" s="67" t="n">
        <f aca="false">SUM(N34:P35)</f>
        <v>-1.2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0.1</v>
      </c>
      <c r="E34" s="54"/>
      <c r="F34" s="54"/>
      <c r="G34" s="104" t="n">
        <v>0.2</v>
      </c>
      <c r="H34" s="104"/>
      <c r="I34" s="104"/>
      <c r="J34" s="54" t="n">
        <v>-0.1</v>
      </c>
      <c r="K34" s="54"/>
      <c r="L34" s="54"/>
      <c r="M34" s="121" t="s">
        <v>27</v>
      </c>
      <c r="N34" s="54" t="n">
        <v>-0.1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60" t="n">
        <v>0.2</v>
      </c>
      <c r="E35" s="60"/>
      <c r="F35" s="60"/>
      <c r="G35" s="94" t="n">
        <v>-0.3</v>
      </c>
      <c r="H35" s="94"/>
      <c r="I35" s="94"/>
      <c r="J35" s="60" t="n">
        <v>1.1</v>
      </c>
      <c r="K35" s="60"/>
      <c r="L35" s="60"/>
      <c r="M35" s="114" t="s">
        <v>27</v>
      </c>
      <c r="N35" s="60" t="n">
        <v>-1.1</v>
      </c>
      <c r="O35" s="60"/>
      <c r="P35" s="60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57.9</v>
      </c>
      <c r="E37" s="31"/>
      <c r="F37" s="31"/>
      <c r="G37" s="31" t="n">
        <f aca="false">SUM(G9+G13-G17-G28-G33)</f>
        <v>142.3</v>
      </c>
      <c r="H37" s="31"/>
      <c r="I37" s="31"/>
      <c r="J37" s="31" t="n">
        <f aca="false">SUM(J9+J13-J17-J28-J33)</f>
        <v>142.3</v>
      </c>
      <c r="K37" s="31"/>
      <c r="L37" s="31"/>
      <c r="M37" s="80" t="n">
        <f aca="false">ROUND(J37-N37,2)/N37*100</f>
        <v>70.4191616766467</v>
      </c>
      <c r="N37" s="31" t="n">
        <f aca="false">SUM(N9+N13-N17-N28-N33)</f>
        <v>83.5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57.9</v>
      </c>
      <c r="E39" s="50"/>
      <c r="F39" s="50"/>
      <c r="G39" s="50" t="n">
        <f aca="false">SUM(G40:I41)</f>
        <v>142.3</v>
      </c>
      <c r="H39" s="50"/>
      <c r="I39" s="50"/>
      <c r="J39" s="50" t="n">
        <f aca="false">SUM(J40:L41)</f>
        <v>142.3</v>
      </c>
      <c r="K39" s="50"/>
      <c r="L39" s="50"/>
      <c r="M39" s="135" t="n">
        <f aca="false">ROUND(J39-N39,2)/N39*100</f>
        <v>70.4191616766467</v>
      </c>
      <c r="N39" s="50" t="n">
        <f aca="false">SUM(N40:P41)</f>
        <v>83.5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141.3</v>
      </c>
      <c r="E40" s="54"/>
      <c r="F40" s="54"/>
      <c r="G40" s="54" t="n">
        <v>129</v>
      </c>
      <c r="H40" s="54"/>
      <c r="I40" s="54"/>
      <c r="J40" s="54" t="n">
        <v>129</v>
      </c>
      <c r="K40" s="54"/>
      <c r="L40" s="54"/>
      <c r="M40" s="80" t="n">
        <f aca="false">ROUND(J40-N40,2)/N40*100</f>
        <v>93.1137724550898</v>
      </c>
      <c r="N40" s="54" t="n">
        <v>66.8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16.6</v>
      </c>
      <c r="E41" s="79"/>
      <c r="F41" s="79"/>
      <c r="G41" s="79" t="n">
        <v>13.3</v>
      </c>
      <c r="H41" s="79"/>
      <c r="I41" s="79"/>
      <c r="J41" s="79" t="n">
        <v>13.3</v>
      </c>
      <c r="K41" s="79"/>
      <c r="L41" s="79"/>
      <c r="M41" s="80" t="n">
        <f aca="false">ROUND(J41-N41,2)/N41*100</f>
        <v>-20.3592814371258</v>
      </c>
      <c r="N41" s="79" t="n">
        <v>16.7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2"/>
      <c r="C43" s="142"/>
      <c r="D43" s="142"/>
      <c r="E43" s="142"/>
      <c r="F43" s="142"/>
      <c r="G43" s="142"/>
      <c r="H43" s="142"/>
      <c r="I43" s="142"/>
      <c r="J43" s="143" t="s">
        <v>77</v>
      </c>
      <c r="K43" s="144" t="s">
        <v>78</v>
      </c>
      <c r="L43" s="144"/>
      <c r="M43" s="144"/>
      <c r="N43" s="144"/>
      <c r="O43" s="144"/>
      <c r="P43" s="144"/>
      <c r="Q43" s="144"/>
      <c r="R43" s="144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6" t="s">
        <v>79</v>
      </c>
      <c r="K44" s="147"/>
      <c r="L44" s="147"/>
      <c r="M44" s="147"/>
      <c r="N44" s="147"/>
      <c r="O44" s="147"/>
      <c r="P44" s="147"/>
      <c r="Q44" s="147"/>
      <c r="R44" s="147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8"/>
      <c r="E45" s="149" t="s">
        <v>80</v>
      </c>
      <c r="F45" s="149"/>
      <c r="G45" s="149"/>
      <c r="H45" s="149"/>
      <c r="I45" s="149"/>
      <c r="J45" s="150" t="s">
        <v>81</v>
      </c>
      <c r="K45" s="151" t="s">
        <v>82</v>
      </c>
      <c r="L45" s="151"/>
      <c r="M45" s="151"/>
      <c r="N45" s="151"/>
      <c r="O45" s="151"/>
      <c r="P45" s="152"/>
      <c r="Q45" s="152"/>
      <c r="R45" s="152"/>
      <c r="S45" s="152"/>
      <c r="T45" s="153"/>
      <c r="U45" s="1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8"/>
      <c r="E46" s="148"/>
      <c r="F46" s="137" t="s">
        <v>83</v>
      </c>
      <c r="G46" s="137"/>
      <c r="H46" s="137"/>
      <c r="I46" s="137"/>
      <c r="J46" s="150" t="n">
        <v>95</v>
      </c>
      <c r="K46" s="151" t="s">
        <v>84</v>
      </c>
      <c r="L46" s="151"/>
      <c r="M46" s="151"/>
      <c r="N46" s="151"/>
      <c r="O46" s="154"/>
      <c r="P46" s="147"/>
      <c r="Q46" s="147"/>
      <c r="R46" s="147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5"/>
      <c r="B47" s="155"/>
      <c r="C47" s="155"/>
      <c r="D47" s="156"/>
      <c r="E47" s="156"/>
      <c r="F47" s="157" t="s">
        <v>9</v>
      </c>
      <c r="G47" s="157"/>
      <c r="H47" s="157"/>
      <c r="I47" s="157"/>
      <c r="J47" s="158" t="s">
        <v>85</v>
      </c>
      <c r="K47" s="159" t="s">
        <v>13</v>
      </c>
      <c r="L47" s="159"/>
      <c r="M47" s="159"/>
      <c r="N47" s="159"/>
      <c r="O47" s="159"/>
      <c r="P47" s="160"/>
      <c r="Q47" s="160"/>
      <c r="R47" s="160"/>
      <c r="S47" s="161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dj</cp:lastModifiedBy>
  <cp:lastPrinted>2004-10-27T07:12:00Z</cp:lastPrinted>
  <dcterms:modified xsi:type="dcterms:W3CDTF">2004-10-27T07:13:51Z</dcterms:modified>
  <cp:revision>0</cp:revision>
  <dc:subject/>
  <dc:title/>
</cp:coreProperties>
</file>