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YBEANS / ISOYBEANS</t>
  </si>
  <si>
    <t xml:space="preserve">SMI-09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July 2004 </t>
  </si>
  <si>
    <t xml:space="preserve">August 2004 </t>
  </si>
  <si>
    <t xml:space="preserve">Progressive/Okuqhubekayo</t>
  </si>
  <si>
    <t xml:space="preserve">KuJulayi 2004</t>
  </si>
  <si>
    <t xml:space="preserve">Ku-Agosti 2004</t>
  </si>
  <si>
    <t xml:space="preserve">January - August 2004</t>
  </si>
  <si>
    <t xml:space="preserve">%</t>
  </si>
  <si>
    <t xml:space="preserve">January - August 2003</t>
  </si>
  <si>
    <t xml:space="preserve">(Preliminary/Okokuqala)</t>
  </si>
  <si>
    <t xml:space="preserve">KuJanuwari - Ku-Agosti 2004</t>
  </si>
  <si>
    <t xml:space="preserve">+/- (3)</t>
  </si>
  <si>
    <t xml:space="preserve">KuJanuwari - Ku-Agosti 2003</t>
  </si>
  <si>
    <t xml:space="preserve">English</t>
  </si>
  <si>
    <t xml:space="preserve">isiZulu</t>
  </si>
  <si>
    <t xml:space="preserve">'000 ton</t>
  </si>
  <si>
    <t xml:space="preserve">1 July/KuJulayi 2004</t>
  </si>
  <si>
    <t xml:space="preserve">1 August/Ku-Agosti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July/KuJulayi 2004</t>
  </si>
  <si>
    <t xml:space="preserve">31 August/Ku-Agosti 2004</t>
  </si>
  <si>
    <t xml:space="preserve">31 August/Ku-Agost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November 2003 (On request of the industry.)</t>
  </si>
  <si>
    <t xml:space="preserve">1 234</t>
  </si>
  <si>
    <t xml:space="preserve">KuNovemba 2003 (Ngesicelo semboni.)</t>
  </si>
  <si>
    <t xml:space="preserve">December 2003</t>
  </si>
  <si>
    <t xml:space="preserve">KuDisemba 2003</t>
  </si>
  <si>
    <t xml:space="preserve">210 8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171720</xdr:rowOff>
    </xdr:from>
    <xdr:to>
      <xdr:col>2</xdr:col>
      <xdr:colOff>214596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128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5" min="4" style="1" width="13.14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5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184.1</v>
      </c>
      <c r="E9" s="31"/>
      <c r="F9" s="31"/>
      <c r="G9" s="31" t="n">
        <f aca="false">+D37</f>
        <v>174.4</v>
      </c>
      <c r="H9" s="31"/>
      <c r="I9" s="31"/>
      <c r="J9" s="31" t="n">
        <v>48.7</v>
      </c>
      <c r="K9" s="31"/>
      <c r="L9" s="31"/>
      <c r="M9" s="32" t="n">
        <f aca="false">ROUND(J9-N9,2)/N9*100</f>
        <v>-53.6190476190476</v>
      </c>
      <c r="N9" s="31" t="n">
        <v>105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49"/>
      <c r="C13" s="49"/>
      <c r="D13" s="50" t="n">
        <f aca="false">SUM(D14:F15)</f>
        <v>8.9</v>
      </c>
      <c r="E13" s="50"/>
      <c r="F13" s="50"/>
      <c r="G13" s="50" t="n">
        <f aca="false">SUM(G14:I15)</f>
        <v>2</v>
      </c>
      <c r="H13" s="50"/>
      <c r="I13" s="50"/>
      <c r="J13" s="50" t="n">
        <f aca="false">SUM(J14:L15)</f>
        <v>220.7</v>
      </c>
      <c r="K13" s="50"/>
      <c r="L13" s="50"/>
      <c r="M13" s="51" t="s">
        <v>27</v>
      </c>
      <c r="N13" s="50" t="n">
        <f aca="false">N14+N15</f>
        <v>134.7</v>
      </c>
      <c r="O13" s="50"/>
      <c r="P13" s="50"/>
      <c r="Q13" s="33"/>
      <c r="R13" s="33"/>
      <c r="S13" s="34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29</v>
      </c>
      <c r="C14" s="53"/>
      <c r="D14" s="54" t="n">
        <v>3.9</v>
      </c>
      <c r="E14" s="54"/>
      <c r="F14" s="54"/>
      <c r="G14" s="54" t="n">
        <v>2</v>
      </c>
      <c r="H14" s="54"/>
      <c r="I14" s="54"/>
      <c r="J14" s="54" t="n">
        <v>210.9</v>
      </c>
      <c r="K14" s="54"/>
      <c r="L14" s="54"/>
      <c r="M14" s="55" t="n">
        <f aca="false">ROUND(J14-N14,2)/N14*100</f>
        <v>70.3554119547657</v>
      </c>
      <c r="N14" s="54" t="n">
        <v>123.8</v>
      </c>
      <c r="O14" s="54"/>
      <c r="P14" s="54"/>
      <c r="Q14" s="56"/>
      <c r="R14" s="57" t="s">
        <v>30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1</v>
      </c>
      <c r="C15" s="59"/>
      <c r="D15" s="60" t="n">
        <v>5</v>
      </c>
      <c r="E15" s="60"/>
      <c r="F15" s="60"/>
      <c r="G15" s="60" t="n">
        <v>0</v>
      </c>
      <c r="H15" s="60"/>
      <c r="I15" s="60"/>
      <c r="J15" s="60" t="n">
        <v>9.8</v>
      </c>
      <c r="K15" s="60"/>
      <c r="L15" s="60"/>
      <c r="M15" s="61" t="s">
        <v>27</v>
      </c>
      <c r="N15" s="60" t="n">
        <v>10.9</v>
      </c>
      <c r="O15" s="60"/>
      <c r="P15" s="60"/>
      <c r="Q15" s="62"/>
      <c r="R15" s="63" t="s">
        <v>32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49"/>
      <c r="C17" s="49"/>
      <c r="D17" s="67" t="n">
        <f aca="false">+D18+D23+D24+D25</f>
        <v>17.8</v>
      </c>
      <c r="E17" s="67"/>
      <c r="F17" s="67"/>
      <c r="G17" s="67" t="n">
        <f aca="false">+G18+G23+G24+G25</f>
        <v>18</v>
      </c>
      <c r="H17" s="67"/>
      <c r="I17" s="67"/>
      <c r="J17" s="67" t="n">
        <f aca="false">+J18+J23+J24+J25</f>
        <v>107.6</v>
      </c>
      <c r="K17" s="67"/>
      <c r="L17" s="67"/>
      <c r="M17" s="32" t="n">
        <f aca="false">ROUND(J17-N17,2)/N17*100</f>
        <v>-24.5970567624387</v>
      </c>
      <c r="N17" s="67" t="n">
        <f aca="false">N18+N23+N24+N25</f>
        <v>142.7</v>
      </c>
      <c r="O17" s="67"/>
      <c r="P17" s="67"/>
      <c r="Q17" s="33"/>
      <c r="R17" s="33"/>
      <c r="S17" s="34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2)</f>
        <v>17</v>
      </c>
      <c r="E18" s="70"/>
      <c r="F18" s="70"/>
      <c r="G18" s="70" t="n">
        <f aca="false">SUM(G19:I22)</f>
        <v>16.8</v>
      </c>
      <c r="H18" s="70"/>
      <c r="I18" s="70"/>
      <c r="J18" s="70" t="n">
        <f aca="false">SUM(J19:L22)</f>
        <v>102.8</v>
      </c>
      <c r="K18" s="70"/>
      <c r="L18" s="70"/>
      <c r="M18" s="71" t="n">
        <f aca="false">ROUND(J18-N18,2)/N18*100</f>
        <v>-24.300441826215</v>
      </c>
      <c r="N18" s="70" t="n">
        <f aca="false">N19+N20+N21+N22</f>
        <v>135.8</v>
      </c>
      <c r="O18" s="70"/>
      <c r="P18" s="70"/>
      <c r="Q18" s="72"/>
      <c r="R18" s="73" t="s">
        <v>36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7</v>
      </c>
      <c r="D19" s="54" t="n">
        <v>3.3</v>
      </c>
      <c r="E19" s="54"/>
      <c r="F19" s="54"/>
      <c r="G19" s="54" t="n">
        <v>2.8</v>
      </c>
      <c r="H19" s="54"/>
      <c r="I19" s="54"/>
      <c r="J19" s="54" t="n">
        <v>24.2</v>
      </c>
      <c r="K19" s="54"/>
      <c r="L19" s="54"/>
      <c r="M19" s="55" t="n">
        <f aca="false">ROUND(J19-N19,2)/N19*100</f>
        <v>-17.4061433447099</v>
      </c>
      <c r="N19" s="54" t="n">
        <v>29.3</v>
      </c>
      <c r="O19" s="54"/>
      <c r="P19" s="54"/>
      <c r="Q19" s="57" t="s">
        <v>38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0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1</v>
      </c>
      <c r="D21" s="80" t="n">
        <v>12.9</v>
      </c>
      <c r="E21" s="80"/>
      <c r="F21" s="80"/>
      <c r="G21" s="80" t="n">
        <v>13</v>
      </c>
      <c r="H21" s="80"/>
      <c r="I21" s="80"/>
      <c r="J21" s="80" t="n">
        <v>71.2</v>
      </c>
      <c r="K21" s="80"/>
      <c r="L21" s="80"/>
      <c r="M21" s="80" t="n">
        <f aca="false">ROUND(J21-N21,2)/N21*100</f>
        <v>-29.7830374753452</v>
      </c>
      <c r="N21" s="80" t="n">
        <v>101.4</v>
      </c>
      <c r="O21" s="80"/>
      <c r="P21" s="80"/>
      <c r="Q21" s="82" t="s">
        <v>42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3</v>
      </c>
      <c r="D22" s="84" t="n">
        <v>0.8</v>
      </c>
      <c r="E22" s="84"/>
      <c r="F22" s="84"/>
      <c r="G22" s="84" t="n">
        <v>1</v>
      </c>
      <c r="H22" s="84"/>
      <c r="I22" s="84"/>
      <c r="J22" s="84" t="n">
        <v>7.4</v>
      </c>
      <c r="K22" s="84"/>
      <c r="L22" s="84"/>
      <c r="M22" s="85" t="n">
        <f aca="false">ROUND(J22-N22,2)/N22*100</f>
        <v>45.0980392156863</v>
      </c>
      <c r="N22" s="84" t="n">
        <v>5.1</v>
      </c>
      <c r="O22" s="84"/>
      <c r="P22" s="84"/>
      <c r="Q22" s="86" t="s">
        <v>44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5</v>
      </c>
      <c r="C23" s="88"/>
      <c r="D23" s="54" t="n">
        <v>0.1</v>
      </c>
      <c r="E23" s="54"/>
      <c r="F23" s="54"/>
      <c r="G23" s="54" t="n">
        <v>0.3</v>
      </c>
      <c r="H23" s="54"/>
      <c r="I23" s="54"/>
      <c r="J23" s="54" t="n">
        <v>2.1</v>
      </c>
      <c r="K23" s="54"/>
      <c r="L23" s="54"/>
      <c r="M23" s="89" t="n">
        <f aca="false">ROUND(J23-N23,2)/N23*100</f>
        <v>-36.3636363636364</v>
      </c>
      <c r="N23" s="54" t="n">
        <v>3.3</v>
      </c>
      <c r="O23" s="54"/>
      <c r="P23" s="54"/>
      <c r="Q23" s="47"/>
      <c r="R23" s="90" t="s">
        <v>46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7</v>
      </c>
      <c r="C24" s="88"/>
      <c r="D24" s="79" t="n">
        <v>0.1</v>
      </c>
      <c r="E24" s="79"/>
      <c r="F24" s="79"/>
      <c r="G24" s="79" t="n">
        <v>0.3</v>
      </c>
      <c r="H24" s="79"/>
      <c r="I24" s="79"/>
      <c r="J24" s="79" t="n">
        <v>1.3</v>
      </c>
      <c r="K24" s="79"/>
      <c r="L24" s="79"/>
      <c r="M24" s="80" t="n">
        <f aca="false">ROUND(J24-N24,2)/N24*100</f>
        <v>-38.0952380952381</v>
      </c>
      <c r="N24" s="79" t="n">
        <v>2.1</v>
      </c>
      <c r="O24" s="79"/>
      <c r="P24" s="79"/>
      <c r="Q24" s="91"/>
      <c r="R24" s="90" t="s">
        <v>48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49</v>
      </c>
      <c r="C25" s="93"/>
      <c r="D25" s="94" t="n">
        <v>0.6</v>
      </c>
      <c r="E25" s="94"/>
      <c r="F25" s="94"/>
      <c r="G25" s="94" t="n">
        <v>0.6</v>
      </c>
      <c r="H25" s="94"/>
      <c r="I25" s="94"/>
      <c r="J25" s="94" t="n">
        <v>1.4</v>
      </c>
      <c r="K25" s="94"/>
      <c r="L25" s="94"/>
      <c r="M25" s="95" t="n">
        <f aca="false">ROUND(J25-N25,2)/N25*100</f>
        <v>-6.66666666666667</v>
      </c>
      <c r="N25" s="94" t="n">
        <v>1.5</v>
      </c>
      <c r="O25" s="94"/>
      <c r="P25" s="94"/>
      <c r="Q25" s="96"/>
      <c r="R25" s="97" t="s">
        <v>50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1</v>
      </c>
      <c r="B27" s="49"/>
      <c r="C27" s="49"/>
      <c r="D27" s="98"/>
      <c r="E27" s="98"/>
      <c r="F27" s="98"/>
      <c r="G27" s="98"/>
      <c r="H27" s="98"/>
      <c r="I27" s="98"/>
      <c r="J27" s="98"/>
      <c r="K27" s="98"/>
      <c r="L27" s="98"/>
      <c r="M27" s="43"/>
      <c r="N27" s="98"/>
      <c r="O27" s="98"/>
      <c r="P27" s="98"/>
      <c r="Q27" s="74"/>
      <c r="R27" s="74"/>
      <c r="S27" s="99" t="s">
        <v>52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3</v>
      </c>
      <c r="C28" s="100"/>
      <c r="D28" s="67" t="n">
        <f aca="false">SUM(D29:F30)</f>
        <v>0.3</v>
      </c>
      <c r="E28" s="67"/>
      <c r="F28" s="67"/>
      <c r="G28" s="67" t="n">
        <f aca="false">SUM(G29:I30)</f>
        <v>0.1</v>
      </c>
      <c r="H28" s="67"/>
      <c r="I28" s="67"/>
      <c r="J28" s="67" t="n">
        <f aca="false">SUM(J29:L30)</f>
        <v>2.2</v>
      </c>
      <c r="K28" s="67"/>
      <c r="L28" s="67"/>
      <c r="M28" s="51" t="s">
        <v>27</v>
      </c>
      <c r="N28" s="67" t="n">
        <f aca="false">SUM(N29:P30)</f>
        <v>3.6</v>
      </c>
      <c r="O28" s="67"/>
      <c r="P28" s="67"/>
      <c r="Q28" s="101"/>
      <c r="R28" s="73" t="s">
        <v>54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2"/>
      <c r="C29" s="103" t="s">
        <v>55</v>
      </c>
      <c r="D29" s="104" t="n">
        <v>0.3</v>
      </c>
      <c r="E29" s="104"/>
      <c r="F29" s="104"/>
      <c r="G29" s="104" t="n">
        <v>0.1</v>
      </c>
      <c r="H29" s="104"/>
      <c r="I29" s="104"/>
      <c r="J29" s="104" t="n">
        <v>2.2</v>
      </c>
      <c r="K29" s="104"/>
      <c r="L29" s="104"/>
      <c r="M29" s="105" t="s">
        <v>27</v>
      </c>
      <c r="N29" s="104" t="n">
        <v>3.4</v>
      </c>
      <c r="O29" s="104"/>
      <c r="P29" s="104"/>
      <c r="Q29" s="106" t="s">
        <v>56</v>
      </c>
      <c r="R29" s="107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2"/>
      <c r="C30" s="108" t="s">
        <v>57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27</v>
      </c>
      <c r="N30" s="60" t="n">
        <v>0.2</v>
      </c>
      <c r="O30" s="60"/>
      <c r="P30" s="60"/>
      <c r="Q30" s="109" t="s">
        <v>58</v>
      </c>
      <c r="R30" s="107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0"/>
      <c r="B31" s="58"/>
      <c r="C31" s="59"/>
      <c r="D31" s="110"/>
      <c r="E31" s="110"/>
      <c r="F31" s="110"/>
      <c r="G31" s="110"/>
      <c r="H31" s="110"/>
      <c r="I31" s="110"/>
      <c r="J31" s="111"/>
      <c r="K31" s="112"/>
      <c r="L31" s="113"/>
      <c r="M31" s="114"/>
      <c r="N31" s="115"/>
      <c r="O31" s="116"/>
      <c r="P31" s="117"/>
      <c r="Q31" s="118"/>
      <c r="R31" s="63"/>
      <c r="S31" s="3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88"/>
      <c r="C32" s="88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9" t="s">
        <v>59</v>
      </c>
      <c r="B33" s="6"/>
      <c r="C33" s="6"/>
      <c r="D33" s="67" t="n">
        <f aca="false">SUM(D34:F35)</f>
        <v>0.5</v>
      </c>
      <c r="E33" s="67"/>
      <c r="F33" s="67"/>
      <c r="G33" s="67" t="n">
        <f aca="false">SUM(G34:I35)</f>
        <v>0</v>
      </c>
      <c r="H33" s="67"/>
      <c r="I33" s="67"/>
      <c r="J33" s="67" t="n">
        <f aca="false">SUM(J34:L35)</f>
        <v>1.3</v>
      </c>
      <c r="K33" s="67"/>
      <c r="L33" s="67"/>
      <c r="M33" s="120" t="s">
        <v>27</v>
      </c>
      <c r="N33" s="67" t="n">
        <f aca="false">SUM(N34:P35)</f>
        <v>-0.8</v>
      </c>
      <c r="O33" s="67"/>
      <c r="P33" s="67"/>
      <c r="Q33" s="33"/>
      <c r="R33" s="33"/>
      <c r="S33" s="34" t="s">
        <v>6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52" t="s">
        <v>61</v>
      </c>
      <c r="C34" s="53"/>
      <c r="D34" s="54" t="n">
        <v>0.3</v>
      </c>
      <c r="E34" s="54"/>
      <c r="F34" s="54"/>
      <c r="G34" s="104" t="n">
        <v>-0.2</v>
      </c>
      <c r="H34" s="104"/>
      <c r="I34" s="104"/>
      <c r="J34" s="54" t="n">
        <v>-0.1</v>
      </c>
      <c r="K34" s="54"/>
      <c r="L34" s="54"/>
      <c r="M34" s="121" t="s">
        <v>27</v>
      </c>
      <c r="N34" s="54" t="n">
        <v>0</v>
      </c>
      <c r="O34" s="54"/>
      <c r="P34" s="54"/>
      <c r="Q34" s="56"/>
      <c r="R34" s="57" t="s">
        <v>62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0"/>
      <c r="B35" s="122" t="s">
        <v>63</v>
      </c>
      <c r="C35" s="123"/>
      <c r="D35" s="60" t="n">
        <v>0.2</v>
      </c>
      <c r="E35" s="60"/>
      <c r="F35" s="60"/>
      <c r="G35" s="94" t="n">
        <v>0.2</v>
      </c>
      <c r="H35" s="94"/>
      <c r="I35" s="94"/>
      <c r="J35" s="60" t="n">
        <v>1.4</v>
      </c>
      <c r="K35" s="60"/>
      <c r="L35" s="60"/>
      <c r="M35" s="114" t="s">
        <v>27</v>
      </c>
      <c r="N35" s="60" t="n">
        <v>-0.8</v>
      </c>
      <c r="O35" s="60"/>
      <c r="P35" s="60"/>
      <c r="Q35" s="62"/>
      <c r="R35" s="63" t="s">
        <v>64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4"/>
      <c r="B36" s="15"/>
      <c r="C36" s="15"/>
      <c r="D36" s="125" t="s">
        <v>65</v>
      </c>
      <c r="E36" s="125"/>
      <c r="F36" s="125"/>
      <c r="G36" s="125" t="s">
        <v>66</v>
      </c>
      <c r="H36" s="125"/>
      <c r="I36" s="125"/>
      <c r="J36" s="125" t="s">
        <v>66</v>
      </c>
      <c r="K36" s="125"/>
      <c r="L36" s="125"/>
      <c r="M36" s="126"/>
      <c r="N36" s="125" t="s">
        <v>67</v>
      </c>
      <c r="O36" s="125"/>
      <c r="P36" s="125"/>
      <c r="Q36" s="127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8" t="s">
        <v>68</v>
      </c>
      <c r="B37" s="129"/>
      <c r="C37" s="129"/>
      <c r="D37" s="31" t="n">
        <f aca="false">SUM(D9+D13-D17-D28-D33)</f>
        <v>174.4</v>
      </c>
      <c r="E37" s="31"/>
      <c r="F37" s="31"/>
      <c r="G37" s="31" t="n">
        <f aca="false">SUM(G9+G13-G17-G28-G33)</f>
        <v>158.3</v>
      </c>
      <c r="H37" s="31"/>
      <c r="I37" s="31"/>
      <c r="J37" s="31" t="n">
        <f aca="false">SUM(J9+J13-J17-J28-J33)</f>
        <v>158.3</v>
      </c>
      <c r="K37" s="31"/>
      <c r="L37" s="31"/>
      <c r="M37" s="80" t="n">
        <f aca="false">ROUND(J37-N37,2)/N37*100</f>
        <v>68.0467091295117</v>
      </c>
      <c r="N37" s="31" t="n">
        <f aca="false">SUM(N9+N13-N17-N28-N33)</f>
        <v>94.2</v>
      </c>
      <c r="O37" s="31"/>
      <c r="P37" s="31"/>
      <c r="Q37" s="130" t="s">
        <v>69</v>
      </c>
      <c r="R37" s="130"/>
      <c r="S37" s="13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1"/>
      <c r="B38" s="132"/>
      <c r="C38" s="132"/>
      <c r="D38" s="64"/>
      <c r="E38" s="64"/>
      <c r="F38" s="64"/>
      <c r="G38" s="64"/>
      <c r="H38" s="64"/>
      <c r="I38" s="64"/>
      <c r="J38" s="64"/>
      <c r="K38" s="64"/>
      <c r="L38" s="64"/>
      <c r="M38" s="133"/>
      <c r="N38" s="64"/>
      <c r="O38" s="64"/>
      <c r="P38" s="64"/>
      <c r="Q38" s="134"/>
      <c r="R38" s="134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9" t="s">
        <v>70</v>
      </c>
      <c r="B39" s="6"/>
      <c r="C39" s="6"/>
      <c r="D39" s="50" t="n">
        <f aca="false">SUM(D40:F41)</f>
        <v>174.4</v>
      </c>
      <c r="E39" s="50"/>
      <c r="F39" s="50"/>
      <c r="G39" s="50" t="n">
        <f aca="false">SUM(G40:I41)</f>
        <v>158.3</v>
      </c>
      <c r="H39" s="50"/>
      <c r="I39" s="50"/>
      <c r="J39" s="50" t="n">
        <f aca="false">SUM(J40:L41)</f>
        <v>158.3</v>
      </c>
      <c r="K39" s="50"/>
      <c r="L39" s="50"/>
      <c r="M39" s="135" t="n">
        <f aca="false">ROUND(J39-N39,2)/N39*100</f>
        <v>68.0467091295117</v>
      </c>
      <c r="N39" s="50" t="n">
        <f aca="false">SUM(N40:P41)</f>
        <v>94.2</v>
      </c>
      <c r="O39" s="50"/>
      <c r="P39" s="50"/>
      <c r="Q39" s="33"/>
      <c r="R39" s="33"/>
      <c r="S39" s="34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6"/>
      <c r="B40" s="52" t="s">
        <v>72</v>
      </c>
      <c r="C40" s="53"/>
      <c r="D40" s="54" t="n">
        <v>151.5</v>
      </c>
      <c r="E40" s="54"/>
      <c r="F40" s="54"/>
      <c r="G40" s="54" t="n">
        <v>141.7</v>
      </c>
      <c r="H40" s="54"/>
      <c r="I40" s="54"/>
      <c r="J40" s="54" t="n">
        <v>141.7</v>
      </c>
      <c r="K40" s="54"/>
      <c r="L40" s="54"/>
      <c r="M40" s="80" t="n">
        <f aca="false">ROUND(J40-N40,2)/N40*100</f>
        <v>84.7457627118644</v>
      </c>
      <c r="N40" s="54" t="n">
        <v>76.7</v>
      </c>
      <c r="O40" s="54"/>
      <c r="P40" s="54"/>
      <c r="Q40" s="56"/>
      <c r="R40" s="57" t="s">
        <v>73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6"/>
      <c r="B41" s="78" t="s">
        <v>74</v>
      </c>
      <c r="C41" s="10"/>
      <c r="D41" s="79" t="n">
        <v>22.9</v>
      </c>
      <c r="E41" s="79"/>
      <c r="F41" s="79"/>
      <c r="G41" s="79" t="n">
        <v>16.6</v>
      </c>
      <c r="H41" s="79"/>
      <c r="I41" s="79"/>
      <c r="J41" s="79" t="n">
        <v>16.6</v>
      </c>
      <c r="K41" s="79"/>
      <c r="L41" s="79"/>
      <c r="M41" s="80" t="n">
        <f aca="false">ROUND(J41-N41,2)/N41*100</f>
        <v>-5.14285714285714</v>
      </c>
      <c r="N41" s="79" t="n">
        <v>17.5</v>
      </c>
      <c r="O41" s="79"/>
      <c r="P41" s="79"/>
      <c r="Q41" s="137"/>
      <c r="R41" s="82" t="s">
        <v>75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8"/>
      <c r="B42" s="139"/>
      <c r="C42" s="13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34"/>
      <c r="R42" s="134"/>
      <c r="S42" s="141"/>
      <c r="T42" s="13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2" t="s">
        <v>76</v>
      </c>
      <c r="B43" s="142"/>
      <c r="C43" s="142"/>
      <c r="D43" s="142"/>
      <c r="E43" s="142"/>
      <c r="F43" s="142"/>
      <c r="G43" s="142"/>
      <c r="H43" s="142"/>
      <c r="I43" s="142"/>
      <c r="J43" s="143" t="s">
        <v>77</v>
      </c>
      <c r="K43" s="144" t="s">
        <v>78</v>
      </c>
      <c r="L43" s="144"/>
      <c r="M43" s="144"/>
      <c r="N43" s="144"/>
      <c r="O43" s="144"/>
      <c r="P43" s="144"/>
      <c r="Q43" s="144"/>
      <c r="R43" s="144"/>
      <c r="S43" s="144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6" t="s">
        <v>79</v>
      </c>
      <c r="K44" s="147"/>
      <c r="L44" s="147"/>
      <c r="M44" s="147"/>
      <c r="N44" s="147"/>
      <c r="O44" s="147"/>
      <c r="P44" s="147"/>
      <c r="Q44" s="147"/>
      <c r="R44" s="147"/>
      <c r="S44" s="144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5"/>
      <c r="B45" s="145"/>
      <c r="C45" s="145"/>
      <c r="D45" s="148"/>
      <c r="E45" s="149" t="s">
        <v>80</v>
      </c>
      <c r="F45" s="149"/>
      <c r="G45" s="149"/>
      <c r="H45" s="149"/>
      <c r="I45" s="149"/>
      <c r="J45" s="150" t="s">
        <v>81</v>
      </c>
      <c r="K45" s="151" t="s">
        <v>82</v>
      </c>
      <c r="L45" s="151"/>
      <c r="M45" s="151"/>
      <c r="N45" s="151"/>
      <c r="O45" s="151"/>
      <c r="P45" s="152"/>
      <c r="Q45" s="152"/>
      <c r="R45" s="152"/>
      <c r="S45" s="152"/>
      <c r="T45" s="153"/>
      <c r="U45" s="153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5"/>
      <c r="B46" s="145"/>
      <c r="C46" s="145"/>
      <c r="D46" s="148"/>
      <c r="E46" s="148"/>
      <c r="F46" s="137" t="s">
        <v>83</v>
      </c>
      <c r="G46" s="137"/>
      <c r="H46" s="137"/>
      <c r="I46" s="137"/>
      <c r="J46" s="150" t="n">
        <v>95</v>
      </c>
      <c r="K46" s="151" t="s">
        <v>84</v>
      </c>
      <c r="L46" s="151"/>
      <c r="M46" s="151"/>
      <c r="N46" s="151"/>
      <c r="O46" s="154"/>
      <c r="P46" s="147"/>
      <c r="Q46" s="147"/>
      <c r="R46" s="147"/>
      <c r="S46" s="14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5"/>
      <c r="B47" s="155"/>
      <c r="C47" s="155"/>
      <c r="D47" s="156"/>
      <c r="E47" s="156"/>
      <c r="F47" s="157" t="s">
        <v>9</v>
      </c>
      <c r="G47" s="157"/>
      <c r="H47" s="157"/>
      <c r="I47" s="157"/>
      <c r="J47" s="158" t="s">
        <v>85</v>
      </c>
      <c r="K47" s="159" t="s">
        <v>13</v>
      </c>
      <c r="L47" s="159"/>
      <c r="M47" s="159"/>
      <c r="N47" s="159"/>
      <c r="O47" s="159"/>
      <c r="P47" s="160"/>
      <c r="Q47" s="160"/>
      <c r="R47" s="160"/>
      <c r="S47" s="161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8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dj</cp:lastModifiedBy>
  <cp:lastPrinted>2004-09-27T05:26:13Z</cp:lastPrinted>
  <dcterms:modified xsi:type="dcterms:W3CDTF">2004-09-27T05:27:28Z</dcterms:modified>
  <cp:revision>0</cp:revision>
  <dc:subject/>
  <dc:title/>
</cp:coreProperties>
</file>