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DINAWA TSA SOYA</t>
  </si>
  <si>
    <t xml:space="preserve">SMI-11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September 2004 </t>
  </si>
  <si>
    <t xml:space="preserve">October 2004 </t>
  </si>
  <si>
    <t xml:space="preserve">Progressive/Tswelelang pele</t>
  </si>
  <si>
    <t xml:space="preserve">Lwetse 2004</t>
  </si>
  <si>
    <t xml:space="preserve">Diphalane 2004</t>
  </si>
  <si>
    <t xml:space="preserve">January - October 2004</t>
  </si>
  <si>
    <t xml:space="preserve">%</t>
  </si>
  <si>
    <t xml:space="preserve">January - October 2003</t>
  </si>
  <si>
    <t xml:space="preserve">(Preliminary/Tsa matseno)</t>
  </si>
  <si>
    <t xml:space="preserve">Ferikgong - Diphalane 2004</t>
  </si>
  <si>
    <t xml:space="preserve">+/- (3)</t>
  </si>
  <si>
    <t xml:space="preserve">Ferikgong - Diphalane 2003</t>
  </si>
  <si>
    <t xml:space="preserve">English</t>
  </si>
  <si>
    <t xml:space="preserve">Setswana</t>
  </si>
  <si>
    <t xml:space="preserve">'000 ton</t>
  </si>
  <si>
    <t xml:space="preserve">1 September/Lwetse 2004</t>
  </si>
  <si>
    <t xml:space="preserve">1 October/Diphalan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04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.)</t>
  </si>
  <si>
    <t xml:space="preserve">1 234</t>
  </si>
  <si>
    <t xml:space="preserve">Ngwanatseele 2003 (Ka kopo ya intaseteri.)</t>
  </si>
  <si>
    <t xml:space="preserve">December 2003</t>
  </si>
  <si>
    <t xml:space="preserve">Sedimonthole 2003</t>
  </si>
  <si>
    <t xml:space="preserve">214 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1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58</v>
      </c>
      <c r="E9" s="35"/>
      <c r="F9" s="35"/>
      <c r="G9" s="36" t="n">
        <f aca="false">+D36</f>
        <v>142.7</v>
      </c>
      <c r="H9" s="36"/>
      <c r="I9" s="36"/>
      <c r="J9" s="35" t="n">
        <v>48.7</v>
      </c>
      <c r="K9" s="35"/>
      <c r="L9" s="35"/>
      <c r="M9" s="37" t="n">
        <f aca="false">ROUND(J9-N9,2)/N9*100</f>
        <v>-53.6190476190476</v>
      </c>
      <c r="N9" s="35" t="n">
        <v>105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2.7</v>
      </c>
      <c r="E13" s="55"/>
      <c r="F13" s="55"/>
      <c r="G13" s="56" t="n">
        <f aca="false">SUM(G14:I15)</f>
        <v>5.5</v>
      </c>
      <c r="H13" s="56"/>
      <c r="I13" s="56"/>
      <c r="J13" s="55" t="n">
        <f aca="false">SUM(J14:L15)</f>
        <v>227.8</v>
      </c>
      <c r="K13" s="55"/>
      <c r="L13" s="55"/>
      <c r="M13" s="57" t="s">
        <v>27</v>
      </c>
      <c r="N13" s="55" t="n">
        <f aca="false">SUM(N14:P15)</f>
        <v>147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2.7</v>
      </c>
      <c r="E14" s="60"/>
      <c r="F14" s="60"/>
      <c r="G14" s="60" t="n">
        <v>1.6</v>
      </c>
      <c r="H14" s="60"/>
      <c r="I14" s="60"/>
      <c r="J14" s="60" t="n">
        <v>214.1</v>
      </c>
      <c r="K14" s="60"/>
      <c r="L14" s="60"/>
      <c r="M14" s="61" t="n">
        <f aca="false">ROUND(J14-N14,2)/N14*100</f>
        <v>70.0555996822875</v>
      </c>
      <c r="N14" s="60" t="n">
        <v>125.9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0</v>
      </c>
      <c r="E15" s="66"/>
      <c r="F15" s="66"/>
      <c r="G15" s="66" t="n">
        <v>3.9</v>
      </c>
      <c r="H15" s="66"/>
      <c r="I15" s="66"/>
      <c r="J15" s="66" t="n">
        <v>13.7</v>
      </c>
      <c r="K15" s="66"/>
      <c r="L15" s="66"/>
      <c r="M15" s="67" t="s">
        <v>27</v>
      </c>
      <c r="N15" s="66" t="n">
        <v>21.1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7.9</v>
      </c>
      <c r="E17" s="55"/>
      <c r="F17" s="55"/>
      <c r="G17" s="55" t="n">
        <f aca="false">+G18+G23+G24+G25</f>
        <v>17.9</v>
      </c>
      <c r="H17" s="55"/>
      <c r="I17" s="55"/>
      <c r="J17" s="55" t="n">
        <f aca="false">+J18+J23+J24+J25</f>
        <v>143.4</v>
      </c>
      <c r="K17" s="55"/>
      <c r="L17" s="55"/>
      <c r="M17" s="37" t="n">
        <f aca="false">ROUND(J17-N17,2)/N17*100</f>
        <v>-19.6638655462185</v>
      </c>
      <c r="N17" s="55" t="n">
        <f aca="false">+N18+N23+N24+N25</f>
        <v>178.5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6.9</v>
      </c>
      <c r="E18" s="74"/>
      <c r="F18" s="74"/>
      <c r="G18" s="74" t="n">
        <f aca="false">SUM(G19:I22)</f>
        <v>17.3</v>
      </c>
      <c r="H18" s="74"/>
      <c r="I18" s="74"/>
      <c r="J18" s="74" t="n">
        <f aca="false">SUM(J19:L22)</f>
        <v>137.8</v>
      </c>
      <c r="K18" s="74"/>
      <c r="L18" s="74"/>
      <c r="M18" s="75" t="n">
        <f aca="false">ROUND(J18-N18,2)/N18*100</f>
        <v>-19.1788856304985</v>
      </c>
      <c r="N18" s="74" t="n">
        <f aca="false">SUM(N19:P22)</f>
        <v>170.5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2.9</v>
      </c>
      <c r="E19" s="60"/>
      <c r="F19" s="60"/>
      <c r="G19" s="60" t="n">
        <v>3.7</v>
      </c>
      <c r="H19" s="60"/>
      <c r="I19" s="60"/>
      <c r="J19" s="60" t="n">
        <v>30.8</v>
      </c>
      <c r="K19" s="60"/>
      <c r="L19" s="60"/>
      <c r="M19" s="79" t="n">
        <f aca="false">ROUND(J19-N19,2)/N19*100</f>
        <v>-19.7916666666667</v>
      </c>
      <c r="N19" s="60" t="n">
        <v>38.4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3</v>
      </c>
      <c r="E21" s="61"/>
      <c r="F21" s="61"/>
      <c r="G21" s="61" t="n">
        <v>13.1</v>
      </c>
      <c r="H21" s="61"/>
      <c r="I21" s="61"/>
      <c r="J21" s="61" t="n">
        <v>98.1</v>
      </c>
      <c r="K21" s="61"/>
      <c r="L21" s="61"/>
      <c r="M21" s="61" t="n">
        <f aca="false">ROUND(J21-N21,2)/N21*100</f>
        <v>-22.0810166799047</v>
      </c>
      <c r="N21" s="61" t="n">
        <v>125.9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1</v>
      </c>
      <c r="E22" s="87"/>
      <c r="F22" s="87"/>
      <c r="G22" s="87" t="n">
        <v>0.5</v>
      </c>
      <c r="H22" s="87"/>
      <c r="I22" s="87"/>
      <c r="J22" s="87" t="n">
        <v>8.9</v>
      </c>
      <c r="K22" s="87"/>
      <c r="L22" s="87"/>
      <c r="M22" s="88" t="n">
        <f aca="false">ROUND(J22-N22,2)/N22*100</f>
        <v>43.5483870967742</v>
      </c>
      <c r="N22" s="87" t="n">
        <v>6.2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4</v>
      </c>
      <c r="E23" s="60"/>
      <c r="F23" s="60"/>
      <c r="G23" s="60" t="n">
        <v>0.2</v>
      </c>
      <c r="H23" s="60"/>
      <c r="I23" s="60"/>
      <c r="J23" s="60" t="n">
        <v>1.8</v>
      </c>
      <c r="K23" s="60"/>
      <c r="L23" s="60"/>
      <c r="M23" s="93" t="n">
        <f aca="false">ROUND(J23-N23,2)/N23*100</f>
        <v>-50</v>
      </c>
      <c r="N23" s="60" t="n">
        <v>3.6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2</v>
      </c>
      <c r="E24" s="83"/>
      <c r="F24" s="83"/>
      <c r="G24" s="83" t="n">
        <v>0.1</v>
      </c>
      <c r="H24" s="83"/>
      <c r="I24" s="83"/>
      <c r="J24" s="83" t="n">
        <v>1.7</v>
      </c>
      <c r="K24" s="83"/>
      <c r="L24" s="83"/>
      <c r="M24" s="61" t="n">
        <f aca="false">ROUND(J24-N24,2)/N24*100</f>
        <v>-22.7272727272727</v>
      </c>
      <c r="N24" s="83" t="n">
        <v>2.2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4</v>
      </c>
      <c r="E25" s="66"/>
      <c r="F25" s="66"/>
      <c r="G25" s="66" t="n">
        <v>0.3</v>
      </c>
      <c r="H25" s="66"/>
      <c r="I25" s="66"/>
      <c r="J25" s="66" t="n">
        <v>2.1</v>
      </c>
      <c r="K25" s="66"/>
      <c r="L25" s="66"/>
      <c r="M25" s="97" t="n">
        <f aca="false">ROUND(J25-N25,2)/N25*100</f>
        <v>-4.54545454545455</v>
      </c>
      <c r="N25" s="66" t="n">
        <v>2.2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</v>
      </c>
      <c r="E28" s="55"/>
      <c r="F28" s="55"/>
      <c r="G28" s="55" t="n">
        <f aca="false">SUM(G29:I30)</f>
        <v>0</v>
      </c>
      <c r="H28" s="55"/>
      <c r="I28" s="55"/>
      <c r="J28" s="55" t="n">
        <f aca="false">SUM(J29:L30)</f>
        <v>2.2</v>
      </c>
      <c r="K28" s="55"/>
      <c r="L28" s="55"/>
      <c r="M28" s="103" t="s">
        <v>27</v>
      </c>
      <c r="N28" s="55" t="n">
        <f aca="false">SUM(N29:P30)</f>
        <v>4.5</v>
      </c>
      <c r="O28" s="55"/>
      <c r="P28" s="55"/>
      <c r="Q28" s="104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5"/>
      <c r="C29" s="106" t="s">
        <v>55</v>
      </c>
      <c r="D29" s="107" t="n">
        <v>0</v>
      </c>
      <c r="E29" s="107"/>
      <c r="F29" s="107"/>
      <c r="G29" s="107" t="n">
        <v>0</v>
      </c>
      <c r="H29" s="107"/>
      <c r="I29" s="107"/>
      <c r="J29" s="108" t="n">
        <v>2.2</v>
      </c>
      <c r="K29" s="108"/>
      <c r="L29" s="108"/>
      <c r="M29" s="109" t="s">
        <v>27</v>
      </c>
      <c r="N29" s="60" t="n">
        <v>4.3</v>
      </c>
      <c r="O29" s="60"/>
      <c r="P29" s="60"/>
      <c r="Q29" s="110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1"/>
      <c r="C30" s="112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3" t="n">
        <v>0</v>
      </c>
      <c r="K30" s="113"/>
      <c r="L30" s="113"/>
      <c r="M30" s="67" t="s">
        <v>27</v>
      </c>
      <c r="N30" s="66" t="n">
        <v>0.2</v>
      </c>
      <c r="O30" s="66"/>
      <c r="P30" s="66"/>
      <c r="Q30" s="89" t="s">
        <v>58</v>
      </c>
      <c r="R30" s="114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5" t="s">
        <v>59</v>
      </c>
      <c r="B32" s="34"/>
      <c r="C32" s="34"/>
      <c r="D32" s="55" t="n">
        <f aca="false">SUM(D33:F34)</f>
        <v>0.1</v>
      </c>
      <c r="E32" s="55"/>
      <c r="F32" s="55"/>
      <c r="G32" s="55" t="n">
        <f aca="false">SUM(G33:I34)</f>
        <v>0.8</v>
      </c>
      <c r="H32" s="55"/>
      <c r="I32" s="55"/>
      <c r="J32" s="55" t="n">
        <f aca="false">SUM(J33:L34)</f>
        <v>1.4</v>
      </c>
      <c r="K32" s="55"/>
      <c r="L32" s="55"/>
      <c r="M32" s="103" t="s">
        <v>27</v>
      </c>
      <c r="N32" s="55" t="n">
        <f aca="false">SUM(N33:P34)</f>
        <v>-1.3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60" t="n">
        <v>0.3</v>
      </c>
      <c r="E33" s="60"/>
      <c r="F33" s="60"/>
      <c r="G33" s="107" t="n">
        <v>0.5</v>
      </c>
      <c r="H33" s="107"/>
      <c r="I33" s="107"/>
      <c r="J33" s="107" t="n">
        <v>0</v>
      </c>
      <c r="K33" s="107"/>
      <c r="L33" s="107"/>
      <c r="M33" s="109" t="s">
        <v>27</v>
      </c>
      <c r="N33" s="107" t="n">
        <v>-0.1</v>
      </c>
      <c r="O33" s="107"/>
      <c r="P33" s="107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87" t="n">
        <v>-0.2</v>
      </c>
      <c r="E34" s="87"/>
      <c r="F34" s="87"/>
      <c r="G34" s="66" t="n">
        <v>0.3</v>
      </c>
      <c r="H34" s="66"/>
      <c r="I34" s="66"/>
      <c r="J34" s="66" t="n">
        <v>1.4</v>
      </c>
      <c r="K34" s="66"/>
      <c r="L34" s="66"/>
      <c r="M34" s="117" t="s">
        <v>27</v>
      </c>
      <c r="N34" s="66" t="n">
        <v>-1.2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23.25" hidden="false" customHeight="true" outlineLevel="0" collapsed="false">
      <c r="A35" s="118"/>
      <c r="B35" s="119"/>
      <c r="C35" s="119"/>
      <c r="D35" s="28" t="s">
        <v>65</v>
      </c>
      <c r="E35" s="28"/>
      <c r="F35" s="28"/>
      <c r="G35" s="28" t="s">
        <v>66</v>
      </c>
      <c r="H35" s="28"/>
      <c r="I35" s="28"/>
      <c r="J35" s="28" t="s">
        <v>66</v>
      </c>
      <c r="K35" s="28"/>
      <c r="L35" s="28"/>
      <c r="M35" s="120"/>
      <c r="N35" s="28" t="s">
        <v>67</v>
      </c>
      <c r="O35" s="28"/>
      <c r="P35" s="28"/>
      <c r="Q35" s="121"/>
      <c r="R35" s="52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1" hidden="false" customHeight="true" outlineLevel="0" collapsed="false">
      <c r="A36" s="122" t="s">
        <v>68</v>
      </c>
      <c r="B36" s="123"/>
      <c r="C36" s="123"/>
      <c r="D36" s="55" t="n">
        <f aca="false">SUM(D9+D13-D17-D28-D32)</f>
        <v>142.7</v>
      </c>
      <c r="E36" s="55"/>
      <c r="F36" s="55"/>
      <c r="G36" s="55" t="n">
        <f aca="false">SUM(G9+G13-G17-G28-G32)</f>
        <v>129.5</v>
      </c>
      <c r="H36" s="55"/>
      <c r="I36" s="55"/>
      <c r="J36" s="55" t="n">
        <f aca="false">SUM(J9+J13-J17-J28-J32)</f>
        <v>129.5</v>
      </c>
      <c r="K36" s="55"/>
      <c r="L36" s="55"/>
      <c r="M36" s="61" t="n">
        <f aca="false">ROUND(J36-N36,2)/N36*100</f>
        <v>84.2105263157895</v>
      </c>
      <c r="N36" s="55" t="n">
        <f aca="false">SUM(N9+N13-N17-N28-N32)</f>
        <v>70.3</v>
      </c>
      <c r="O36" s="55"/>
      <c r="P36" s="55"/>
      <c r="Q36" s="124" t="s">
        <v>69</v>
      </c>
      <c r="R36" s="124"/>
      <c r="S36" s="12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8.25" hidden="false" customHeight="true" outlineLevel="0" collapsed="false">
      <c r="A37" s="125"/>
      <c r="B37" s="126"/>
      <c r="C37" s="126"/>
      <c r="D37" s="47"/>
      <c r="E37" s="47"/>
      <c r="F37" s="47"/>
      <c r="G37" s="47"/>
      <c r="H37" s="47"/>
      <c r="I37" s="47"/>
      <c r="J37" s="47"/>
      <c r="K37" s="47"/>
      <c r="L37" s="47"/>
      <c r="M37" s="127"/>
      <c r="N37" s="47"/>
      <c r="O37" s="47"/>
      <c r="P37" s="47"/>
      <c r="Q37" s="128"/>
      <c r="R37" s="128"/>
      <c r="S37" s="5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21" hidden="false" customHeight="true" outlineLevel="0" collapsed="false">
      <c r="A38" s="115" t="s">
        <v>70</v>
      </c>
      <c r="B38" s="34"/>
      <c r="C38" s="34"/>
      <c r="D38" s="55" t="n">
        <f aca="false">SUM(D39:F40)</f>
        <v>142.7</v>
      </c>
      <c r="E38" s="55"/>
      <c r="F38" s="55"/>
      <c r="G38" s="55" t="n">
        <f aca="false">SUM(G39:I40)</f>
        <v>129.5</v>
      </c>
      <c r="H38" s="55"/>
      <c r="I38" s="55"/>
      <c r="J38" s="55" t="n">
        <f aca="false">SUM(J39:L40)</f>
        <v>129.5</v>
      </c>
      <c r="K38" s="55"/>
      <c r="L38" s="55"/>
      <c r="M38" s="129" t="n">
        <f aca="false">ROUND(J38-N38,2)/N38*100</f>
        <v>84.2105263157895</v>
      </c>
      <c r="N38" s="55" t="n">
        <f aca="false">SUM(N39:P40)</f>
        <v>70.3</v>
      </c>
      <c r="O38" s="55"/>
      <c r="P38" s="55"/>
      <c r="Q38" s="38"/>
      <c r="R38" s="38"/>
      <c r="S38" s="39" t="s">
        <v>71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30"/>
      <c r="B39" s="58" t="s">
        <v>72</v>
      </c>
      <c r="C39" s="59"/>
      <c r="D39" s="60" t="n">
        <v>129</v>
      </c>
      <c r="E39" s="60"/>
      <c r="F39" s="60"/>
      <c r="G39" s="60" t="n">
        <v>115.1</v>
      </c>
      <c r="H39" s="60"/>
      <c r="I39" s="60"/>
      <c r="J39" s="60" t="n">
        <v>115.1</v>
      </c>
      <c r="K39" s="60"/>
      <c r="L39" s="60"/>
      <c r="M39" s="61" t="n">
        <f aca="false">ROUND(J39-N39,2)/N39*100</f>
        <v>105.535714285714</v>
      </c>
      <c r="N39" s="60" t="n">
        <v>56</v>
      </c>
      <c r="O39" s="60"/>
      <c r="P39" s="60"/>
      <c r="Q39" s="62"/>
      <c r="R39" s="63" t="s">
        <v>73</v>
      </c>
      <c r="S39" s="5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1"/>
      <c r="B40" s="132" t="s">
        <v>74</v>
      </c>
      <c r="C40" s="133"/>
      <c r="D40" s="66" t="n">
        <v>13.7</v>
      </c>
      <c r="E40" s="66"/>
      <c r="F40" s="66"/>
      <c r="G40" s="66" t="n">
        <v>14.4</v>
      </c>
      <c r="H40" s="66"/>
      <c r="I40" s="66"/>
      <c r="J40" s="66" t="n">
        <v>14.4</v>
      </c>
      <c r="K40" s="66"/>
      <c r="L40" s="66"/>
      <c r="M40" s="113" t="n">
        <f aca="false">ROUND(J40-N40,2)/N40*100</f>
        <v>0.699300699300699</v>
      </c>
      <c r="N40" s="66" t="n">
        <v>14.3</v>
      </c>
      <c r="O40" s="66"/>
      <c r="P40" s="66"/>
      <c r="Q40" s="134"/>
      <c r="R40" s="135" t="s">
        <v>75</v>
      </c>
      <c r="S40" s="13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9" hidden="false" customHeight="true" outlineLevel="0" collapsed="false">
      <c r="A41" s="130"/>
      <c r="B41" s="137"/>
      <c r="C41" s="31"/>
      <c r="D41" s="47"/>
      <c r="E41" s="31"/>
      <c r="F41" s="31"/>
      <c r="G41" s="47"/>
      <c r="H41" s="31"/>
      <c r="I41" s="31"/>
      <c r="J41" s="47"/>
      <c r="K41" s="31"/>
      <c r="L41" s="31"/>
      <c r="M41" s="93"/>
      <c r="N41" s="47"/>
      <c r="O41" s="31"/>
      <c r="P41" s="31"/>
      <c r="Q41" s="138"/>
      <c r="R41" s="138"/>
      <c r="S41" s="5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19.5" hidden="false" customHeight="fals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J42" s="140" t="s">
        <v>77</v>
      </c>
      <c r="K42" s="141" t="s">
        <v>78</v>
      </c>
      <c r="L42" s="141"/>
      <c r="M42" s="141"/>
      <c r="N42" s="141"/>
      <c r="O42" s="141"/>
      <c r="P42" s="141"/>
      <c r="Q42" s="141"/>
      <c r="R42" s="141"/>
      <c r="S42" s="14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3" t="s">
        <v>79</v>
      </c>
      <c r="K43" s="144"/>
      <c r="L43" s="144"/>
      <c r="M43" s="144"/>
      <c r="N43" s="144"/>
      <c r="O43" s="144"/>
      <c r="P43" s="144"/>
      <c r="Q43" s="144"/>
      <c r="R43" s="144"/>
      <c r="S43" s="14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42"/>
      <c r="B44" s="142"/>
      <c r="C44" s="142"/>
      <c r="D44" s="145"/>
      <c r="E44" s="146" t="s">
        <v>80</v>
      </c>
      <c r="F44" s="146"/>
      <c r="G44" s="146"/>
      <c r="H44" s="146"/>
      <c r="I44" s="146"/>
      <c r="J44" s="147" t="s">
        <v>81</v>
      </c>
      <c r="K44" s="148" t="s">
        <v>82</v>
      </c>
      <c r="L44" s="148"/>
      <c r="M44" s="148"/>
      <c r="N44" s="148"/>
      <c r="O44" s="148"/>
      <c r="P44" s="149"/>
      <c r="Q44" s="149"/>
      <c r="R44" s="149"/>
      <c r="S44" s="150"/>
      <c r="T44" s="151"/>
      <c r="U44" s="15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42"/>
      <c r="B45" s="142"/>
      <c r="C45" s="142"/>
      <c r="D45" s="145"/>
      <c r="E45" s="145"/>
      <c r="F45" s="138" t="s">
        <v>83</v>
      </c>
      <c r="G45" s="138"/>
      <c r="H45" s="138"/>
      <c r="I45" s="138"/>
      <c r="J45" s="147" t="n">
        <v>95</v>
      </c>
      <c r="K45" s="148" t="s">
        <v>84</v>
      </c>
      <c r="L45" s="148"/>
      <c r="M45" s="148"/>
      <c r="N45" s="148"/>
      <c r="O45" s="152"/>
      <c r="P45" s="144"/>
      <c r="Q45" s="144"/>
      <c r="R45" s="144"/>
      <c r="S45" s="14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20.25" hidden="false" customHeight="false" outlineLevel="0" collapsed="false">
      <c r="A46" s="153"/>
      <c r="B46" s="153"/>
      <c r="C46" s="153"/>
      <c r="D46" s="154"/>
      <c r="E46" s="154"/>
      <c r="F46" s="134" t="s">
        <v>9</v>
      </c>
      <c r="G46" s="134"/>
      <c r="H46" s="134"/>
      <c r="I46" s="134"/>
      <c r="J46" s="155" t="s">
        <v>85</v>
      </c>
      <c r="K46" s="156" t="s">
        <v>13</v>
      </c>
      <c r="L46" s="156"/>
      <c r="M46" s="156"/>
      <c r="N46" s="156"/>
      <c r="O46" s="156"/>
      <c r="P46" s="157"/>
      <c r="Q46" s="157"/>
      <c r="R46" s="157"/>
      <c r="S46" s="158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A44:C44"/>
    <mergeCell ref="E44:I44"/>
    <mergeCell ref="K44:O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 de Jager</cp:lastModifiedBy>
  <cp:lastPrinted>2004-11-25T07:29:29Z</cp:lastPrinted>
  <dcterms:modified xsi:type="dcterms:W3CDTF">2004-11-25T07:30:44Z</dcterms:modified>
  <cp:revision>0</cp:revision>
  <dc:subject/>
  <dc:title/>
</cp:coreProperties>
</file>