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_Per_We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WEEKLY PRODUCER DELIVERIES PER GRADE</t>
  </si>
  <si>
    <t xml:space="preserve">Week Number</t>
  </si>
  <si>
    <t xml:space="preserve">Return Week</t>
  </si>
  <si>
    <t xml:space="preserve">WM1</t>
  </si>
  <si>
    <t xml:space="preserve">WM2</t>
  </si>
  <si>
    <t xml:space="preserve">WM3</t>
  </si>
  <si>
    <t xml:space="preserve">WMO</t>
  </si>
  <si>
    <t xml:space="preserve">White Total</t>
  </si>
  <si>
    <t xml:space="preserve">YM1</t>
  </si>
  <si>
    <t xml:space="preserve">YM2</t>
  </si>
  <si>
    <t xml:space="preserve">YM3</t>
  </si>
  <si>
    <t xml:space="preserve">YMO</t>
  </si>
  <si>
    <t xml:space="preserve">Yellow Total</t>
  </si>
  <si>
    <t xml:space="preserve">Grand Total </t>
  </si>
  <si>
    <t xml:space="preserve">2022/04/30 - 2022/05/06</t>
  </si>
  <si>
    <t xml:space="preserve">2022/05/07 - 2022/05/13</t>
  </si>
  <si>
    <t xml:space="preserve">2022/05/14 - 2022/05/20</t>
  </si>
  <si>
    <t xml:space="preserve">2022/05/21 - 2022/05/27</t>
  </si>
  <si>
    <t xml:space="preserve">2022/05/28 - 2022/06/03</t>
  </si>
  <si>
    <t xml:space="preserve">2022/06/04 - 2022/06/10</t>
  </si>
  <si>
    <t xml:space="preserve">2022/06/11 - 2022/06/17</t>
  </si>
  <si>
    <t xml:space="preserve">2022/06/18 - 2022/06/24</t>
  </si>
  <si>
    <t xml:space="preserve">2022/06/25 - 2022/07/01</t>
  </si>
  <si>
    <t xml:space="preserve">2022/07/02 - 2022/07/08</t>
  </si>
  <si>
    <t xml:space="preserve">2022/07/09 - 2022/07/15</t>
  </si>
  <si>
    <t xml:space="preserve">2022/07/16 - 2022/07/22</t>
  </si>
  <si>
    <t xml:space="preserve">2022/07/23 - 2022/07/29</t>
  </si>
  <si>
    <t xml:space="preserve">2022/07/30 - 2022/08/05</t>
  </si>
  <si>
    <t xml:space="preserve">2022/08/06 - 2022/08/12</t>
  </si>
  <si>
    <t xml:space="preserve">2022/08/13 - 2022/08/19</t>
  </si>
  <si>
    <t xml:space="preserve">2022/08/20 - 2022/08/26</t>
  </si>
  <si>
    <t xml:space="preserve">2022/08/27 - 2022/09/02</t>
  </si>
  <si>
    <t xml:space="preserve">2022/09/03 - 2022/09/09</t>
  </si>
  <si>
    <t xml:space="preserve">2022/09/10 - 2022/09/16</t>
  </si>
  <si>
    <t xml:space="preserve">2022/09/17 - 2022/09/23</t>
  </si>
  <si>
    <t xml:space="preserve">2022/09/24 - 2022/09/30</t>
  </si>
  <si>
    <t xml:space="preserve">2022/10/01 - 2022/10/07</t>
  </si>
  <si>
    <t xml:space="preserve">2022/10/08 - 2022/10/14</t>
  </si>
  <si>
    <t xml:space="preserve">2022/10/15 - 2022/10/21</t>
  </si>
  <si>
    <t xml:space="preserve">2022/10/22 - 2022/10/28</t>
  </si>
  <si>
    <t xml:space="preserve">2022/10/29 - 2022/11/04</t>
  </si>
  <si>
    <t xml:space="preserve">2022/11/05 - 2022/11/11</t>
  </si>
  <si>
    <t xml:space="preserve">2022/11/12 - 2022/11/18</t>
  </si>
  <si>
    <t xml:space="preserve">2022/11/19 - 2022/11/25</t>
  </si>
  <si>
    <t xml:space="preserve">2022/11/26 - 2022/12/02</t>
  </si>
  <si>
    <t xml:space="preserve">2022/12/03 - 2022/12/09</t>
  </si>
  <si>
    <t xml:space="preserve">2022/12/10 - 2022/12/16</t>
  </si>
  <si>
    <t xml:space="preserve">2022/12/17 - 2022/12/23</t>
  </si>
  <si>
    <t xml:space="preserve">2022/12/24 - 2022/12/30</t>
  </si>
  <si>
    <t xml:space="preserve">Footnotes:</t>
  </si>
  <si>
    <t xml:space="preserve">This information is voluntary submitted by co-workers registered with SAGIS where producer deliveries are commercially recei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6</xdr:col>
      <xdr:colOff>486360</xdr:colOff>
      <xdr:row>5</xdr:row>
      <xdr:rowOff>1677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40760" y="0"/>
          <a:ext cx="548712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7" min="7" style="0" width="13.99"/>
    <col collapsed="false" customWidth="true" hidden="false" outlineLevel="0" max="13" min="12" style="0" width="13.99"/>
  </cols>
  <sheetData>
    <row r="8" customFormat="false" ht="14.4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4" hidden="false" customHeight="false" outlineLevel="0" collapsed="false">
      <c r="A10" s="2" t="s">
        <v>1</v>
      </c>
      <c r="B10" s="2" t="s">
        <v>2</v>
      </c>
      <c r="C10" s="2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2" t="s">
        <v>8</v>
      </c>
      <c r="I10" s="3" t="s">
        <v>9</v>
      </c>
      <c r="J10" s="3" t="s">
        <v>10</v>
      </c>
      <c r="K10" s="3" t="s">
        <v>11</v>
      </c>
      <c r="L10" s="3" t="s">
        <v>12</v>
      </c>
      <c r="M10" s="2" t="s">
        <v>13</v>
      </c>
    </row>
    <row r="11" customFormat="false" ht="14.4" hidden="false" customHeight="false" outlineLevel="0" collapsed="false">
      <c r="A11" s="4" t="n">
        <v>1</v>
      </c>
      <c r="B11" s="4" t="s">
        <v>14</v>
      </c>
      <c r="C11" s="5" t="n">
        <v>12195</v>
      </c>
      <c r="D11" s="6" t="n">
        <v>2024</v>
      </c>
      <c r="E11" s="6" t="n">
        <v>278</v>
      </c>
      <c r="F11" s="6" t="n">
        <v>0</v>
      </c>
      <c r="G11" s="7" t="n">
        <v>14497</v>
      </c>
      <c r="H11" s="5" t="n">
        <v>43615</v>
      </c>
      <c r="I11" s="6" t="n">
        <v>2112</v>
      </c>
      <c r="J11" s="6" t="n">
        <v>150</v>
      </c>
      <c r="K11" s="6" t="n">
        <v>77</v>
      </c>
      <c r="L11" s="7" t="n">
        <v>45954</v>
      </c>
      <c r="M11" s="8" t="n">
        <f aca="false">G11+L11</f>
        <v>60451</v>
      </c>
    </row>
    <row r="12" customFormat="false" ht="14.4" hidden="false" customHeight="false" outlineLevel="0" collapsed="false">
      <c r="A12" s="9" t="n">
        <v>2</v>
      </c>
      <c r="B12" s="9" t="s">
        <v>15</v>
      </c>
      <c r="C12" s="10" t="n">
        <v>31499</v>
      </c>
      <c r="D12" s="11" t="n">
        <v>10649</v>
      </c>
      <c r="E12" s="11" t="n">
        <v>1441</v>
      </c>
      <c r="F12" s="11" t="n">
        <v>28</v>
      </c>
      <c r="G12" s="12" t="n">
        <v>43617</v>
      </c>
      <c r="H12" s="10" t="n">
        <v>76221</v>
      </c>
      <c r="I12" s="11" t="n">
        <v>4426</v>
      </c>
      <c r="J12" s="11" t="n">
        <v>75</v>
      </c>
      <c r="K12" s="11" t="n">
        <v>190</v>
      </c>
      <c r="L12" s="12" t="n">
        <v>80912</v>
      </c>
      <c r="M12" s="13" t="n">
        <f aca="false">G12+L12</f>
        <v>124529</v>
      </c>
    </row>
    <row r="13" customFormat="false" ht="14.4" hidden="false" customHeight="false" outlineLevel="0" collapsed="false">
      <c r="A13" s="9" t="n">
        <v>3</v>
      </c>
      <c r="B13" s="9" t="s">
        <v>16</v>
      </c>
      <c r="C13" s="10" t="n">
        <v>51847</v>
      </c>
      <c r="D13" s="11" t="n">
        <v>19929</v>
      </c>
      <c r="E13" s="11" t="n">
        <v>3171</v>
      </c>
      <c r="F13" s="11" t="n">
        <v>0</v>
      </c>
      <c r="G13" s="12" t="n">
        <v>74947</v>
      </c>
      <c r="H13" s="10" t="n">
        <v>132603</v>
      </c>
      <c r="I13" s="11" t="n">
        <v>7578</v>
      </c>
      <c r="J13" s="11" t="n">
        <v>192</v>
      </c>
      <c r="K13" s="11" t="n">
        <v>102</v>
      </c>
      <c r="L13" s="12" t="n">
        <v>140475</v>
      </c>
      <c r="M13" s="13" t="n">
        <f aca="false">G13+L13</f>
        <v>215422</v>
      </c>
    </row>
    <row r="14" customFormat="false" ht="14.4" hidden="false" customHeight="false" outlineLevel="0" collapsed="false">
      <c r="A14" s="9" t="n">
        <v>4</v>
      </c>
      <c r="B14" s="9" t="s">
        <v>17</v>
      </c>
      <c r="C14" s="10" t="n">
        <v>157168</v>
      </c>
      <c r="D14" s="11" t="n">
        <v>16445</v>
      </c>
      <c r="E14" s="11" t="n">
        <v>3686</v>
      </c>
      <c r="F14" s="11" t="n">
        <v>212</v>
      </c>
      <c r="G14" s="12" t="n">
        <v>177511</v>
      </c>
      <c r="H14" s="10" t="n">
        <v>343285</v>
      </c>
      <c r="I14" s="11" t="n">
        <v>5209</v>
      </c>
      <c r="J14" s="11" t="n">
        <v>224</v>
      </c>
      <c r="K14" s="11" t="n">
        <v>18</v>
      </c>
      <c r="L14" s="12" t="n">
        <v>348736</v>
      </c>
      <c r="M14" s="13" t="n">
        <f aca="false">G14+L14</f>
        <v>526247</v>
      </c>
    </row>
    <row r="15" customFormat="false" ht="14.4" hidden="false" customHeight="false" outlineLevel="0" collapsed="false">
      <c r="A15" s="9" t="n">
        <v>5</v>
      </c>
      <c r="B15" s="9" t="s">
        <v>18</v>
      </c>
      <c r="C15" s="10" t="n">
        <v>58083</v>
      </c>
      <c r="D15" s="11" t="n">
        <v>41182</v>
      </c>
      <c r="E15" s="11" t="n">
        <v>10719</v>
      </c>
      <c r="F15" s="11" t="n">
        <v>77</v>
      </c>
      <c r="G15" s="12" t="n">
        <v>110061</v>
      </c>
      <c r="H15" s="10" t="n">
        <v>146278</v>
      </c>
      <c r="I15" s="11" t="n">
        <v>17757</v>
      </c>
      <c r="J15" s="11" t="n">
        <v>272</v>
      </c>
      <c r="K15" s="11" t="n">
        <v>34</v>
      </c>
      <c r="L15" s="12" t="n">
        <v>164341</v>
      </c>
      <c r="M15" s="13" t="n">
        <f aca="false">G15+L15</f>
        <v>274402</v>
      </c>
    </row>
    <row r="16" customFormat="false" ht="14.4" hidden="false" customHeight="false" outlineLevel="0" collapsed="false">
      <c r="A16" s="9" t="n">
        <v>6</v>
      </c>
      <c r="B16" s="9" t="s">
        <v>19</v>
      </c>
      <c r="C16" s="10" t="n">
        <v>196059</v>
      </c>
      <c r="D16" s="11" t="n">
        <v>64755</v>
      </c>
      <c r="E16" s="11" t="n">
        <v>11489</v>
      </c>
      <c r="F16" s="11" t="n">
        <v>6</v>
      </c>
      <c r="G16" s="12" t="n">
        <v>272309</v>
      </c>
      <c r="H16" s="10" t="n">
        <v>417727</v>
      </c>
      <c r="I16" s="11" t="n">
        <v>32028</v>
      </c>
      <c r="J16" s="11" t="n">
        <v>1280</v>
      </c>
      <c r="K16" s="11" t="n">
        <v>45</v>
      </c>
      <c r="L16" s="12" t="n">
        <v>451080</v>
      </c>
      <c r="M16" s="13" t="n">
        <f aca="false">G16+L16</f>
        <v>723389</v>
      </c>
    </row>
    <row r="17" customFormat="false" ht="14.4" hidden="false" customHeight="false" outlineLevel="0" collapsed="false">
      <c r="A17" s="9" t="n">
        <v>7</v>
      </c>
      <c r="B17" s="9" t="s">
        <v>20</v>
      </c>
      <c r="C17" s="10" t="n">
        <v>259645</v>
      </c>
      <c r="D17" s="11" t="n">
        <v>83531</v>
      </c>
      <c r="E17" s="11" t="n">
        <v>22561</v>
      </c>
      <c r="F17" s="11" t="n">
        <v>22</v>
      </c>
      <c r="G17" s="12" t="n">
        <v>365759</v>
      </c>
      <c r="H17" s="10" t="n">
        <v>565535</v>
      </c>
      <c r="I17" s="11" t="n">
        <v>42382</v>
      </c>
      <c r="J17" s="11" t="n">
        <v>3098</v>
      </c>
      <c r="K17" s="11" t="n">
        <v>195</v>
      </c>
      <c r="L17" s="12" t="n">
        <v>611210</v>
      </c>
      <c r="M17" s="13" t="n">
        <f aca="false">G17+L17</f>
        <v>976969</v>
      </c>
    </row>
    <row r="18" customFormat="false" ht="14.4" hidden="false" customHeight="false" outlineLevel="0" collapsed="false">
      <c r="A18" s="9" t="n">
        <v>8</v>
      </c>
      <c r="B18" s="9" t="s">
        <v>21</v>
      </c>
      <c r="C18" s="10" t="n">
        <v>353722</v>
      </c>
      <c r="D18" s="11" t="n">
        <v>81534</v>
      </c>
      <c r="E18" s="11" t="n">
        <v>19953</v>
      </c>
      <c r="F18" s="11" t="n">
        <v>71</v>
      </c>
      <c r="G18" s="12" t="n">
        <v>455280</v>
      </c>
      <c r="H18" s="10" t="n">
        <v>664541</v>
      </c>
      <c r="I18" s="11" t="n">
        <v>40550</v>
      </c>
      <c r="J18" s="11" t="n">
        <v>1498</v>
      </c>
      <c r="K18" s="11" t="n">
        <v>288</v>
      </c>
      <c r="L18" s="12" t="n">
        <v>706877</v>
      </c>
      <c r="M18" s="13" t="n">
        <f aca="false">G18+L18</f>
        <v>1162157</v>
      </c>
    </row>
    <row r="19" customFormat="false" ht="14.4" hidden="false" customHeight="false" outlineLevel="0" collapsed="false">
      <c r="A19" s="9" t="n">
        <v>9</v>
      </c>
      <c r="B19" s="9" t="s">
        <v>22</v>
      </c>
      <c r="C19" s="10" t="n">
        <v>239297</v>
      </c>
      <c r="D19" s="11" t="n">
        <v>65691</v>
      </c>
      <c r="E19" s="11" t="n">
        <v>17045</v>
      </c>
      <c r="F19" s="11" t="n">
        <v>404</v>
      </c>
      <c r="G19" s="12" t="n">
        <v>322437</v>
      </c>
      <c r="H19" s="10" t="n">
        <v>386985</v>
      </c>
      <c r="I19" s="11" t="n">
        <v>23814</v>
      </c>
      <c r="J19" s="11" t="n">
        <v>1300</v>
      </c>
      <c r="K19" s="11" t="n">
        <v>273</v>
      </c>
      <c r="L19" s="12" t="n">
        <v>412372</v>
      </c>
      <c r="M19" s="13" t="n">
        <f aca="false">G19+L19</f>
        <v>734809</v>
      </c>
    </row>
    <row r="20" customFormat="false" ht="14.4" hidden="false" customHeight="false" outlineLevel="0" collapsed="false">
      <c r="A20" s="9" t="n">
        <v>10</v>
      </c>
      <c r="B20" s="9" t="s">
        <v>23</v>
      </c>
      <c r="C20" s="10" t="n">
        <v>351087</v>
      </c>
      <c r="D20" s="11" t="n">
        <v>87006</v>
      </c>
      <c r="E20" s="11" t="n">
        <v>17683</v>
      </c>
      <c r="F20" s="11" t="n">
        <v>264</v>
      </c>
      <c r="G20" s="12" t="n">
        <v>456040</v>
      </c>
      <c r="H20" s="10" t="n">
        <v>509834</v>
      </c>
      <c r="I20" s="11" t="n">
        <v>39162</v>
      </c>
      <c r="J20" s="11" t="n">
        <v>2473</v>
      </c>
      <c r="K20" s="11" t="n">
        <v>1016</v>
      </c>
      <c r="L20" s="12" t="n">
        <v>552485</v>
      </c>
      <c r="M20" s="13" t="n">
        <f aca="false">G20+L20</f>
        <v>1008525</v>
      </c>
    </row>
    <row r="21" customFormat="false" ht="14.4" hidden="false" customHeight="false" outlineLevel="0" collapsed="false">
      <c r="A21" s="9" t="n">
        <v>11</v>
      </c>
      <c r="B21" s="9" t="s">
        <v>24</v>
      </c>
      <c r="C21" s="10" t="n">
        <v>438008</v>
      </c>
      <c r="D21" s="11" t="n">
        <v>123093</v>
      </c>
      <c r="E21" s="11" t="n">
        <v>24124</v>
      </c>
      <c r="F21" s="11" t="n">
        <v>293</v>
      </c>
      <c r="G21" s="12" t="n">
        <v>585518</v>
      </c>
      <c r="H21" s="10" t="n">
        <v>584442</v>
      </c>
      <c r="I21" s="11" t="n">
        <v>43470</v>
      </c>
      <c r="J21" s="11" t="n">
        <v>3767</v>
      </c>
      <c r="K21" s="11" t="n">
        <v>839</v>
      </c>
      <c r="L21" s="12" t="n">
        <v>632518</v>
      </c>
      <c r="M21" s="13" t="n">
        <f aca="false">G21+L21</f>
        <v>1218036</v>
      </c>
    </row>
    <row r="22" customFormat="false" ht="14.4" hidden="false" customHeight="false" outlineLevel="0" collapsed="false">
      <c r="A22" s="9" t="n">
        <v>12</v>
      </c>
      <c r="B22" s="9" t="s">
        <v>25</v>
      </c>
      <c r="C22" s="10" t="n">
        <v>546034</v>
      </c>
      <c r="D22" s="11" t="n">
        <v>158760</v>
      </c>
      <c r="E22" s="11" t="n">
        <v>20829</v>
      </c>
      <c r="F22" s="11" t="n">
        <v>53</v>
      </c>
      <c r="G22" s="12" t="n">
        <v>725676</v>
      </c>
      <c r="H22" s="10" t="n">
        <v>586209</v>
      </c>
      <c r="I22" s="11" t="n">
        <v>49148</v>
      </c>
      <c r="J22" s="11" t="n">
        <v>1486</v>
      </c>
      <c r="K22" s="11" t="n">
        <v>708</v>
      </c>
      <c r="L22" s="12" t="n">
        <v>637551</v>
      </c>
      <c r="M22" s="13" t="n">
        <f aca="false">G22+L22</f>
        <v>1363227</v>
      </c>
    </row>
    <row r="23" customFormat="false" ht="14.4" hidden="false" customHeight="false" outlineLevel="0" collapsed="false">
      <c r="A23" s="9" t="n">
        <v>13</v>
      </c>
      <c r="B23" s="9" t="s">
        <v>26</v>
      </c>
      <c r="C23" s="10" t="n">
        <v>503579</v>
      </c>
      <c r="D23" s="11" t="n">
        <v>149277</v>
      </c>
      <c r="E23" s="11" t="n">
        <v>24309</v>
      </c>
      <c r="F23" s="11" t="n">
        <v>187</v>
      </c>
      <c r="G23" s="12" t="n">
        <v>677352</v>
      </c>
      <c r="H23" s="10" t="n">
        <v>423913</v>
      </c>
      <c r="I23" s="11" t="n">
        <v>38169</v>
      </c>
      <c r="J23" s="11" t="n">
        <v>1465</v>
      </c>
      <c r="K23" s="11" t="n">
        <v>319</v>
      </c>
      <c r="L23" s="12" t="n">
        <v>463866</v>
      </c>
      <c r="M23" s="13" t="n">
        <f aca="false">G23+L23</f>
        <v>1141218</v>
      </c>
    </row>
    <row r="24" customFormat="false" ht="14.4" hidden="false" customHeight="false" outlineLevel="0" collapsed="false">
      <c r="A24" s="9" t="n">
        <v>14</v>
      </c>
      <c r="B24" s="9" t="s">
        <v>27</v>
      </c>
      <c r="C24" s="10" t="n">
        <v>383635</v>
      </c>
      <c r="D24" s="11" t="n">
        <v>128284</v>
      </c>
      <c r="E24" s="11" t="n">
        <v>15686</v>
      </c>
      <c r="F24" s="11" t="n">
        <v>141</v>
      </c>
      <c r="G24" s="12" t="n">
        <v>527746</v>
      </c>
      <c r="H24" s="10" t="n">
        <v>278929</v>
      </c>
      <c r="I24" s="11" t="n">
        <v>22194</v>
      </c>
      <c r="J24" s="11" t="n">
        <v>1613</v>
      </c>
      <c r="K24" s="11" t="n">
        <v>961</v>
      </c>
      <c r="L24" s="12" t="n">
        <v>303697</v>
      </c>
      <c r="M24" s="13" t="n">
        <f aca="false">G24+L24</f>
        <v>831443</v>
      </c>
    </row>
    <row r="25" customFormat="false" ht="14.4" hidden="false" customHeight="false" outlineLevel="0" collapsed="false">
      <c r="A25" s="9" t="n">
        <v>15</v>
      </c>
      <c r="B25" s="9" t="s">
        <v>28</v>
      </c>
      <c r="C25" s="10" t="n">
        <v>483557</v>
      </c>
      <c r="D25" s="11" t="n">
        <v>158978</v>
      </c>
      <c r="E25" s="11" t="n">
        <v>30720</v>
      </c>
      <c r="F25" s="11" t="n">
        <v>45</v>
      </c>
      <c r="G25" s="12" t="n">
        <v>673300</v>
      </c>
      <c r="H25" s="10" t="n">
        <v>251591</v>
      </c>
      <c r="I25" s="11" t="n">
        <v>22771</v>
      </c>
      <c r="J25" s="11" t="n">
        <v>987</v>
      </c>
      <c r="K25" s="11" t="n">
        <v>236</v>
      </c>
      <c r="L25" s="12" t="n">
        <v>275585</v>
      </c>
      <c r="M25" s="13" t="n">
        <f aca="false">G25+L25</f>
        <v>948885</v>
      </c>
    </row>
    <row r="26" customFormat="false" ht="14.4" hidden="false" customHeight="false" outlineLevel="0" collapsed="false">
      <c r="A26" s="9" t="n">
        <v>16</v>
      </c>
      <c r="B26" s="9" t="s">
        <v>29</v>
      </c>
      <c r="C26" s="10" t="n">
        <v>379092</v>
      </c>
      <c r="D26" s="11" t="n">
        <v>162023</v>
      </c>
      <c r="E26" s="11" t="n">
        <v>33760</v>
      </c>
      <c r="F26" s="11" t="n">
        <v>268</v>
      </c>
      <c r="G26" s="12" t="n">
        <v>575143</v>
      </c>
      <c r="H26" s="10" t="n">
        <v>185740</v>
      </c>
      <c r="I26" s="11" t="n">
        <v>26081</v>
      </c>
      <c r="J26" s="11" t="n">
        <v>2056</v>
      </c>
      <c r="K26" s="11" t="n">
        <v>571</v>
      </c>
      <c r="L26" s="12" t="n">
        <v>214448</v>
      </c>
      <c r="M26" s="13" t="n">
        <f aca="false">G26+L26</f>
        <v>789591</v>
      </c>
    </row>
    <row r="27" customFormat="false" ht="14.4" hidden="false" customHeight="false" outlineLevel="0" collapsed="false">
      <c r="A27" s="9" t="n">
        <v>17</v>
      </c>
      <c r="B27" s="9" t="s">
        <v>30</v>
      </c>
      <c r="C27" s="10" t="n">
        <v>366788</v>
      </c>
      <c r="D27" s="11" t="n">
        <v>116008</v>
      </c>
      <c r="E27" s="11" t="n">
        <v>24846</v>
      </c>
      <c r="F27" s="11" t="n">
        <v>364</v>
      </c>
      <c r="G27" s="12" t="n">
        <v>508006</v>
      </c>
      <c r="H27" s="10" t="n">
        <v>181920</v>
      </c>
      <c r="I27" s="11" t="n">
        <v>21629</v>
      </c>
      <c r="J27" s="11" t="n">
        <v>2592</v>
      </c>
      <c r="K27" s="11" t="n">
        <v>822</v>
      </c>
      <c r="L27" s="12" t="n">
        <v>206963</v>
      </c>
      <c r="M27" s="13" t="n">
        <f aca="false">G27+L27</f>
        <v>714969</v>
      </c>
    </row>
    <row r="28" customFormat="false" ht="14.4" hidden="false" customHeight="false" outlineLevel="0" collapsed="false">
      <c r="A28" s="9" t="n">
        <v>18</v>
      </c>
      <c r="B28" s="9" t="s">
        <v>31</v>
      </c>
      <c r="C28" s="10" t="n">
        <v>133847</v>
      </c>
      <c r="D28" s="11" t="n">
        <v>59872</v>
      </c>
      <c r="E28" s="11" t="n">
        <v>16484</v>
      </c>
      <c r="F28" s="11" t="n">
        <v>202</v>
      </c>
      <c r="G28" s="12" t="n">
        <v>210405</v>
      </c>
      <c r="H28" s="10" t="n">
        <v>70151</v>
      </c>
      <c r="I28" s="11" t="n">
        <v>10325</v>
      </c>
      <c r="J28" s="11" t="n">
        <v>1747</v>
      </c>
      <c r="K28" s="11" t="n">
        <v>1311</v>
      </c>
      <c r="L28" s="12" t="n">
        <v>83534</v>
      </c>
      <c r="M28" s="13" t="n">
        <f aca="false">G28+L28</f>
        <v>293939</v>
      </c>
    </row>
    <row r="29" customFormat="false" ht="14.4" hidden="false" customHeight="false" outlineLevel="0" collapsed="false">
      <c r="A29" s="9" t="n">
        <v>19</v>
      </c>
      <c r="B29" s="9" t="s">
        <v>32</v>
      </c>
      <c r="C29" s="10" t="n">
        <v>76237</v>
      </c>
      <c r="D29" s="11" t="n">
        <v>30116</v>
      </c>
      <c r="E29" s="11" t="n">
        <v>10849</v>
      </c>
      <c r="F29" s="11" t="n">
        <v>206</v>
      </c>
      <c r="G29" s="12" t="n">
        <v>117408</v>
      </c>
      <c r="H29" s="10" t="n">
        <v>41403</v>
      </c>
      <c r="I29" s="11" t="n">
        <v>7929</v>
      </c>
      <c r="J29" s="11" t="n">
        <v>622</v>
      </c>
      <c r="K29" s="11" t="n">
        <v>1019</v>
      </c>
      <c r="L29" s="12" t="n">
        <v>50973</v>
      </c>
      <c r="M29" s="13" t="n">
        <f aca="false">G29+L29</f>
        <v>168381</v>
      </c>
    </row>
    <row r="30" customFormat="false" ht="14.4" hidden="false" customHeight="false" outlineLevel="0" collapsed="false">
      <c r="A30" s="9" t="n">
        <v>20</v>
      </c>
      <c r="B30" s="9" t="s">
        <v>33</v>
      </c>
      <c r="C30" s="10" t="n">
        <v>54540</v>
      </c>
      <c r="D30" s="11" t="n">
        <v>18619</v>
      </c>
      <c r="E30" s="11" t="n">
        <v>5059</v>
      </c>
      <c r="F30" s="11" t="n">
        <v>718</v>
      </c>
      <c r="G30" s="12" t="n">
        <v>78936</v>
      </c>
      <c r="H30" s="10" t="n">
        <v>35957</v>
      </c>
      <c r="I30" s="11" t="n">
        <v>2634</v>
      </c>
      <c r="J30" s="11" t="n">
        <v>567</v>
      </c>
      <c r="K30" s="11" t="n">
        <v>99</v>
      </c>
      <c r="L30" s="12" t="n">
        <v>39257</v>
      </c>
      <c r="M30" s="13" t="n">
        <f aca="false">G30+L30</f>
        <v>118193</v>
      </c>
    </row>
    <row r="31" customFormat="false" ht="14.4" hidden="false" customHeight="false" outlineLevel="0" collapsed="false">
      <c r="A31" s="9" t="n">
        <v>21</v>
      </c>
      <c r="B31" s="9" t="s">
        <v>34</v>
      </c>
      <c r="C31" s="10" t="n">
        <v>28108</v>
      </c>
      <c r="D31" s="11" t="n">
        <v>11214</v>
      </c>
      <c r="E31" s="11" t="n">
        <v>2021</v>
      </c>
      <c r="F31" s="11" t="n">
        <v>587</v>
      </c>
      <c r="G31" s="12" t="n">
        <v>41930</v>
      </c>
      <c r="H31" s="10" t="n">
        <v>31097</v>
      </c>
      <c r="I31" s="11" t="n">
        <v>2045</v>
      </c>
      <c r="J31" s="11" t="n">
        <v>371</v>
      </c>
      <c r="K31" s="11" t="n">
        <v>29</v>
      </c>
      <c r="L31" s="12" t="n">
        <v>33542</v>
      </c>
      <c r="M31" s="13" t="n">
        <f aca="false">G31+L31</f>
        <v>75472</v>
      </c>
    </row>
    <row r="32" customFormat="false" ht="14.4" hidden="false" customHeight="false" outlineLevel="0" collapsed="false">
      <c r="A32" s="9" t="n">
        <v>22</v>
      </c>
      <c r="B32" s="9" t="s">
        <v>35</v>
      </c>
      <c r="C32" s="10" t="n">
        <v>63359</v>
      </c>
      <c r="D32" s="11" t="n">
        <v>6883</v>
      </c>
      <c r="E32" s="11" t="n">
        <v>1036</v>
      </c>
      <c r="F32" s="11" t="n">
        <v>188</v>
      </c>
      <c r="G32" s="12" t="n">
        <v>71466</v>
      </c>
      <c r="H32" s="10" t="n">
        <v>81547</v>
      </c>
      <c r="I32" s="11" t="n">
        <v>1370</v>
      </c>
      <c r="J32" s="11" t="n">
        <v>316</v>
      </c>
      <c r="K32" s="11" t="n">
        <v>33</v>
      </c>
      <c r="L32" s="12" t="n">
        <v>83266</v>
      </c>
      <c r="M32" s="13" t="n">
        <f aca="false">G32+L32</f>
        <v>154732</v>
      </c>
    </row>
    <row r="33" customFormat="false" ht="14.4" hidden="false" customHeight="false" outlineLevel="0" collapsed="false">
      <c r="A33" s="9" t="n">
        <v>23</v>
      </c>
      <c r="B33" s="9" t="s">
        <v>36</v>
      </c>
      <c r="C33" s="10" t="n">
        <v>26080</v>
      </c>
      <c r="D33" s="11" t="n">
        <v>5891</v>
      </c>
      <c r="E33" s="11" t="n">
        <v>2493</v>
      </c>
      <c r="F33" s="11" t="n">
        <v>88</v>
      </c>
      <c r="G33" s="12" t="n">
        <v>34552</v>
      </c>
      <c r="H33" s="10" t="n">
        <v>29305</v>
      </c>
      <c r="I33" s="11" t="n">
        <v>787</v>
      </c>
      <c r="J33" s="11" t="n">
        <v>390</v>
      </c>
      <c r="K33" s="11" t="n">
        <v>128</v>
      </c>
      <c r="L33" s="12" t="n">
        <v>30610</v>
      </c>
      <c r="M33" s="13" t="n">
        <f aca="false">G33+L33</f>
        <v>65162</v>
      </c>
    </row>
    <row r="34" customFormat="false" ht="14.4" hidden="false" customHeight="false" outlineLevel="0" collapsed="false">
      <c r="A34" s="9" t="n">
        <v>24</v>
      </c>
      <c r="B34" s="9" t="s">
        <v>37</v>
      </c>
      <c r="C34" s="10" t="n">
        <v>24580</v>
      </c>
      <c r="D34" s="11" t="n">
        <v>6388</v>
      </c>
      <c r="E34" s="11" t="n">
        <v>2018</v>
      </c>
      <c r="F34" s="11" t="n">
        <v>0</v>
      </c>
      <c r="G34" s="12" t="n">
        <v>32986</v>
      </c>
      <c r="H34" s="10" t="n">
        <v>29816</v>
      </c>
      <c r="I34" s="11" t="n">
        <v>594</v>
      </c>
      <c r="J34" s="11" t="n">
        <v>64</v>
      </c>
      <c r="K34" s="11" t="n">
        <v>60</v>
      </c>
      <c r="L34" s="12" t="n">
        <v>30534</v>
      </c>
      <c r="M34" s="13" t="n">
        <f aca="false">G34+L34</f>
        <v>63520</v>
      </c>
    </row>
    <row r="35" customFormat="false" ht="14.4" hidden="false" customHeight="false" outlineLevel="0" collapsed="false">
      <c r="A35" s="9" t="n">
        <v>25</v>
      </c>
      <c r="B35" s="9" t="s">
        <v>38</v>
      </c>
      <c r="C35" s="10" t="n">
        <v>22361</v>
      </c>
      <c r="D35" s="11" t="n">
        <v>2279</v>
      </c>
      <c r="E35" s="11" t="n">
        <v>1040</v>
      </c>
      <c r="F35" s="11" t="n">
        <v>0</v>
      </c>
      <c r="G35" s="12" t="n">
        <v>25680</v>
      </c>
      <c r="H35" s="10" t="n">
        <v>26583</v>
      </c>
      <c r="I35" s="11" t="n">
        <v>526</v>
      </c>
      <c r="J35" s="11" t="n">
        <v>14</v>
      </c>
      <c r="K35" s="11" t="n">
        <v>43</v>
      </c>
      <c r="L35" s="12" t="n">
        <v>27166</v>
      </c>
      <c r="M35" s="13" t="n">
        <f aca="false">G35+L35</f>
        <v>52846</v>
      </c>
    </row>
    <row r="36" customFormat="false" ht="14.4" hidden="false" customHeight="false" outlineLevel="0" collapsed="false">
      <c r="A36" s="9" t="n">
        <v>26</v>
      </c>
      <c r="B36" s="9" t="s">
        <v>39</v>
      </c>
      <c r="C36" s="10" t="n">
        <v>17502</v>
      </c>
      <c r="D36" s="11" t="n">
        <v>1633</v>
      </c>
      <c r="E36" s="11" t="n">
        <v>708</v>
      </c>
      <c r="F36" s="11" t="n">
        <v>88</v>
      </c>
      <c r="G36" s="12" t="n">
        <v>19931</v>
      </c>
      <c r="H36" s="10" t="n">
        <v>45228</v>
      </c>
      <c r="I36" s="11" t="n">
        <v>823</v>
      </c>
      <c r="J36" s="11" t="n">
        <v>129</v>
      </c>
      <c r="K36" s="11" t="n">
        <v>1010</v>
      </c>
      <c r="L36" s="12" t="n">
        <v>47190</v>
      </c>
      <c r="M36" s="13" t="n">
        <f aca="false">G36+L36</f>
        <v>67121</v>
      </c>
    </row>
    <row r="37" customFormat="false" ht="14.4" hidden="false" customHeight="false" outlineLevel="0" collapsed="false">
      <c r="A37" s="9" t="n">
        <v>27</v>
      </c>
      <c r="B37" s="9" t="s">
        <v>40</v>
      </c>
      <c r="C37" s="10" t="n">
        <v>21847</v>
      </c>
      <c r="D37" s="11" t="n">
        <v>3395</v>
      </c>
      <c r="E37" s="11" t="n">
        <v>592</v>
      </c>
      <c r="F37" s="11" t="n">
        <v>0</v>
      </c>
      <c r="G37" s="12" t="n">
        <v>25834</v>
      </c>
      <c r="H37" s="10" t="n">
        <v>19360</v>
      </c>
      <c r="I37" s="11" t="n">
        <v>53</v>
      </c>
      <c r="J37" s="11" t="n">
        <v>38</v>
      </c>
      <c r="K37" s="11" t="n">
        <v>58</v>
      </c>
      <c r="L37" s="12" t="n">
        <v>19509</v>
      </c>
      <c r="M37" s="13" t="n">
        <f aca="false">G37+L37</f>
        <v>45343</v>
      </c>
    </row>
    <row r="38" customFormat="false" ht="14.4" hidden="false" customHeight="false" outlineLevel="0" collapsed="false">
      <c r="A38" s="9" t="n">
        <v>28</v>
      </c>
      <c r="B38" s="9" t="s">
        <v>41</v>
      </c>
      <c r="C38" s="10" t="n">
        <v>21576</v>
      </c>
      <c r="D38" s="11" t="n">
        <v>1552</v>
      </c>
      <c r="E38" s="11" t="n">
        <v>249</v>
      </c>
      <c r="F38" s="11" t="n">
        <v>0</v>
      </c>
      <c r="G38" s="12" t="n">
        <v>23377</v>
      </c>
      <c r="H38" s="10" t="n">
        <v>16459</v>
      </c>
      <c r="I38" s="11" t="n">
        <v>226</v>
      </c>
      <c r="J38" s="11" t="n">
        <v>230</v>
      </c>
      <c r="K38" s="11" t="n">
        <v>118</v>
      </c>
      <c r="L38" s="12" t="n">
        <v>17033</v>
      </c>
      <c r="M38" s="13" t="n">
        <f aca="false">G38+L38</f>
        <v>40410</v>
      </c>
    </row>
    <row r="39" customFormat="false" ht="14.4" hidden="false" customHeight="false" outlineLevel="0" collapsed="false">
      <c r="A39" s="9" t="n">
        <v>29</v>
      </c>
      <c r="B39" s="9" t="s">
        <v>42</v>
      </c>
      <c r="C39" s="10" t="n">
        <v>22812</v>
      </c>
      <c r="D39" s="11" t="n">
        <v>946</v>
      </c>
      <c r="E39" s="11" t="n">
        <v>291</v>
      </c>
      <c r="F39" s="11" t="n">
        <v>0</v>
      </c>
      <c r="G39" s="12" t="n">
        <v>24049</v>
      </c>
      <c r="H39" s="10" t="n">
        <v>17713</v>
      </c>
      <c r="I39" s="11" t="n">
        <v>337</v>
      </c>
      <c r="J39" s="11" t="n">
        <v>65</v>
      </c>
      <c r="K39" s="11" t="n">
        <v>15</v>
      </c>
      <c r="L39" s="12" t="n">
        <v>18130</v>
      </c>
      <c r="M39" s="13" t="n">
        <f aca="false">G39+L39</f>
        <v>42179</v>
      </c>
    </row>
    <row r="40" customFormat="false" ht="14.4" hidden="false" customHeight="false" outlineLevel="0" collapsed="false">
      <c r="A40" s="9" t="n">
        <v>30</v>
      </c>
      <c r="B40" s="9" t="s">
        <v>43</v>
      </c>
      <c r="C40" s="10" t="n">
        <v>29288</v>
      </c>
      <c r="D40" s="11" t="n">
        <v>1312</v>
      </c>
      <c r="E40" s="11" t="n">
        <v>-79</v>
      </c>
      <c r="F40" s="11" t="n">
        <v>687</v>
      </c>
      <c r="G40" s="12" t="n">
        <v>31208</v>
      </c>
      <c r="H40" s="10" t="n">
        <v>20508</v>
      </c>
      <c r="I40" s="11" t="n">
        <v>501</v>
      </c>
      <c r="J40" s="11" t="n">
        <v>-500</v>
      </c>
      <c r="K40" s="11" t="n">
        <v>38</v>
      </c>
      <c r="L40" s="12" t="n">
        <v>20547</v>
      </c>
      <c r="M40" s="13" t="n">
        <f aca="false">G40+L40</f>
        <v>51755</v>
      </c>
    </row>
    <row r="41" customFormat="false" ht="14.4" hidden="false" customHeight="false" outlineLevel="0" collapsed="false">
      <c r="A41" s="9" t="n">
        <v>31</v>
      </c>
      <c r="B41" s="9" t="s">
        <v>44</v>
      </c>
      <c r="C41" s="10" t="n">
        <v>9977</v>
      </c>
      <c r="D41" s="11" t="n">
        <v>1232</v>
      </c>
      <c r="E41" s="11" t="n">
        <v>491</v>
      </c>
      <c r="F41" s="11" t="n">
        <v>0</v>
      </c>
      <c r="G41" s="12" t="n">
        <v>11700</v>
      </c>
      <c r="H41" s="10" t="n">
        <v>11657</v>
      </c>
      <c r="I41" s="11" t="n">
        <v>885</v>
      </c>
      <c r="J41" s="11" t="n">
        <v>0</v>
      </c>
      <c r="K41" s="11" t="n">
        <v>52</v>
      </c>
      <c r="L41" s="12" t="n">
        <v>12594</v>
      </c>
      <c r="M41" s="13" t="n">
        <f aca="false">G41+L41</f>
        <v>24294</v>
      </c>
    </row>
    <row r="42" customFormat="false" ht="14.4" hidden="false" customHeight="false" outlineLevel="0" collapsed="false">
      <c r="A42" s="9" t="n">
        <v>32</v>
      </c>
      <c r="B42" s="9" t="s">
        <v>45</v>
      </c>
      <c r="C42" s="10" t="n">
        <v>13450</v>
      </c>
      <c r="D42" s="11" t="n">
        <v>1325</v>
      </c>
      <c r="E42" s="11" t="n">
        <v>440</v>
      </c>
      <c r="F42" s="11" t="n">
        <v>0</v>
      </c>
      <c r="G42" s="12" t="n">
        <v>15215</v>
      </c>
      <c r="H42" s="10" t="n">
        <v>8451</v>
      </c>
      <c r="I42" s="11" t="n">
        <v>745</v>
      </c>
      <c r="J42" s="11" t="n">
        <v>20</v>
      </c>
      <c r="K42" s="11" t="n">
        <v>74</v>
      </c>
      <c r="L42" s="12" t="n">
        <v>9290</v>
      </c>
      <c r="M42" s="13" t="n">
        <f aca="false">G42+L42</f>
        <v>24505</v>
      </c>
    </row>
    <row r="43" customFormat="false" ht="14.4" hidden="false" customHeight="false" outlineLevel="0" collapsed="false">
      <c r="A43" s="9" t="n">
        <v>33</v>
      </c>
      <c r="B43" s="9" t="s">
        <v>46</v>
      </c>
      <c r="C43" s="10" t="n">
        <v>8361</v>
      </c>
      <c r="D43" s="11" t="n">
        <v>268</v>
      </c>
      <c r="E43" s="11" t="n">
        <v>682</v>
      </c>
      <c r="F43" s="11" t="n">
        <v>0</v>
      </c>
      <c r="G43" s="12" t="n">
        <v>9311</v>
      </c>
      <c r="H43" s="10" t="n">
        <v>7830</v>
      </c>
      <c r="I43" s="11" t="n">
        <v>359</v>
      </c>
      <c r="J43" s="11" t="n">
        <v>0</v>
      </c>
      <c r="K43" s="11" t="n">
        <v>51</v>
      </c>
      <c r="L43" s="12" t="n">
        <v>8240</v>
      </c>
      <c r="M43" s="13" t="n">
        <f aca="false">G43+L43</f>
        <v>17551</v>
      </c>
    </row>
    <row r="44" customFormat="false" ht="14.4" hidden="false" customHeight="false" outlineLevel="0" collapsed="false">
      <c r="A44" s="9" t="n">
        <v>34</v>
      </c>
      <c r="B44" s="9" t="s">
        <v>47</v>
      </c>
      <c r="C44" s="10" t="n">
        <v>6971</v>
      </c>
      <c r="D44" s="11" t="n">
        <v>381</v>
      </c>
      <c r="E44" s="11" t="n">
        <v>415</v>
      </c>
      <c r="F44" s="11" t="n">
        <v>0</v>
      </c>
      <c r="G44" s="12" t="n">
        <v>7767</v>
      </c>
      <c r="H44" s="10" t="n">
        <v>5483</v>
      </c>
      <c r="I44" s="11" t="n">
        <v>2</v>
      </c>
      <c r="J44" s="11" t="n">
        <v>0</v>
      </c>
      <c r="K44" s="11" t="n">
        <v>20</v>
      </c>
      <c r="L44" s="12" t="n">
        <v>5505</v>
      </c>
      <c r="M44" s="13" t="n">
        <f aca="false">G44+L44</f>
        <v>13272</v>
      </c>
    </row>
    <row r="45" customFormat="false" ht="14.4" hidden="false" customHeight="false" outlineLevel="0" collapsed="false">
      <c r="A45" s="9" t="n">
        <v>35</v>
      </c>
      <c r="B45" s="9" t="s">
        <v>48</v>
      </c>
      <c r="C45" s="10" t="n">
        <v>2201</v>
      </c>
      <c r="D45" s="11" t="n">
        <v>207</v>
      </c>
      <c r="E45" s="11" t="n">
        <v>31</v>
      </c>
      <c r="F45" s="11" t="n">
        <v>0</v>
      </c>
      <c r="G45" s="12" t="n">
        <v>2439</v>
      </c>
      <c r="H45" s="10" t="n">
        <v>2304</v>
      </c>
      <c r="I45" s="11" t="n">
        <v>103</v>
      </c>
      <c r="J45" s="11" t="n">
        <v>0</v>
      </c>
      <c r="K45" s="11" t="n">
        <v>0</v>
      </c>
      <c r="L45" s="12" t="n">
        <v>2407</v>
      </c>
      <c r="M45" s="13" t="n">
        <f aca="false">G45+L45</f>
        <v>4846</v>
      </c>
    </row>
    <row r="46" customFormat="false" ht="14.4" hidden="false" customHeight="false" outlineLevel="0" collapsed="false">
      <c r="C46" s="14" t="n">
        <f aca="false">SUM(C11:C45)</f>
        <v>5394392</v>
      </c>
      <c r="D46" s="14" t="n">
        <f aca="false">SUM(D11:D45)</f>
        <v>1622682</v>
      </c>
      <c r="E46" s="14" t="n">
        <f aca="false">SUM(E11:E45)</f>
        <v>327120</v>
      </c>
      <c r="F46" s="14" t="n">
        <f aca="false">SUM(F11:F45)</f>
        <v>5199</v>
      </c>
      <c r="G46" s="14" t="n">
        <f aca="false">SUM(G11:G45)</f>
        <v>7349393</v>
      </c>
      <c r="H46" s="14" t="n">
        <f aca="false">SUM(H11:H45)</f>
        <v>6280220</v>
      </c>
      <c r="I46" s="14" t="n">
        <f aca="false">SUM(I11:I45)</f>
        <v>468724</v>
      </c>
      <c r="J46" s="14" t="n">
        <f aca="false">SUM(J11:J45)</f>
        <v>28601</v>
      </c>
      <c r="K46" s="14" t="n">
        <f aca="false">SUM(K11:K45)</f>
        <v>10852</v>
      </c>
      <c r="L46" s="14" t="n">
        <f aca="false">SUM(L11:L45)</f>
        <v>6788397</v>
      </c>
      <c r="M46" s="14" t="n">
        <f aca="false">SUM(M11:M45)</f>
        <v>14137790</v>
      </c>
    </row>
    <row r="47" customFormat="false" ht="14.4" hidden="false" customHeight="false" outlineLevel="0" collapsed="false">
      <c r="C47" s="15"/>
      <c r="D47" s="15"/>
      <c r="E47" s="15"/>
      <c r="F47" s="15"/>
      <c r="G47" s="16"/>
      <c r="H47" s="15"/>
      <c r="I47" s="15"/>
      <c r="J47" s="15"/>
      <c r="K47" s="15"/>
      <c r="L47" s="16"/>
      <c r="M47" s="16"/>
    </row>
    <row r="48" customFormat="false" ht="14.4" hidden="false" customHeight="false" outlineLevel="0" collapsed="false">
      <c r="A48" s="0" t="s">
        <v>49</v>
      </c>
      <c r="C48" s="15"/>
      <c r="D48" s="15"/>
      <c r="E48" s="15"/>
      <c r="F48" s="15"/>
      <c r="G48" s="16"/>
      <c r="H48" s="15"/>
      <c r="I48" s="15"/>
      <c r="J48" s="15"/>
      <c r="K48" s="15"/>
      <c r="L48" s="16"/>
      <c r="M48" s="16"/>
    </row>
    <row r="49" customFormat="false" ht="14.4" hidden="false" customHeight="false" outlineLevel="0" collapsed="false">
      <c r="A49" s="0" t="s">
        <v>50</v>
      </c>
      <c r="C49" s="15"/>
      <c r="D49" s="15"/>
      <c r="E49" s="15"/>
      <c r="F49" s="15"/>
      <c r="G49" s="16"/>
      <c r="H49" s="15"/>
      <c r="I49" s="15"/>
      <c r="J49" s="15"/>
      <c r="K49" s="15"/>
      <c r="L49" s="16"/>
      <c r="M49" s="16"/>
    </row>
    <row r="50" customFormat="false" ht="14.4" hidden="false" customHeight="false" outlineLevel="0" collapsed="false">
      <c r="C50" s="15"/>
      <c r="D50" s="15"/>
      <c r="E50" s="15"/>
      <c r="F50" s="15"/>
      <c r="G50" s="16"/>
      <c r="H50" s="15"/>
      <c r="I50" s="15"/>
      <c r="J50" s="15"/>
      <c r="K50" s="15"/>
      <c r="L50" s="16"/>
      <c r="M50" s="16"/>
    </row>
    <row r="51" customFormat="false" ht="14.4" hidden="false" customHeight="false" outlineLevel="0" collapsed="false">
      <c r="C51" s="15"/>
      <c r="D51" s="15"/>
      <c r="E51" s="15"/>
      <c r="F51" s="15"/>
      <c r="G51" s="16"/>
      <c r="H51" s="15"/>
      <c r="I51" s="15"/>
      <c r="J51" s="15"/>
      <c r="K51" s="15"/>
      <c r="L51" s="16"/>
      <c r="M51" s="16"/>
    </row>
    <row r="52" customFormat="false" ht="14.4" hidden="false" customHeight="false" outlineLevel="0" collapsed="false">
      <c r="C52" s="15"/>
      <c r="D52" s="15"/>
      <c r="E52" s="15"/>
      <c r="F52" s="15"/>
      <c r="G52" s="16"/>
      <c r="H52" s="15"/>
      <c r="I52" s="15"/>
      <c r="J52" s="15"/>
      <c r="K52" s="15"/>
      <c r="L52" s="16"/>
      <c r="M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8:50:52Z</dcterms:created>
  <dc:creator>Unknown Creator</dc:creator>
  <dc:description/>
  <cp:keywords/>
  <dc:language>en-US</dc:language>
  <cp:lastModifiedBy>Lynette Steyn</cp:lastModifiedBy>
  <dcterms:modified xsi:type="dcterms:W3CDTF">2023-01-06T09:26:33Z</dcterms:modified>
  <cp:revision>0</cp:revision>
  <dc:subject/>
  <dc:title>Untitled Spreadsheet</dc:title>
</cp:coreProperties>
</file>