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Maize White/Witmielies</t>
  </si>
  <si>
    <t xml:space="preserve">Maize Yellow/Geelmielies</t>
  </si>
  <si>
    <t xml:space="preserve">Ton</t>
  </si>
  <si>
    <t xml:space="preserve">Progressive / Progressief</t>
  </si>
  <si>
    <t xml:space="preserve">2022/04/30 - 2022/12/30</t>
  </si>
  <si>
    <t xml:space="preserve">WM1                 </t>
  </si>
  <si>
    <t xml:space="preserve">YM1                 </t>
  </si>
  <si>
    <t xml:space="preserve">WEEKLY PRODUCER DELIVERIES /</t>
  </si>
  <si>
    <t xml:space="preserve">WM2                 </t>
  </si>
  <si>
    <t xml:space="preserve">YM2                 </t>
  </si>
  <si>
    <t xml:space="preserve">WEEKLIKSE PRODUSENTELEWERINGS</t>
  </si>
  <si>
    <t xml:space="preserve">WM3                 </t>
  </si>
  <si>
    <t xml:space="preserve">YM3                 </t>
  </si>
  <si>
    <t xml:space="preserve">2022/23 Season / Seisoen</t>
  </si>
  <si>
    <t xml:space="preserve">WMO                 </t>
  </si>
  <si>
    <t xml:space="preserve">YMO                 </t>
  </si>
  <si>
    <t xml:space="preserve">Progressive / Progressief: 2022/04/30 - 2022/12/30</t>
  </si>
  <si>
    <t xml:space="preserve">Total/Totaal</t>
  </si>
  <si>
    <t xml:space="preserve">Total Maize / Totaal Mielies</t>
  </si>
  <si>
    <t xml:space="preserve">Week</t>
  </si>
  <si>
    <t xml:space="preserve">Week ending</t>
  </si>
  <si>
    <t xml:space="preserve">Prod deliveries</t>
  </si>
  <si>
    <t xml:space="preserve">Adjustments</t>
  </si>
  <si>
    <t xml:space="preserve">Week Total</t>
  </si>
  <si>
    <t xml:space="preserve">Prog Total</t>
  </si>
  <si>
    <t xml:space="preserve">Week geëindig</t>
  </si>
  <si>
    <t xml:space="preserve">Prod lewerings</t>
  </si>
  <si>
    <t xml:space="preserve">Regstellings</t>
  </si>
  <si>
    <t xml:space="preserve">Week Totaal</t>
  </si>
  <si>
    <t xml:space="preserve">Prog Totaal</t>
  </si>
  <si>
    <t xml:space="preserve">30/04 - 06/05/2022</t>
  </si>
  <si>
    <t xml:space="preserve">07/05 - 13/05/2022</t>
  </si>
  <si>
    <t xml:space="preserve">14/05 - 20/05/2022</t>
  </si>
  <si>
    <t xml:space="preserve">21/05 - 27/05/2022</t>
  </si>
  <si>
    <t xml:space="preserve">28/05 - 03/06/2022</t>
  </si>
  <si>
    <t xml:space="preserve">04/06 - 10/06/2022</t>
  </si>
  <si>
    <t xml:space="preserve">11/06 - 17/06/2022</t>
  </si>
  <si>
    <t xml:space="preserve">18/06 - 24/06/2022</t>
  </si>
  <si>
    <t xml:space="preserve">25/06 - 01/07/2022</t>
  </si>
  <si>
    <t xml:space="preserve">02/07 - 08/07/2022</t>
  </si>
  <si>
    <t xml:space="preserve">09/07 - 15/07/2022</t>
  </si>
  <si>
    <t xml:space="preserve">16/07 - 22/07/2022</t>
  </si>
  <si>
    <t xml:space="preserve">23/07 - 29/07/2022</t>
  </si>
  <si>
    <t xml:space="preserve">30/07 - 05/08/2022</t>
  </si>
  <si>
    <t xml:space="preserve">06/08 - 12/08/2022</t>
  </si>
  <si>
    <t xml:space="preserve">13/08 - 19/08/2022</t>
  </si>
  <si>
    <t xml:space="preserve">20/08 - 26/08/2022</t>
  </si>
  <si>
    <t xml:space="preserve">27/08 - 02/09/2022</t>
  </si>
  <si>
    <t xml:space="preserve">03/09 - 09/09/2022</t>
  </si>
  <si>
    <t xml:space="preserve">10/09 - 16/09/2022</t>
  </si>
  <si>
    <t xml:space="preserve">17/09 - 23/09/2022</t>
  </si>
  <si>
    <t xml:space="preserve">24/09 - 30/09/2022</t>
  </si>
  <si>
    <t xml:space="preserve">01/10 - 07/10/2022</t>
  </si>
  <si>
    <t xml:space="preserve">08/10 - 14/10/2022</t>
  </si>
  <si>
    <t xml:space="preserve">15/10 - 21/10/2022</t>
  </si>
  <si>
    <t xml:space="preserve">22/10 - 28/10/2022</t>
  </si>
  <si>
    <t xml:space="preserve">29/10 - 04/11/2022</t>
  </si>
  <si>
    <t xml:space="preserve">05/11 - 11/11/2022</t>
  </si>
  <si>
    <t xml:space="preserve">12/11 - 18/11/2022</t>
  </si>
  <si>
    <t xml:space="preserve">19/11 - 25/11/2022</t>
  </si>
  <si>
    <t xml:space="preserve">26/11 - 02/12/2022</t>
  </si>
  <si>
    <t xml:space="preserve">03/12 - 09/12/2022</t>
  </si>
  <si>
    <t xml:space="preserve">10/12 - 16/12/2022</t>
  </si>
  <si>
    <t xml:space="preserve">17/12 - 23/12/2022</t>
  </si>
  <si>
    <t xml:space="preserve">24/12 - 30/12/2022</t>
  </si>
  <si>
    <t xml:space="preserve">Footnotes:</t>
  </si>
  <si>
    <t xml:space="preserve">This information is submitted by co-workers registered with SAGIS where producer deliveries are commercially received;</t>
  </si>
  <si>
    <t xml:space="preserve">Except for the current month, weekly producer deliveries were verified by means of the monthly returns;</t>
  </si>
  <si>
    <t xml:space="preserve">Adjustments are amended and/or late returns and co-workers that only submit monthly returns.</t>
  </si>
  <si>
    <t xml:space="preserve">Voetnotas:</t>
  </si>
  <si>
    <t xml:space="preserve">Hierdie inligting word verskaf deur medewerkers wat by SAGIS geregistreer is waar produsentelewerings kommersieel ontvang word;</t>
  </si>
  <si>
    <t xml:space="preserve">Buiten vir die huidige maand, is weeklikse produsentelewerings by wyse van die maandelikse opgawes geverifieer;</t>
  </si>
  <si>
    <t xml:space="preserve">Regstellings is gewysigde en/of laat opgawes en medewerkers wat slegs maandelikse opgawes indi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30600</xdr:rowOff>
    </xdr:from>
    <xdr:to>
      <xdr:col>7</xdr:col>
      <xdr:colOff>329400</xdr:colOff>
      <xdr:row>5</xdr:row>
      <xdr:rowOff>37800</xdr:rowOff>
    </xdr:to>
    <xdr:pic>
      <xdr:nvPicPr>
        <xdr:cNvPr id="0" name="LogoSWP" descr=""/>
        <xdr:cNvPicPr/>
      </xdr:nvPicPr>
      <xdr:blipFill>
        <a:blip r:embed="rId1"/>
        <a:stretch/>
      </xdr:blipFill>
      <xdr:spPr>
        <a:xfrm>
          <a:off x="31680" y="213480"/>
          <a:ext cx="65962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1.21"/>
    <col collapsed="false" customWidth="true" hidden="false" outlineLevel="0" max="7" min="7" style="0" width="13.87"/>
    <col collapsed="false" customWidth="true" hidden="false" outlineLevel="0" max="8" min="8" style="0" width="11.99"/>
    <col collapsed="false" customWidth="true" hidden="false" outlineLevel="0" max="9" min="9" style="0" width="12.1"/>
    <col collapsed="false" customWidth="true" hidden="false" outlineLevel="0" max="10" min="10" style="0" width="11.21"/>
    <col collapsed="false" customWidth="true" hidden="false" outlineLevel="0" max="11" min="11" style="0" width="13.87"/>
    <col collapsed="false" customWidth="true" hidden="false" outlineLevel="0" max="12" min="12" style="0" width="11.99"/>
    <col collapsed="false" customWidth="true" hidden="false" outlineLevel="0" max="13" min="13" style="0" width="12.1"/>
    <col collapsed="false" customWidth="true" hidden="false" outlineLevel="0" max="14" min="14" style="0" width="11.21"/>
  </cols>
  <sheetData>
    <row r="2" customFormat="false" ht="14.4" hidden="false" customHeight="false" outlineLevel="0" collapsed="false">
      <c r="K2" s="1" t="s">
        <v>0</v>
      </c>
      <c r="L2" s="1"/>
      <c r="M2" s="1" t="s">
        <v>1</v>
      </c>
      <c r="N2" s="1"/>
    </row>
    <row r="3" customFormat="false" ht="14.4" hidden="false" customHeight="false" outlineLevel="0" collapsed="false">
      <c r="K3" s="1" t="s">
        <v>2</v>
      </c>
      <c r="L3" s="1"/>
      <c r="M3" s="1" t="s">
        <v>2</v>
      </c>
      <c r="N3" s="1"/>
    </row>
    <row r="4" customFormat="false" ht="14.4" hidden="false" customHeight="false" outlineLevel="0" collapsed="false">
      <c r="K4" s="1" t="s">
        <v>3</v>
      </c>
      <c r="L4" s="1"/>
      <c r="M4" s="1" t="s">
        <v>3</v>
      </c>
      <c r="N4" s="1"/>
    </row>
    <row r="5" customFormat="false" ht="14.4" hidden="false" customHeight="false" outlineLevel="0" collapsed="false">
      <c r="K5" s="1" t="s">
        <v>4</v>
      </c>
      <c r="L5" s="1"/>
      <c r="M5" s="1" t="s">
        <v>4</v>
      </c>
      <c r="N5" s="1"/>
    </row>
    <row r="6" customFormat="false" ht="14.4" hidden="false" customHeight="false" outlineLevel="0" collapsed="false">
      <c r="K6" s="2" t="s">
        <v>5</v>
      </c>
      <c r="L6" s="3" t="n">
        <v>5394392</v>
      </c>
      <c r="M6" s="2" t="s">
        <v>6</v>
      </c>
      <c r="N6" s="3" t="n">
        <v>6280220</v>
      </c>
    </row>
    <row r="7" customFormat="false" ht="15.6" hidden="false" customHeight="false" outlineLevel="0" collapsed="false">
      <c r="A7" s="4" t="s">
        <v>7</v>
      </c>
      <c r="B7" s="4"/>
      <c r="C7" s="4"/>
      <c r="D7" s="4"/>
      <c r="E7" s="4"/>
      <c r="F7" s="4"/>
      <c r="K7" s="2" t="s">
        <v>8</v>
      </c>
      <c r="L7" s="3" t="n">
        <v>1622682</v>
      </c>
      <c r="M7" s="2" t="s">
        <v>9</v>
      </c>
      <c r="N7" s="3" t="n">
        <v>468724</v>
      </c>
    </row>
    <row r="8" customFormat="false" ht="15.6" hidden="false" customHeight="false" outlineLevel="0" collapsed="false">
      <c r="A8" s="4" t="s">
        <v>10</v>
      </c>
      <c r="B8" s="4"/>
      <c r="C8" s="4"/>
      <c r="D8" s="4"/>
      <c r="E8" s="4"/>
      <c r="F8" s="4"/>
      <c r="K8" s="2" t="s">
        <v>11</v>
      </c>
      <c r="L8" s="3" t="n">
        <v>327120</v>
      </c>
      <c r="M8" s="2" t="s">
        <v>12</v>
      </c>
      <c r="N8" s="3" t="n">
        <v>28601</v>
      </c>
    </row>
    <row r="9" customFormat="false" ht="14.4" hidden="false" customHeight="false" outlineLevel="0" collapsed="false">
      <c r="A9" s="5" t="s">
        <v>13</v>
      </c>
      <c r="B9" s="5"/>
      <c r="C9" s="5"/>
      <c r="D9" s="5"/>
      <c r="E9" s="5"/>
      <c r="F9" s="5"/>
      <c r="K9" s="2" t="s">
        <v>14</v>
      </c>
      <c r="L9" s="3" t="n">
        <v>5199</v>
      </c>
      <c r="M9" s="2" t="s">
        <v>15</v>
      </c>
      <c r="N9" s="3" t="n">
        <v>10852</v>
      </c>
    </row>
    <row r="10" customFormat="false" ht="14.4" hidden="false" customHeight="false" outlineLevel="0" collapsed="false">
      <c r="A10" s="5" t="s">
        <v>16</v>
      </c>
      <c r="B10" s="5"/>
      <c r="C10" s="5"/>
      <c r="D10" s="5"/>
      <c r="E10" s="5"/>
      <c r="F10" s="5"/>
      <c r="K10" s="6" t="s">
        <v>17</v>
      </c>
      <c r="L10" s="7" t="n">
        <f aca="false">SUM(L6:L9)</f>
        <v>7349393</v>
      </c>
      <c r="M10" s="6" t="s">
        <v>17</v>
      </c>
      <c r="N10" s="7" t="n">
        <f aca="false">SUM(N6:N9)</f>
        <v>6788397</v>
      </c>
    </row>
    <row r="12" customFormat="false" ht="15.6" hidden="false" customHeight="false" outlineLevel="0" collapsed="false">
      <c r="A12" s="8"/>
      <c r="B12" s="8"/>
      <c r="C12" s="8" t="s">
        <v>0</v>
      </c>
      <c r="D12" s="8"/>
      <c r="E12" s="8"/>
      <c r="F12" s="8"/>
      <c r="G12" s="8" t="s">
        <v>1</v>
      </c>
      <c r="H12" s="8"/>
      <c r="I12" s="8"/>
      <c r="J12" s="8"/>
      <c r="K12" s="8" t="s">
        <v>18</v>
      </c>
      <c r="L12" s="8"/>
      <c r="M12" s="8"/>
      <c r="N12" s="8"/>
    </row>
    <row r="13" customFormat="false" ht="15.6" hidden="false" customHeight="false" outlineLevel="0" collapsed="false">
      <c r="A13" s="8"/>
      <c r="B13" s="8"/>
      <c r="C13" s="8" t="s">
        <v>2</v>
      </c>
      <c r="D13" s="8"/>
      <c r="E13" s="8"/>
      <c r="F13" s="8"/>
      <c r="G13" s="8" t="s">
        <v>2</v>
      </c>
      <c r="H13" s="8"/>
      <c r="I13" s="8"/>
      <c r="J13" s="8"/>
      <c r="K13" s="8" t="s">
        <v>2</v>
      </c>
      <c r="L13" s="8"/>
      <c r="M13" s="8"/>
      <c r="N13" s="8"/>
    </row>
    <row r="14" customFormat="false" ht="14.4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23</v>
      </c>
      <c r="F14" s="1" t="s">
        <v>24</v>
      </c>
      <c r="G14" s="1" t="s">
        <v>21</v>
      </c>
      <c r="H14" s="1" t="s">
        <v>22</v>
      </c>
      <c r="I14" s="1" t="s">
        <v>23</v>
      </c>
      <c r="J14" s="1" t="s">
        <v>24</v>
      </c>
      <c r="K14" s="1" t="s">
        <v>21</v>
      </c>
      <c r="L14" s="1" t="s">
        <v>22</v>
      </c>
      <c r="M14" s="1" t="s">
        <v>23</v>
      </c>
      <c r="N14" s="1" t="s">
        <v>24</v>
      </c>
    </row>
    <row r="15" customFormat="false" ht="14.4" hidden="false" customHeight="false" outlineLevel="0" collapsed="false">
      <c r="A15" s="1" t="s">
        <v>19</v>
      </c>
      <c r="B15" s="1" t="s">
        <v>25</v>
      </c>
      <c r="C15" s="1" t="s">
        <v>26</v>
      </c>
      <c r="D15" s="1" t="s">
        <v>27</v>
      </c>
      <c r="E15" s="1" t="s">
        <v>28</v>
      </c>
      <c r="F15" s="1" t="s">
        <v>29</v>
      </c>
      <c r="G15" s="1" t="s">
        <v>26</v>
      </c>
      <c r="H15" s="1" t="s">
        <v>27</v>
      </c>
      <c r="I15" s="1" t="s">
        <v>28</v>
      </c>
      <c r="J15" s="1" t="s">
        <v>29</v>
      </c>
      <c r="K15" s="1" t="s">
        <v>26</v>
      </c>
      <c r="L15" s="1" t="s">
        <v>27</v>
      </c>
      <c r="M15" s="1" t="s">
        <v>28</v>
      </c>
      <c r="N15" s="1" t="s">
        <v>29</v>
      </c>
    </row>
    <row r="16" customFormat="false" ht="14.4" hidden="false" customHeight="false" outlineLevel="0" collapsed="false">
      <c r="A16" s="9" t="n">
        <v>1</v>
      </c>
      <c r="B16" s="9" t="s">
        <v>30</v>
      </c>
      <c r="C16" s="3" t="n">
        <v>12760</v>
      </c>
      <c r="D16" s="3" t="n">
        <v>1737</v>
      </c>
      <c r="E16" s="3" t="n">
        <v>14497</v>
      </c>
      <c r="F16" s="3" t="n">
        <v>14497</v>
      </c>
      <c r="G16" s="3" t="n">
        <v>41322</v>
      </c>
      <c r="H16" s="3" t="n">
        <v>4632</v>
      </c>
      <c r="I16" s="3" t="n">
        <v>45954</v>
      </c>
      <c r="J16" s="3" t="n">
        <v>45954</v>
      </c>
      <c r="K16" s="3" t="n">
        <v>54082</v>
      </c>
      <c r="L16" s="3" t="n">
        <v>6369</v>
      </c>
      <c r="M16" s="3" t="n">
        <v>60451</v>
      </c>
      <c r="N16" s="3" t="n">
        <v>60451</v>
      </c>
    </row>
    <row r="17" customFormat="false" ht="14.4" hidden="false" customHeight="false" outlineLevel="0" collapsed="false">
      <c r="A17" s="9" t="n">
        <v>2</v>
      </c>
      <c r="B17" s="9" t="s">
        <v>31</v>
      </c>
      <c r="C17" s="3" t="n">
        <v>41759</v>
      </c>
      <c r="D17" s="3" t="n">
        <v>1858</v>
      </c>
      <c r="E17" s="3" t="n">
        <v>43617</v>
      </c>
      <c r="F17" s="3" t="n">
        <v>58114</v>
      </c>
      <c r="G17" s="3" t="n">
        <v>80605</v>
      </c>
      <c r="H17" s="3" t="n">
        <v>307</v>
      </c>
      <c r="I17" s="3" t="n">
        <v>80912</v>
      </c>
      <c r="J17" s="3" t="n">
        <v>126866</v>
      </c>
      <c r="K17" s="3" t="n">
        <v>122364</v>
      </c>
      <c r="L17" s="3" t="n">
        <v>2165</v>
      </c>
      <c r="M17" s="3" t="n">
        <v>124529</v>
      </c>
      <c r="N17" s="3" t="n">
        <v>184980</v>
      </c>
    </row>
    <row r="18" customFormat="false" ht="14.4" hidden="false" customHeight="false" outlineLevel="0" collapsed="false">
      <c r="A18" s="9" t="n">
        <v>3</v>
      </c>
      <c r="B18" s="9" t="s">
        <v>32</v>
      </c>
      <c r="C18" s="3" t="n">
        <v>71875</v>
      </c>
      <c r="D18" s="3" t="n">
        <v>3072</v>
      </c>
      <c r="E18" s="3" t="n">
        <v>74947</v>
      </c>
      <c r="F18" s="3" t="n">
        <v>133061</v>
      </c>
      <c r="G18" s="3" t="n">
        <v>139477</v>
      </c>
      <c r="H18" s="3" t="n">
        <v>998</v>
      </c>
      <c r="I18" s="3" t="n">
        <v>140475</v>
      </c>
      <c r="J18" s="3" t="n">
        <v>267341</v>
      </c>
      <c r="K18" s="3" t="n">
        <v>211352</v>
      </c>
      <c r="L18" s="3" t="n">
        <v>4070</v>
      </c>
      <c r="M18" s="3" t="n">
        <v>215422</v>
      </c>
      <c r="N18" s="3" t="n">
        <v>400402</v>
      </c>
    </row>
    <row r="19" customFormat="false" ht="14.4" hidden="false" customHeight="false" outlineLevel="0" collapsed="false">
      <c r="A19" s="9" t="n">
        <v>4</v>
      </c>
      <c r="B19" s="9" t="s">
        <v>33</v>
      </c>
      <c r="C19" s="3" t="n">
        <v>52191</v>
      </c>
      <c r="D19" s="3" t="n">
        <v>125320</v>
      </c>
      <c r="E19" s="3" t="n">
        <v>177511</v>
      </c>
      <c r="F19" s="3" t="n">
        <v>310572</v>
      </c>
      <c r="G19" s="3" t="n">
        <v>177045</v>
      </c>
      <c r="H19" s="3" t="n">
        <v>171691</v>
      </c>
      <c r="I19" s="3" t="n">
        <v>348736</v>
      </c>
      <c r="J19" s="3" t="n">
        <v>616077</v>
      </c>
      <c r="K19" s="3" t="n">
        <v>169236</v>
      </c>
      <c r="L19" s="3" t="n">
        <v>357011</v>
      </c>
      <c r="M19" s="3" t="n">
        <v>526247</v>
      </c>
      <c r="N19" s="3" t="n">
        <v>926649</v>
      </c>
    </row>
    <row r="20" customFormat="false" ht="14.4" hidden="false" customHeight="false" outlineLevel="0" collapsed="false">
      <c r="A20" s="9" t="n">
        <v>5</v>
      </c>
      <c r="B20" s="9" t="s">
        <v>34</v>
      </c>
      <c r="C20" s="3" t="n">
        <v>156372</v>
      </c>
      <c r="D20" s="3" t="n">
        <v>-46311</v>
      </c>
      <c r="E20" s="3" t="n">
        <v>110061</v>
      </c>
      <c r="F20" s="3" t="n">
        <v>420633</v>
      </c>
      <c r="G20" s="3" t="n">
        <v>231646</v>
      </c>
      <c r="H20" s="3" t="n">
        <v>-67305</v>
      </c>
      <c r="I20" s="3" t="n">
        <v>164341</v>
      </c>
      <c r="J20" s="3" t="n">
        <v>780418</v>
      </c>
      <c r="K20" s="3" t="n">
        <v>388018</v>
      </c>
      <c r="L20" s="3" t="n">
        <v>-113616</v>
      </c>
      <c r="M20" s="3" t="n">
        <v>274402</v>
      </c>
      <c r="N20" s="3" t="n">
        <v>1201051</v>
      </c>
    </row>
    <row r="21" customFormat="false" ht="14.4" hidden="false" customHeight="false" outlineLevel="0" collapsed="false">
      <c r="A21" s="9" t="n">
        <v>6</v>
      </c>
      <c r="B21" s="9" t="s">
        <v>35</v>
      </c>
      <c r="C21" s="3" t="n">
        <v>246784</v>
      </c>
      <c r="D21" s="3" t="n">
        <v>25525</v>
      </c>
      <c r="E21" s="3" t="n">
        <v>272309</v>
      </c>
      <c r="F21" s="3" t="n">
        <v>692942</v>
      </c>
      <c r="G21" s="3" t="n">
        <v>407627</v>
      </c>
      <c r="H21" s="3" t="n">
        <v>43453</v>
      </c>
      <c r="I21" s="3" t="n">
        <v>451080</v>
      </c>
      <c r="J21" s="3" t="n">
        <v>1231498</v>
      </c>
      <c r="K21" s="3" t="n">
        <v>654411</v>
      </c>
      <c r="L21" s="3" t="n">
        <v>68978</v>
      </c>
      <c r="M21" s="3" t="n">
        <v>723389</v>
      </c>
      <c r="N21" s="3" t="n">
        <v>1924440</v>
      </c>
    </row>
    <row r="22" customFormat="false" ht="14.4" hidden="false" customHeight="false" outlineLevel="0" collapsed="false">
      <c r="A22" s="9" t="n">
        <v>7</v>
      </c>
      <c r="B22" s="9" t="s">
        <v>36</v>
      </c>
      <c r="C22" s="3" t="n">
        <v>328835</v>
      </c>
      <c r="D22" s="3" t="n">
        <v>36924</v>
      </c>
      <c r="E22" s="3" t="n">
        <v>365759</v>
      </c>
      <c r="F22" s="3" t="n">
        <v>1058701</v>
      </c>
      <c r="G22" s="3" t="n">
        <v>567712</v>
      </c>
      <c r="H22" s="3" t="n">
        <v>43498</v>
      </c>
      <c r="I22" s="3" t="n">
        <v>611210</v>
      </c>
      <c r="J22" s="3" t="n">
        <v>1842708</v>
      </c>
      <c r="K22" s="3" t="n">
        <v>896547</v>
      </c>
      <c r="L22" s="3" t="n">
        <v>80422</v>
      </c>
      <c r="M22" s="3" t="n">
        <v>976969</v>
      </c>
      <c r="N22" s="3" t="n">
        <v>2901409</v>
      </c>
    </row>
    <row r="23" customFormat="false" ht="14.4" hidden="false" customHeight="false" outlineLevel="0" collapsed="false">
      <c r="A23" s="9" t="n">
        <v>8</v>
      </c>
      <c r="B23" s="9" t="s">
        <v>37</v>
      </c>
      <c r="C23" s="3" t="n">
        <v>369421</v>
      </c>
      <c r="D23" s="3" t="n">
        <v>85859</v>
      </c>
      <c r="E23" s="3" t="n">
        <v>455280</v>
      </c>
      <c r="F23" s="3" t="n">
        <v>1513981</v>
      </c>
      <c r="G23" s="3" t="n">
        <v>497681</v>
      </c>
      <c r="H23" s="3" t="n">
        <v>209196</v>
      </c>
      <c r="I23" s="3" t="n">
        <v>706877</v>
      </c>
      <c r="J23" s="3" t="n">
        <v>2549585</v>
      </c>
      <c r="K23" s="3" t="n">
        <v>867102</v>
      </c>
      <c r="L23" s="3" t="n">
        <v>295055</v>
      </c>
      <c r="M23" s="3" t="n">
        <v>1162157</v>
      </c>
      <c r="N23" s="3" t="n">
        <v>4063566</v>
      </c>
    </row>
    <row r="24" customFormat="false" ht="14.4" hidden="false" customHeight="false" outlineLevel="0" collapsed="false">
      <c r="A24" s="9" t="n">
        <v>9</v>
      </c>
      <c r="B24" s="9" t="s">
        <v>38</v>
      </c>
      <c r="C24" s="3" t="n">
        <v>307587</v>
      </c>
      <c r="D24" s="3" t="n">
        <v>14850</v>
      </c>
      <c r="E24" s="3" t="n">
        <v>322437</v>
      </c>
      <c r="F24" s="3" t="n">
        <v>1836418</v>
      </c>
      <c r="G24" s="3" t="n">
        <v>402846</v>
      </c>
      <c r="H24" s="3" t="n">
        <v>9526</v>
      </c>
      <c r="I24" s="3" t="n">
        <v>412372</v>
      </c>
      <c r="J24" s="3" t="n">
        <v>2961957</v>
      </c>
      <c r="K24" s="3" t="n">
        <v>710433</v>
      </c>
      <c r="L24" s="3" t="n">
        <v>24376</v>
      </c>
      <c r="M24" s="3" t="n">
        <v>734809</v>
      </c>
      <c r="N24" s="3" t="n">
        <v>4798375</v>
      </c>
    </row>
    <row r="25" customFormat="false" ht="14.4" hidden="false" customHeight="false" outlineLevel="0" collapsed="false">
      <c r="A25" s="9" t="n">
        <v>10</v>
      </c>
      <c r="B25" s="9" t="s">
        <v>39</v>
      </c>
      <c r="C25" s="3" t="n">
        <v>441596</v>
      </c>
      <c r="D25" s="3" t="n">
        <v>14444</v>
      </c>
      <c r="E25" s="3" t="n">
        <v>456040</v>
      </c>
      <c r="F25" s="3" t="n">
        <v>2292458</v>
      </c>
      <c r="G25" s="3" t="n">
        <v>533564</v>
      </c>
      <c r="H25" s="3" t="n">
        <v>18921</v>
      </c>
      <c r="I25" s="3" t="n">
        <v>552485</v>
      </c>
      <c r="J25" s="3" t="n">
        <v>3514442</v>
      </c>
      <c r="K25" s="3" t="n">
        <v>975160</v>
      </c>
      <c r="L25" s="3" t="n">
        <v>33365</v>
      </c>
      <c r="M25" s="3" t="n">
        <v>1008525</v>
      </c>
      <c r="N25" s="3" t="n">
        <v>5806900</v>
      </c>
    </row>
    <row r="26" customFormat="false" ht="14.4" hidden="false" customHeight="false" outlineLevel="0" collapsed="false">
      <c r="A26" s="9" t="n">
        <v>11</v>
      </c>
      <c r="B26" s="9" t="s">
        <v>40</v>
      </c>
      <c r="C26" s="3" t="n">
        <v>568158</v>
      </c>
      <c r="D26" s="3" t="n">
        <v>17360</v>
      </c>
      <c r="E26" s="3" t="n">
        <v>585518</v>
      </c>
      <c r="F26" s="3" t="n">
        <v>2877976</v>
      </c>
      <c r="G26" s="3" t="n">
        <v>622363</v>
      </c>
      <c r="H26" s="3" t="n">
        <v>10155</v>
      </c>
      <c r="I26" s="3" t="n">
        <v>632518</v>
      </c>
      <c r="J26" s="3" t="n">
        <v>4146960</v>
      </c>
      <c r="K26" s="3" t="n">
        <v>1190521</v>
      </c>
      <c r="L26" s="3" t="n">
        <v>27515</v>
      </c>
      <c r="M26" s="3" t="n">
        <v>1218036</v>
      </c>
      <c r="N26" s="3" t="n">
        <v>7024936</v>
      </c>
    </row>
    <row r="27" customFormat="false" ht="14.4" hidden="false" customHeight="false" outlineLevel="0" collapsed="false">
      <c r="A27" s="9" t="n">
        <v>12</v>
      </c>
      <c r="B27" s="9" t="s">
        <v>41</v>
      </c>
      <c r="C27" s="3" t="n">
        <v>713875</v>
      </c>
      <c r="D27" s="3" t="n">
        <v>11801</v>
      </c>
      <c r="E27" s="3" t="n">
        <v>725676</v>
      </c>
      <c r="F27" s="3" t="n">
        <v>3603652</v>
      </c>
      <c r="G27" s="3" t="n">
        <v>621919</v>
      </c>
      <c r="H27" s="3" t="n">
        <v>15632</v>
      </c>
      <c r="I27" s="3" t="n">
        <v>637551</v>
      </c>
      <c r="J27" s="3" t="n">
        <v>4784511</v>
      </c>
      <c r="K27" s="3" t="n">
        <v>1335794</v>
      </c>
      <c r="L27" s="3" t="n">
        <v>27433</v>
      </c>
      <c r="M27" s="3" t="n">
        <v>1363227</v>
      </c>
      <c r="N27" s="3" t="n">
        <v>8388163</v>
      </c>
    </row>
    <row r="28" customFormat="false" ht="14.4" hidden="false" customHeight="false" outlineLevel="0" collapsed="false">
      <c r="A28" s="9" t="n">
        <v>13</v>
      </c>
      <c r="B28" s="9" t="s">
        <v>42</v>
      </c>
      <c r="C28" s="3" t="n">
        <v>640790</v>
      </c>
      <c r="D28" s="3" t="n">
        <v>36562</v>
      </c>
      <c r="E28" s="3" t="n">
        <v>677352</v>
      </c>
      <c r="F28" s="3" t="n">
        <v>4281004</v>
      </c>
      <c r="G28" s="3" t="n">
        <v>450521</v>
      </c>
      <c r="H28" s="3" t="n">
        <v>13345</v>
      </c>
      <c r="I28" s="3" t="n">
        <v>463866</v>
      </c>
      <c r="J28" s="3" t="n">
        <v>5248377</v>
      </c>
      <c r="K28" s="3" t="n">
        <v>1091311</v>
      </c>
      <c r="L28" s="3" t="n">
        <v>49907</v>
      </c>
      <c r="M28" s="3" t="n">
        <v>1141218</v>
      </c>
      <c r="N28" s="3" t="n">
        <v>9529381</v>
      </c>
    </row>
    <row r="29" customFormat="false" ht="14.4" hidden="false" customHeight="false" outlineLevel="0" collapsed="false">
      <c r="A29" s="9" t="n">
        <v>14</v>
      </c>
      <c r="B29" s="9" t="s">
        <v>43</v>
      </c>
      <c r="C29" s="3" t="n">
        <v>501723</v>
      </c>
      <c r="D29" s="3" t="n">
        <v>26023</v>
      </c>
      <c r="E29" s="3" t="n">
        <v>527746</v>
      </c>
      <c r="F29" s="3" t="n">
        <v>4808750</v>
      </c>
      <c r="G29" s="3" t="n">
        <v>251534</v>
      </c>
      <c r="H29" s="3" t="n">
        <v>52163</v>
      </c>
      <c r="I29" s="3" t="n">
        <v>303697</v>
      </c>
      <c r="J29" s="3" t="n">
        <v>5552074</v>
      </c>
      <c r="K29" s="3" t="n">
        <v>753257</v>
      </c>
      <c r="L29" s="3" t="n">
        <v>78186</v>
      </c>
      <c r="M29" s="3" t="n">
        <v>831443</v>
      </c>
      <c r="N29" s="3" t="n">
        <v>10360824</v>
      </c>
    </row>
    <row r="30" customFormat="false" ht="14.4" hidden="false" customHeight="false" outlineLevel="0" collapsed="false">
      <c r="A30" s="9" t="n">
        <v>15</v>
      </c>
      <c r="B30" s="9" t="s">
        <v>44</v>
      </c>
      <c r="C30" s="3" t="n">
        <v>665470</v>
      </c>
      <c r="D30" s="3" t="n">
        <v>7830</v>
      </c>
      <c r="E30" s="3" t="n">
        <v>673300</v>
      </c>
      <c r="F30" s="3" t="n">
        <v>5482050</v>
      </c>
      <c r="G30" s="3" t="n">
        <v>279126</v>
      </c>
      <c r="H30" s="3" t="n">
        <v>-3541</v>
      </c>
      <c r="I30" s="3" t="n">
        <v>275585</v>
      </c>
      <c r="J30" s="3" t="n">
        <v>5827659</v>
      </c>
      <c r="K30" s="3" t="n">
        <v>944596</v>
      </c>
      <c r="L30" s="3" t="n">
        <v>4289</v>
      </c>
      <c r="M30" s="3" t="n">
        <v>948885</v>
      </c>
      <c r="N30" s="3" t="n">
        <v>11309709</v>
      </c>
    </row>
    <row r="31" customFormat="false" ht="14.4" hidden="false" customHeight="false" outlineLevel="0" collapsed="false">
      <c r="A31" s="9" t="n">
        <v>16</v>
      </c>
      <c r="B31" s="9" t="s">
        <v>45</v>
      </c>
      <c r="C31" s="3" t="n">
        <v>569465</v>
      </c>
      <c r="D31" s="3" t="n">
        <v>5678</v>
      </c>
      <c r="E31" s="3" t="n">
        <v>575143</v>
      </c>
      <c r="F31" s="3" t="n">
        <v>6057193</v>
      </c>
      <c r="G31" s="3" t="n">
        <v>215452</v>
      </c>
      <c r="H31" s="3" t="n">
        <v>-1004</v>
      </c>
      <c r="I31" s="3" t="n">
        <v>214448</v>
      </c>
      <c r="J31" s="3" t="n">
        <v>6042107</v>
      </c>
      <c r="K31" s="3" t="n">
        <v>784917</v>
      </c>
      <c r="L31" s="3" t="n">
        <v>4674</v>
      </c>
      <c r="M31" s="3" t="n">
        <v>789591</v>
      </c>
      <c r="N31" s="3" t="n">
        <v>12099300</v>
      </c>
    </row>
    <row r="32" customFormat="false" ht="14.4" hidden="false" customHeight="false" outlineLevel="0" collapsed="false">
      <c r="A32" s="9" t="n">
        <v>17</v>
      </c>
      <c r="B32" s="9" t="s">
        <v>46</v>
      </c>
      <c r="C32" s="3" t="n">
        <v>386018</v>
      </c>
      <c r="D32" s="3" t="n">
        <v>121988</v>
      </c>
      <c r="E32" s="3" t="n">
        <v>508006</v>
      </c>
      <c r="F32" s="3" t="n">
        <v>6565199</v>
      </c>
      <c r="G32" s="3" t="n">
        <v>137263</v>
      </c>
      <c r="H32" s="3" t="n">
        <v>69700</v>
      </c>
      <c r="I32" s="3" t="n">
        <v>206963</v>
      </c>
      <c r="J32" s="3" t="n">
        <v>6249070</v>
      </c>
      <c r="K32" s="3" t="n">
        <v>523281</v>
      </c>
      <c r="L32" s="3" t="n">
        <v>191688</v>
      </c>
      <c r="M32" s="3" t="n">
        <v>714969</v>
      </c>
      <c r="N32" s="3" t="n">
        <v>12814269</v>
      </c>
    </row>
    <row r="33" customFormat="false" ht="14.4" hidden="false" customHeight="false" outlineLevel="0" collapsed="false">
      <c r="A33" s="9" t="n">
        <v>18</v>
      </c>
      <c r="B33" s="9" t="s">
        <v>47</v>
      </c>
      <c r="C33" s="3" t="n">
        <v>220051</v>
      </c>
      <c r="D33" s="3" t="n">
        <v>-9646</v>
      </c>
      <c r="E33" s="3" t="n">
        <v>210405</v>
      </c>
      <c r="F33" s="3" t="n">
        <v>6775604</v>
      </c>
      <c r="G33" s="3" t="n">
        <v>83742</v>
      </c>
      <c r="H33" s="3" t="n">
        <v>-208</v>
      </c>
      <c r="I33" s="3" t="n">
        <v>83534</v>
      </c>
      <c r="J33" s="3" t="n">
        <v>6332604</v>
      </c>
      <c r="K33" s="3" t="n">
        <v>303793</v>
      </c>
      <c r="L33" s="3" t="n">
        <v>-9854</v>
      </c>
      <c r="M33" s="3" t="n">
        <v>293939</v>
      </c>
      <c r="N33" s="3" t="n">
        <v>13108208</v>
      </c>
    </row>
    <row r="34" customFormat="false" ht="14.4" hidden="false" customHeight="false" outlineLevel="0" collapsed="false">
      <c r="A34" s="9" t="n">
        <v>19</v>
      </c>
      <c r="B34" s="9" t="s">
        <v>48</v>
      </c>
      <c r="C34" s="3" t="n">
        <v>120325</v>
      </c>
      <c r="D34" s="3" t="n">
        <v>-2917</v>
      </c>
      <c r="E34" s="3" t="n">
        <v>117408</v>
      </c>
      <c r="F34" s="3" t="n">
        <v>6893012</v>
      </c>
      <c r="G34" s="3" t="n">
        <v>57181</v>
      </c>
      <c r="H34" s="3" t="n">
        <v>-6208</v>
      </c>
      <c r="I34" s="3" t="n">
        <v>50973</v>
      </c>
      <c r="J34" s="3" t="n">
        <v>6383577</v>
      </c>
      <c r="K34" s="3" t="n">
        <v>177506</v>
      </c>
      <c r="L34" s="3" t="n">
        <v>-9125</v>
      </c>
      <c r="M34" s="3" t="n">
        <v>168381</v>
      </c>
      <c r="N34" s="3" t="n">
        <v>13276589</v>
      </c>
    </row>
    <row r="35" customFormat="false" ht="14.4" hidden="false" customHeight="false" outlineLevel="0" collapsed="false">
      <c r="A35" s="9" t="n">
        <v>20</v>
      </c>
      <c r="B35" s="9" t="s">
        <v>49</v>
      </c>
      <c r="C35" s="3" t="n">
        <v>80693</v>
      </c>
      <c r="D35" s="3" t="n">
        <v>-1757</v>
      </c>
      <c r="E35" s="3" t="n">
        <v>78936</v>
      </c>
      <c r="F35" s="3" t="n">
        <v>6971948</v>
      </c>
      <c r="G35" s="3" t="n">
        <v>43196</v>
      </c>
      <c r="H35" s="3" t="n">
        <v>-3939</v>
      </c>
      <c r="I35" s="3" t="n">
        <v>39257</v>
      </c>
      <c r="J35" s="3" t="n">
        <v>6422834</v>
      </c>
      <c r="K35" s="3" t="n">
        <v>123889</v>
      </c>
      <c r="L35" s="3" t="n">
        <v>-5696</v>
      </c>
      <c r="M35" s="3" t="n">
        <v>118193</v>
      </c>
      <c r="N35" s="3" t="n">
        <v>13394782</v>
      </c>
    </row>
    <row r="36" customFormat="false" ht="14.4" hidden="false" customHeight="false" outlineLevel="0" collapsed="false">
      <c r="A36" s="9" t="n">
        <v>21</v>
      </c>
      <c r="B36" s="9" t="s">
        <v>50</v>
      </c>
      <c r="C36" s="3" t="n">
        <v>47161</v>
      </c>
      <c r="D36" s="3" t="n">
        <v>-5231</v>
      </c>
      <c r="E36" s="3" t="n">
        <v>41930</v>
      </c>
      <c r="F36" s="3" t="n">
        <v>7013878</v>
      </c>
      <c r="G36" s="3" t="n">
        <v>30913</v>
      </c>
      <c r="H36" s="3" t="n">
        <v>2629</v>
      </c>
      <c r="I36" s="3" t="n">
        <v>33542</v>
      </c>
      <c r="J36" s="3" t="n">
        <v>6456376</v>
      </c>
      <c r="K36" s="3" t="n">
        <v>78074</v>
      </c>
      <c r="L36" s="3" t="n">
        <v>-2602</v>
      </c>
      <c r="M36" s="3" t="n">
        <v>75472</v>
      </c>
      <c r="N36" s="3" t="n">
        <v>13470254</v>
      </c>
    </row>
    <row r="37" customFormat="false" ht="14.4" hidden="false" customHeight="false" outlineLevel="0" collapsed="false">
      <c r="A37" s="9" t="n">
        <v>22</v>
      </c>
      <c r="B37" s="9" t="s">
        <v>51</v>
      </c>
      <c r="C37" s="3" t="n">
        <v>33174</v>
      </c>
      <c r="D37" s="3" t="n">
        <v>38292</v>
      </c>
      <c r="E37" s="3" t="n">
        <v>71466</v>
      </c>
      <c r="F37" s="3" t="n">
        <v>7085344</v>
      </c>
      <c r="G37" s="3" t="n">
        <v>38891</v>
      </c>
      <c r="H37" s="3" t="n">
        <v>44375</v>
      </c>
      <c r="I37" s="3" t="n">
        <v>83266</v>
      </c>
      <c r="J37" s="3" t="n">
        <v>6539642</v>
      </c>
      <c r="K37" s="3" t="n">
        <v>72065</v>
      </c>
      <c r="L37" s="3" t="n">
        <v>82667</v>
      </c>
      <c r="M37" s="3" t="n">
        <v>154732</v>
      </c>
      <c r="N37" s="3" t="n">
        <v>13624986</v>
      </c>
    </row>
    <row r="38" customFormat="false" ht="14.4" hidden="false" customHeight="false" outlineLevel="0" collapsed="false">
      <c r="A38" s="9" t="n">
        <v>23</v>
      </c>
      <c r="B38" s="9" t="s">
        <v>52</v>
      </c>
      <c r="C38" s="3" t="n">
        <v>34695</v>
      </c>
      <c r="D38" s="3" t="n">
        <v>-143</v>
      </c>
      <c r="E38" s="3" t="n">
        <v>34552</v>
      </c>
      <c r="F38" s="3" t="n">
        <v>7119896</v>
      </c>
      <c r="G38" s="3" t="n">
        <v>31173</v>
      </c>
      <c r="H38" s="3" t="n">
        <v>-563</v>
      </c>
      <c r="I38" s="3" t="n">
        <v>30610</v>
      </c>
      <c r="J38" s="3" t="n">
        <v>6570252</v>
      </c>
      <c r="K38" s="3" t="n">
        <v>65868</v>
      </c>
      <c r="L38" s="3" t="n">
        <v>-706</v>
      </c>
      <c r="M38" s="3" t="n">
        <v>65162</v>
      </c>
      <c r="N38" s="3" t="n">
        <v>13690148</v>
      </c>
    </row>
    <row r="39" customFormat="false" ht="14.4" hidden="false" customHeight="false" outlineLevel="0" collapsed="false">
      <c r="A39" s="9" t="n">
        <v>24</v>
      </c>
      <c r="B39" s="9" t="s">
        <v>53</v>
      </c>
      <c r="C39" s="3" t="n">
        <v>32505</v>
      </c>
      <c r="D39" s="3" t="n">
        <v>481</v>
      </c>
      <c r="E39" s="3" t="n">
        <v>32986</v>
      </c>
      <c r="F39" s="3" t="n">
        <v>7152882</v>
      </c>
      <c r="G39" s="3" t="n">
        <v>30796</v>
      </c>
      <c r="H39" s="3" t="n">
        <v>-262</v>
      </c>
      <c r="I39" s="3" t="n">
        <v>30534</v>
      </c>
      <c r="J39" s="3" t="n">
        <v>6600786</v>
      </c>
      <c r="K39" s="3" t="n">
        <v>63301</v>
      </c>
      <c r="L39" s="3" t="n">
        <v>219</v>
      </c>
      <c r="M39" s="3" t="n">
        <v>63520</v>
      </c>
      <c r="N39" s="3" t="n">
        <v>13753668</v>
      </c>
    </row>
    <row r="40" customFormat="false" ht="14.4" hidden="false" customHeight="false" outlineLevel="0" collapsed="false">
      <c r="A40" s="9" t="n">
        <v>25</v>
      </c>
      <c r="B40" s="9" t="s">
        <v>54</v>
      </c>
      <c r="C40" s="3" t="n">
        <v>25212</v>
      </c>
      <c r="D40" s="3" t="n">
        <v>468</v>
      </c>
      <c r="E40" s="3" t="n">
        <v>25680</v>
      </c>
      <c r="F40" s="3" t="n">
        <v>7178562</v>
      </c>
      <c r="G40" s="3" t="n">
        <v>27491</v>
      </c>
      <c r="H40" s="3" t="n">
        <v>-325</v>
      </c>
      <c r="I40" s="3" t="n">
        <v>27166</v>
      </c>
      <c r="J40" s="3" t="n">
        <v>6627952</v>
      </c>
      <c r="K40" s="3" t="n">
        <v>52703</v>
      </c>
      <c r="L40" s="3" t="n">
        <v>143</v>
      </c>
      <c r="M40" s="3" t="n">
        <v>52846</v>
      </c>
      <c r="N40" s="3" t="n">
        <v>13806514</v>
      </c>
    </row>
    <row r="41" customFormat="false" ht="14.4" hidden="false" customHeight="false" outlineLevel="0" collapsed="false">
      <c r="A41" s="9" t="n">
        <v>26</v>
      </c>
      <c r="B41" s="9" t="s">
        <v>55</v>
      </c>
      <c r="C41" s="3" t="n">
        <v>23661</v>
      </c>
      <c r="D41" s="3" t="n">
        <v>-3730</v>
      </c>
      <c r="E41" s="3" t="n">
        <v>19931</v>
      </c>
      <c r="F41" s="3" t="n">
        <v>7198493</v>
      </c>
      <c r="G41" s="3" t="n">
        <v>22621</v>
      </c>
      <c r="H41" s="3" t="n">
        <v>24569</v>
      </c>
      <c r="I41" s="3" t="n">
        <v>47190</v>
      </c>
      <c r="J41" s="3" t="n">
        <v>6675142</v>
      </c>
      <c r="K41" s="3" t="n">
        <v>46282</v>
      </c>
      <c r="L41" s="3" t="n">
        <v>20839</v>
      </c>
      <c r="M41" s="3" t="n">
        <v>67121</v>
      </c>
      <c r="N41" s="3" t="n">
        <v>13873635</v>
      </c>
    </row>
    <row r="42" customFormat="false" ht="14.4" hidden="false" customHeight="false" outlineLevel="0" collapsed="false">
      <c r="A42" s="9" t="n">
        <v>27</v>
      </c>
      <c r="B42" s="9" t="s">
        <v>56</v>
      </c>
      <c r="C42" s="3" t="n">
        <v>26100</v>
      </c>
      <c r="D42" s="3" t="n">
        <v>-266</v>
      </c>
      <c r="E42" s="3" t="n">
        <v>25834</v>
      </c>
      <c r="F42" s="3" t="n">
        <v>7224327</v>
      </c>
      <c r="G42" s="3" t="n">
        <v>17470</v>
      </c>
      <c r="H42" s="3" t="n">
        <v>2039</v>
      </c>
      <c r="I42" s="3" t="n">
        <v>19509</v>
      </c>
      <c r="J42" s="3" t="n">
        <v>6694651</v>
      </c>
      <c r="K42" s="3" t="n">
        <v>43570</v>
      </c>
      <c r="L42" s="3" t="n">
        <v>1773</v>
      </c>
      <c r="M42" s="3" t="n">
        <v>45343</v>
      </c>
      <c r="N42" s="3" t="n">
        <v>13918978</v>
      </c>
    </row>
    <row r="43" customFormat="false" ht="14.4" hidden="false" customHeight="false" outlineLevel="0" collapsed="false">
      <c r="A43" s="9" t="n">
        <v>28</v>
      </c>
      <c r="B43" s="9" t="s">
        <v>57</v>
      </c>
      <c r="C43" s="3" t="n">
        <v>23005</v>
      </c>
      <c r="D43" s="3" t="n">
        <v>372</v>
      </c>
      <c r="E43" s="3" t="n">
        <v>23377</v>
      </c>
      <c r="F43" s="3" t="n">
        <v>7247704</v>
      </c>
      <c r="G43" s="3" t="n">
        <v>11427</v>
      </c>
      <c r="H43" s="3" t="n">
        <v>5606</v>
      </c>
      <c r="I43" s="3" t="n">
        <v>17033</v>
      </c>
      <c r="J43" s="3" t="n">
        <v>6711684</v>
      </c>
      <c r="K43" s="3" t="n">
        <v>34432</v>
      </c>
      <c r="L43" s="3" t="n">
        <v>5978</v>
      </c>
      <c r="M43" s="3" t="n">
        <v>40410</v>
      </c>
      <c r="N43" s="3" t="n">
        <v>13959388</v>
      </c>
    </row>
    <row r="44" customFormat="false" ht="14.4" hidden="false" customHeight="false" outlineLevel="0" collapsed="false">
      <c r="A44" s="9" t="n">
        <v>29</v>
      </c>
      <c r="B44" s="9" t="s">
        <v>58</v>
      </c>
      <c r="C44" s="3" t="n">
        <v>24049</v>
      </c>
      <c r="D44" s="3" t="n">
        <v>0</v>
      </c>
      <c r="E44" s="3" t="n">
        <v>24049</v>
      </c>
      <c r="F44" s="3" t="n">
        <v>7271753</v>
      </c>
      <c r="G44" s="3" t="n">
        <v>13797</v>
      </c>
      <c r="H44" s="3" t="n">
        <v>4333</v>
      </c>
      <c r="I44" s="3" t="n">
        <v>18130</v>
      </c>
      <c r="J44" s="3" t="n">
        <v>6729814</v>
      </c>
      <c r="K44" s="3" t="n">
        <v>37846</v>
      </c>
      <c r="L44" s="3" t="n">
        <v>4333</v>
      </c>
      <c r="M44" s="3" t="n">
        <v>42179</v>
      </c>
      <c r="N44" s="3" t="n">
        <v>14001567</v>
      </c>
    </row>
    <row r="45" customFormat="false" ht="14.4" hidden="false" customHeight="false" outlineLevel="0" collapsed="false">
      <c r="A45" s="9" t="n">
        <v>30</v>
      </c>
      <c r="B45" s="9" t="s">
        <v>59</v>
      </c>
      <c r="C45" s="3" t="n">
        <v>14911</v>
      </c>
      <c r="D45" s="3" t="n">
        <v>16297</v>
      </c>
      <c r="E45" s="3" t="n">
        <v>31208</v>
      </c>
      <c r="F45" s="3" t="n">
        <v>7302961</v>
      </c>
      <c r="G45" s="3" t="n">
        <v>13798</v>
      </c>
      <c r="H45" s="3" t="n">
        <v>6749</v>
      </c>
      <c r="I45" s="3" t="n">
        <v>20547</v>
      </c>
      <c r="J45" s="3" t="n">
        <v>6750361</v>
      </c>
      <c r="K45" s="3" t="n">
        <v>28709</v>
      </c>
      <c r="L45" s="3" t="n">
        <v>23046</v>
      </c>
      <c r="M45" s="3" t="n">
        <v>51755</v>
      </c>
      <c r="N45" s="3" t="n">
        <v>14053322</v>
      </c>
    </row>
    <row r="46" customFormat="false" ht="14.4" hidden="false" customHeight="false" outlineLevel="0" collapsed="false">
      <c r="A46" s="9" t="n">
        <v>31</v>
      </c>
      <c r="B46" s="9" t="s">
        <v>60</v>
      </c>
      <c r="C46" s="3" t="n">
        <v>10915</v>
      </c>
      <c r="D46" s="3" t="n">
        <v>785</v>
      </c>
      <c r="E46" s="3" t="n">
        <v>11700</v>
      </c>
      <c r="F46" s="3" t="n">
        <v>7314661</v>
      </c>
      <c r="G46" s="3" t="n">
        <v>10899</v>
      </c>
      <c r="H46" s="3" t="n">
        <v>1695</v>
      </c>
      <c r="I46" s="3" t="n">
        <v>12594</v>
      </c>
      <c r="J46" s="3" t="n">
        <v>6762955</v>
      </c>
      <c r="K46" s="3" t="n">
        <v>21814</v>
      </c>
      <c r="L46" s="3" t="n">
        <v>2480</v>
      </c>
      <c r="M46" s="3" t="n">
        <v>24294</v>
      </c>
      <c r="N46" s="3" t="n">
        <v>14077616</v>
      </c>
    </row>
    <row r="47" customFormat="false" ht="14.4" hidden="false" customHeight="false" outlineLevel="0" collapsed="false">
      <c r="A47" s="9" t="n">
        <v>32</v>
      </c>
      <c r="B47" s="9" t="s">
        <v>61</v>
      </c>
      <c r="C47" s="3" t="n">
        <v>16486</v>
      </c>
      <c r="D47" s="3" t="n">
        <v>-1271</v>
      </c>
      <c r="E47" s="3" t="n">
        <v>15215</v>
      </c>
      <c r="F47" s="3" t="n">
        <v>7329876</v>
      </c>
      <c r="G47" s="3" t="n">
        <v>10015</v>
      </c>
      <c r="H47" s="3" t="n">
        <v>-725</v>
      </c>
      <c r="I47" s="3" t="n">
        <v>9290</v>
      </c>
      <c r="J47" s="3" t="n">
        <v>6772245</v>
      </c>
      <c r="K47" s="3" t="n">
        <v>26501</v>
      </c>
      <c r="L47" s="3" t="n">
        <v>-1996</v>
      </c>
      <c r="M47" s="3" t="n">
        <v>24505</v>
      </c>
      <c r="N47" s="3" t="n">
        <v>14102121</v>
      </c>
    </row>
    <row r="48" customFormat="false" ht="14.4" hidden="false" customHeight="false" outlineLevel="0" collapsed="false">
      <c r="A48" s="9" t="n">
        <v>33</v>
      </c>
      <c r="B48" s="9" t="s">
        <v>62</v>
      </c>
      <c r="C48" s="3" t="n">
        <v>9311</v>
      </c>
      <c r="D48" s="3" t="n">
        <v>0</v>
      </c>
      <c r="E48" s="3" t="n">
        <v>9311</v>
      </c>
      <c r="F48" s="3" t="n">
        <v>7339187</v>
      </c>
      <c r="G48" s="3" t="n">
        <v>8240</v>
      </c>
      <c r="H48" s="3" t="n">
        <v>0</v>
      </c>
      <c r="I48" s="3" t="n">
        <v>8240</v>
      </c>
      <c r="J48" s="3" t="n">
        <v>6780485</v>
      </c>
      <c r="K48" s="3" t="n">
        <v>17551</v>
      </c>
      <c r="L48" s="3" t="n">
        <v>0</v>
      </c>
      <c r="M48" s="3" t="n">
        <v>17551</v>
      </c>
      <c r="N48" s="3" t="n">
        <v>14119672</v>
      </c>
    </row>
    <row r="49" customFormat="false" ht="14.4" hidden="false" customHeight="false" outlineLevel="0" collapsed="false">
      <c r="A49" s="9" t="n">
        <v>34</v>
      </c>
      <c r="B49" s="9" t="s">
        <v>63</v>
      </c>
      <c r="C49" s="3" t="n">
        <v>7767</v>
      </c>
      <c r="D49" s="3" t="n">
        <v>0</v>
      </c>
      <c r="E49" s="3" t="n">
        <v>7767</v>
      </c>
      <c r="F49" s="3" t="n">
        <v>7346954</v>
      </c>
      <c r="G49" s="3" t="n">
        <v>5505</v>
      </c>
      <c r="H49" s="3" t="n">
        <v>0</v>
      </c>
      <c r="I49" s="3" t="n">
        <v>5505</v>
      </c>
      <c r="J49" s="3" t="n">
        <v>6785990</v>
      </c>
      <c r="K49" s="3" t="n">
        <v>13272</v>
      </c>
      <c r="L49" s="3" t="n">
        <v>0</v>
      </c>
      <c r="M49" s="3" t="n">
        <v>13272</v>
      </c>
      <c r="N49" s="3" t="n">
        <v>14132944</v>
      </c>
    </row>
    <row r="50" customFormat="false" ht="14.4" hidden="false" customHeight="false" outlineLevel="0" collapsed="false">
      <c r="A50" s="9" t="n">
        <v>35</v>
      </c>
      <c r="B50" s="9" t="s">
        <v>64</v>
      </c>
      <c r="C50" s="3" t="n">
        <v>2439</v>
      </c>
      <c r="D50" s="3" t="n">
        <v>0</v>
      </c>
      <c r="E50" s="3" t="n">
        <v>2439</v>
      </c>
      <c r="F50" s="3" t="n">
        <v>7349393</v>
      </c>
      <c r="G50" s="3" t="n">
        <v>2407</v>
      </c>
      <c r="H50" s="3" t="n">
        <v>0</v>
      </c>
      <c r="I50" s="3" t="n">
        <v>2407</v>
      </c>
      <c r="J50" s="3" t="n">
        <v>6788397</v>
      </c>
      <c r="K50" s="3" t="n">
        <v>4846</v>
      </c>
      <c r="L50" s="3" t="n">
        <v>0</v>
      </c>
      <c r="M50" s="3" t="n">
        <v>4846</v>
      </c>
      <c r="N50" s="3" t="n">
        <v>14137790</v>
      </c>
    </row>
    <row r="51" customFormat="false" ht="14.4" hidden="false" customHeight="false" outlineLevel="0" collapsed="false">
      <c r="A51" s="10" t="s">
        <v>65</v>
      </c>
      <c r="B51" s="10"/>
      <c r="C51" s="10"/>
      <c r="D51" s="10"/>
      <c r="E51" s="10"/>
      <c r="F51" s="10"/>
      <c r="G51" s="10"/>
      <c r="H51" s="10"/>
    </row>
    <row r="52" customFormat="false" ht="14.4" hidden="false" customHeight="false" outlineLevel="0" collapsed="false">
      <c r="A52" s="10" t="s">
        <v>66</v>
      </c>
      <c r="B52" s="10"/>
      <c r="C52" s="10"/>
      <c r="D52" s="10"/>
      <c r="E52" s="10"/>
      <c r="F52" s="10"/>
      <c r="G52" s="10"/>
      <c r="H52" s="10"/>
    </row>
    <row r="53" customFormat="false" ht="14.4" hidden="false" customHeight="false" outlineLevel="0" collapsed="false">
      <c r="A53" s="10" t="s">
        <v>67</v>
      </c>
      <c r="B53" s="10"/>
      <c r="C53" s="10"/>
      <c r="D53" s="10"/>
      <c r="E53" s="10"/>
      <c r="F53" s="10"/>
      <c r="G53" s="10"/>
      <c r="H53" s="10"/>
    </row>
    <row r="54" customFormat="false" ht="14.4" hidden="false" customHeight="false" outlineLevel="0" collapsed="false">
      <c r="A54" s="10" t="s">
        <v>68</v>
      </c>
      <c r="B54" s="10"/>
      <c r="C54" s="10"/>
      <c r="D54" s="10"/>
      <c r="E54" s="10"/>
      <c r="F54" s="10"/>
      <c r="G54" s="10"/>
      <c r="H54" s="10"/>
    </row>
    <row r="55" customFormat="false" ht="14.4" hidden="false" customHeight="false" outlineLevel="0" collapsed="false">
      <c r="A55" s="10" t="s">
        <v>69</v>
      </c>
      <c r="B55" s="10"/>
      <c r="C55" s="10"/>
      <c r="D55" s="10"/>
      <c r="E55" s="10"/>
      <c r="F55" s="10"/>
      <c r="G55" s="10"/>
      <c r="H55" s="10"/>
    </row>
    <row r="56" customFormat="false" ht="14.4" hidden="false" customHeight="false" outlineLevel="0" collapsed="false">
      <c r="A56" s="10" t="s">
        <v>70</v>
      </c>
      <c r="B56" s="10"/>
      <c r="C56" s="10"/>
      <c r="D56" s="10"/>
      <c r="E56" s="10"/>
      <c r="F56" s="10"/>
      <c r="G56" s="10"/>
      <c r="H56" s="10"/>
    </row>
    <row r="57" customFormat="false" ht="14.4" hidden="false" customHeight="false" outlineLevel="0" collapsed="false">
      <c r="A57" s="10" t="s">
        <v>71</v>
      </c>
      <c r="B57" s="10"/>
      <c r="C57" s="10"/>
      <c r="D57" s="10"/>
      <c r="E57" s="10"/>
      <c r="F57" s="10"/>
      <c r="G57" s="10"/>
      <c r="H57" s="10"/>
    </row>
    <row r="58" customFormat="false" ht="14.4" hidden="false" customHeight="false" outlineLevel="0" collapsed="false">
      <c r="A58" s="10" t="s">
        <v>72</v>
      </c>
      <c r="B58" s="10"/>
      <c r="C58" s="10"/>
      <c r="D58" s="10"/>
      <c r="E58" s="10"/>
      <c r="F58" s="10"/>
      <c r="G58" s="10"/>
      <c r="H58" s="10"/>
    </row>
  </sheetData>
  <mergeCells count="27">
    <mergeCell ref="K2:L2"/>
    <mergeCell ref="M2:N2"/>
    <mergeCell ref="K3:L3"/>
    <mergeCell ref="M3:N3"/>
    <mergeCell ref="K4:L4"/>
    <mergeCell ref="M4:N4"/>
    <mergeCell ref="K5:L5"/>
    <mergeCell ref="M5:N5"/>
    <mergeCell ref="A7:F7"/>
    <mergeCell ref="A8:F8"/>
    <mergeCell ref="A9:F9"/>
    <mergeCell ref="A10:F10"/>
    <mergeCell ref="A12:B13"/>
    <mergeCell ref="C12:F12"/>
    <mergeCell ref="G12:J12"/>
    <mergeCell ref="K12:N12"/>
    <mergeCell ref="C13:F13"/>
    <mergeCell ref="G13:J13"/>
    <mergeCell ref="K13:N13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9:06:49Z</dcterms:created>
  <dc:creator>Miyelani Mabunda</dc:creator>
  <dc:description/>
  <dc:language>en-US</dc:language>
  <cp:lastModifiedBy>Lynette Steyn</cp:lastModifiedBy>
  <dcterms:modified xsi:type="dcterms:W3CDTF">2023-01-06T09:27:07Z</dcterms:modified>
  <cp:revision>0</cp:revision>
  <dc:subject/>
  <dc:title/>
</cp:coreProperties>
</file>