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WHEAT: WEEKLY PRODUCER DELIVERIES</t>
  </si>
  <si>
    <t xml:space="preserve">PLEASE NOTE:</t>
  </si>
  <si>
    <t xml:space="preserve">Publication Date: 2025/02/12</t>
  </si>
  <si>
    <t xml:space="preserve">The comparisons made with previous years are only indicative.</t>
  </si>
  <si>
    <t xml:space="preserve">2024/2025 Season</t>
  </si>
  <si>
    <t xml:space="preserve">Comparison with Previous Year</t>
  </si>
  <si>
    <t xml:space="preserve">Comparison with 3 Year Average</t>
  </si>
  <si>
    <t xml:space="preserve">It is only an indication of how the crop is delivered at commercial premises between years.</t>
  </si>
  <si>
    <t xml:space="preserve">Progressive: 2024/09/28 - 2025/02/07</t>
  </si>
  <si>
    <t xml:space="preserve">The comparison is based on the WEEK NUMBER and not actual dates.</t>
  </si>
  <si>
    <t xml:space="preserve">Week</t>
  </si>
  <si>
    <t xml:space="preserve">Week Ending</t>
  </si>
  <si>
    <t xml:space="preserve">Prod. Deliveries</t>
  </si>
  <si>
    <t xml:space="preserve">Adjustments</t>
  </si>
  <si>
    <t xml:space="preserve">Week Total</t>
  </si>
  <si>
    <t xml:space="preserve">Prog. Total</t>
  </si>
  <si>
    <t xml:space="preserve">% Change from Previous Year</t>
  </si>
  <si>
    <t xml:space="preserve">Prog. Total 2023 / 2024</t>
  </si>
  <si>
    <t xml:space="preserve">Current Year % Change from 3 Year Average</t>
  </si>
  <si>
    <t xml:space="preserve">3 Year Average Prog. Total 2021 - 2023</t>
  </si>
  <si>
    <t xml:space="preserve">The beginning and end dates of a week are therefore not the same for each year.</t>
  </si>
  <si>
    <t xml:space="preserve">Ton</t>
  </si>
  <si>
    <t xml:space="preserve">28/09 - 04/10/2024</t>
  </si>
  <si>
    <t xml:space="preserve">05/10 - 11/10/2024</t>
  </si>
  <si>
    <t xml:space="preserve">12/10 - 18/10/2024</t>
  </si>
  <si>
    <t xml:space="preserve">19/10 - 25/10/2024</t>
  </si>
  <si>
    <t xml:space="preserve">26/10 - 01/11/2024</t>
  </si>
  <si>
    <t xml:space="preserve">02/11 - 08/11/2024</t>
  </si>
  <si>
    <t xml:space="preserve">09/11 - 15/11/2024</t>
  </si>
  <si>
    <t xml:space="preserve">16/11 - 22/11/2024</t>
  </si>
  <si>
    <t xml:space="preserve">23/11 - 29/11/2024</t>
  </si>
  <si>
    <t xml:space="preserve">30/11 - 06/12/2024</t>
  </si>
  <si>
    <t xml:space="preserve">07/12 - 13/12/2024</t>
  </si>
  <si>
    <t xml:space="preserve">14/12 - 20/12/2024</t>
  </si>
  <si>
    <t xml:space="preserve">21/12 - 27/12/2024</t>
  </si>
  <si>
    <t xml:space="preserve">28/12 - 03/01/2025</t>
  </si>
  <si>
    <t xml:space="preserve">04/01 - 10/01/2025</t>
  </si>
  <si>
    <t xml:space="preserve">11/01 - 17/01/2025</t>
  </si>
  <si>
    <t xml:space="preserve">18/01 - 24/01/2025</t>
  </si>
  <si>
    <t xml:space="preserve">25/01 - 31/01/2025</t>
  </si>
  <si>
    <t xml:space="preserve">01/02 - 07/02/2025</t>
  </si>
  <si>
    <t xml:space="preserve">Footnotes:</t>
  </si>
  <si>
    <t xml:space="preserve">This information is submitted by co-workers registered with SAGIS where producer deliveries are commercially received.</t>
  </si>
  <si>
    <t xml:space="preserve">Except for the current month, weekly producer deliveries were verified by means of the monthly returns.</t>
  </si>
  <si>
    <t xml:space="preserve">Adjustments are made because of amendments and/or late retur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.##"/>
  </numFmts>
  <fonts count="10">
    <font>
      <sz val="11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0"/>
    </font>
    <font>
      <b val="true"/>
      <i val="true"/>
      <sz val="11"/>
      <color rgb="FF993366"/>
      <name val="Arial Narrow"/>
      <family val="0"/>
    </font>
    <font>
      <b val="true"/>
      <sz val="10"/>
      <color rgb="FF000000"/>
      <name val="Arial Narrow"/>
      <family val="0"/>
    </font>
    <font>
      <b val="true"/>
      <i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0</xdr:rowOff>
    </xdr:from>
    <xdr:to>
      <xdr:col>1</xdr:col>
      <xdr:colOff>579960</xdr:colOff>
      <xdr:row>1</xdr:row>
      <xdr:rowOff>182880</xdr:rowOff>
    </xdr:to>
    <xdr:pic>
      <xdr:nvPicPr>
        <xdr:cNvPr id="0" name="CertLogo" descr="CertLogo"/>
        <xdr:cNvPicPr/>
      </xdr:nvPicPr>
      <xdr:blipFill>
        <a:blip r:embed="rId1"/>
        <a:stretch/>
      </xdr:blipFill>
      <xdr:spPr>
        <a:xfrm>
          <a:off x="102960" y="0"/>
          <a:ext cx="793800" cy="380880"/>
        </a:xfrm>
        <a:prstGeom prst="rect">
          <a:avLst/>
        </a:prstGeom>
        <a:ln w="0">
          <a:noFill/>
        </a:ln>
        <a:effectLst>
          <a:outerShdw dist="18837" dir="2700000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5" activeCellId="0" sqref="O1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8" min="3" style="0" width="12.99"/>
    <col collapsed="false" customWidth="true" hidden="false" outlineLevel="0" max="11" min="10" style="0" width="12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</row>
    <row r="2" customFormat="false" ht="15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3" t="s">
        <v>3</v>
      </c>
    </row>
    <row r="3" customFormat="false" ht="14.4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7"/>
      <c r="J3" s="6" t="s">
        <v>6</v>
      </c>
      <c r="K3" s="6"/>
      <c r="L3" s="2"/>
      <c r="M3" s="3" t="s">
        <v>7</v>
      </c>
    </row>
    <row r="4" customFormat="false" ht="14.4" hidden="false" customHeight="false" outlineLevel="0" collapsed="false">
      <c r="A4" s="8" t="s">
        <v>8</v>
      </c>
      <c r="B4" s="8"/>
      <c r="C4" s="8"/>
      <c r="D4" s="8"/>
      <c r="E4" s="8"/>
      <c r="F4" s="8"/>
      <c r="G4" s="6"/>
      <c r="H4" s="6"/>
      <c r="I4" s="7"/>
      <c r="J4" s="6"/>
      <c r="K4" s="6"/>
      <c r="L4" s="2"/>
      <c r="M4" s="3" t="s">
        <v>9</v>
      </c>
    </row>
    <row r="5" customFormat="false" ht="19.05" hidden="false" customHeight="true" outlineLevel="0" collapsed="false">
      <c r="A5" s="6" t="s">
        <v>10</v>
      </c>
      <c r="B5" s="6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16</v>
      </c>
      <c r="H5" s="6" t="s">
        <v>17</v>
      </c>
      <c r="I5" s="7"/>
      <c r="J5" s="11" t="s">
        <v>18</v>
      </c>
      <c r="K5" s="6" t="s">
        <v>19</v>
      </c>
      <c r="L5" s="2"/>
      <c r="M5" s="3" t="s">
        <v>20</v>
      </c>
    </row>
    <row r="6" customFormat="false" ht="19.05" hidden="false" customHeight="true" outlineLevel="0" collapsed="false">
      <c r="A6" s="6"/>
      <c r="B6" s="6"/>
      <c r="C6" s="9" t="s">
        <v>21</v>
      </c>
      <c r="D6" s="9"/>
      <c r="E6" s="9"/>
      <c r="F6" s="9"/>
      <c r="G6" s="10"/>
      <c r="H6" s="6"/>
      <c r="I6" s="7"/>
      <c r="J6" s="11"/>
      <c r="K6" s="6"/>
      <c r="L6" s="2"/>
    </row>
    <row r="7" customFormat="false" ht="14.4" hidden="false" customHeight="false" outlineLevel="0" collapsed="false">
      <c r="A7" s="12" t="n">
        <v>1</v>
      </c>
      <c r="B7" s="13" t="s">
        <v>22</v>
      </c>
      <c r="C7" s="14" t="n">
        <v>509</v>
      </c>
      <c r="D7" s="14" t="n">
        <v>32</v>
      </c>
      <c r="E7" s="14" t="n">
        <v>541</v>
      </c>
      <c r="F7" s="14" t="n">
        <v>541</v>
      </c>
      <c r="G7" s="15" t="n">
        <f aca="false">((F7-H7)/H7)*100</f>
        <v>-65.3427290198591</v>
      </c>
      <c r="H7" s="14" t="n">
        <v>1561</v>
      </c>
      <c r="I7" s="16"/>
      <c r="J7" s="17" t="n">
        <f aca="false">((F7-K7)/K7)*100</f>
        <v>-62.7153687112336</v>
      </c>
      <c r="K7" s="18" t="n">
        <v>1451</v>
      </c>
      <c r="L7" s="2"/>
    </row>
    <row r="8" customFormat="false" ht="14.4" hidden="false" customHeight="false" outlineLevel="0" collapsed="false">
      <c r="A8" s="19" t="n">
        <v>2</v>
      </c>
      <c r="B8" s="19" t="s">
        <v>23</v>
      </c>
      <c r="C8" s="20" t="n">
        <v>2459</v>
      </c>
      <c r="D8" s="20" t="n">
        <v>371</v>
      </c>
      <c r="E8" s="20" t="n">
        <v>2830</v>
      </c>
      <c r="F8" s="20" t="n">
        <v>3371</v>
      </c>
      <c r="G8" s="21" t="n">
        <f aca="false">((F8-H8)/H8)*100</f>
        <v>-60.1630820137084</v>
      </c>
      <c r="H8" s="20" t="n">
        <v>8462</v>
      </c>
      <c r="I8" s="16"/>
      <c r="J8" s="22" t="n">
        <f aca="false">((F8-K8)/K8)*100</f>
        <v>-58.6988483214898</v>
      </c>
      <c r="K8" s="20" t="n">
        <v>8162</v>
      </c>
      <c r="L8" s="2"/>
    </row>
    <row r="9" customFormat="false" ht="14.4" hidden="false" customHeight="false" outlineLevel="0" collapsed="false">
      <c r="A9" s="19" t="n">
        <v>3</v>
      </c>
      <c r="B9" s="19" t="s">
        <v>24</v>
      </c>
      <c r="C9" s="20" t="n">
        <v>6820</v>
      </c>
      <c r="D9" s="20" t="n">
        <v>203</v>
      </c>
      <c r="E9" s="20" t="n">
        <v>7023</v>
      </c>
      <c r="F9" s="20" t="n">
        <v>10394</v>
      </c>
      <c r="G9" s="21" t="n">
        <f aca="false">((F9-H9)/H9)*100</f>
        <v>-59.5815834499922</v>
      </c>
      <c r="H9" s="20" t="n">
        <v>25716</v>
      </c>
      <c r="I9" s="16"/>
      <c r="J9" s="22" t="n">
        <f aca="false">((F9-K9)/K9)*100</f>
        <v>-59.0400378310214</v>
      </c>
      <c r="K9" s="20" t="n">
        <v>25376</v>
      </c>
      <c r="L9" s="2"/>
    </row>
    <row r="10" customFormat="false" ht="14.4" hidden="false" customHeight="false" outlineLevel="0" collapsed="false">
      <c r="A10" s="19" t="n">
        <v>4</v>
      </c>
      <c r="B10" s="19" t="s">
        <v>25</v>
      </c>
      <c r="C10" s="20" t="n">
        <v>20505</v>
      </c>
      <c r="D10" s="20" t="n">
        <v>927</v>
      </c>
      <c r="E10" s="20" t="n">
        <v>21432</v>
      </c>
      <c r="F10" s="20" t="n">
        <v>31826</v>
      </c>
      <c r="G10" s="21" t="n">
        <f aca="false">((F10-H10)/H10)*100</f>
        <v>-64.3010173750154</v>
      </c>
      <c r="H10" s="20" t="n">
        <v>89151</v>
      </c>
      <c r="I10" s="16"/>
      <c r="J10" s="22" t="n">
        <f aca="false">((F10-K10)/K10)*100</f>
        <v>-64.8308175127633</v>
      </c>
      <c r="K10" s="20" t="n">
        <v>90494</v>
      </c>
      <c r="L10" s="2"/>
    </row>
    <row r="11" customFormat="false" ht="14.4" hidden="false" customHeight="false" outlineLevel="0" collapsed="false">
      <c r="A11" s="19" t="n">
        <v>5</v>
      </c>
      <c r="B11" s="19" t="s">
        <v>26</v>
      </c>
      <c r="C11" s="20" t="n">
        <v>73488</v>
      </c>
      <c r="D11" s="20" t="n">
        <v>462</v>
      </c>
      <c r="E11" s="20" t="n">
        <v>73950</v>
      </c>
      <c r="F11" s="20" t="n">
        <v>105776</v>
      </c>
      <c r="G11" s="21" t="n">
        <f aca="false">((F11-H11)/H11)*100</f>
        <v>-58.1433263424479</v>
      </c>
      <c r="H11" s="20" t="n">
        <v>252710</v>
      </c>
      <c r="I11" s="16"/>
      <c r="J11" s="22" t="n">
        <f aca="false">((F11-K11)/K11)*100</f>
        <v>-57.0524298492434</v>
      </c>
      <c r="K11" s="20" t="n">
        <v>246291</v>
      </c>
      <c r="L11" s="2"/>
    </row>
    <row r="12" customFormat="false" ht="14.4" hidden="false" customHeight="false" outlineLevel="0" collapsed="false">
      <c r="A12" s="19" t="n">
        <v>6</v>
      </c>
      <c r="B12" s="19" t="s">
        <v>27</v>
      </c>
      <c r="C12" s="20" t="n">
        <v>186059</v>
      </c>
      <c r="D12" s="20" t="n">
        <v>4587</v>
      </c>
      <c r="E12" s="20" t="n">
        <v>190646</v>
      </c>
      <c r="F12" s="20" t="n">
        <v>296422</v>
      </c>
      <c r="G12" s="21" t="n">
        <f aca="false">((F12-H12)/H12)*100</f>
        <v>-39.7026037428804</v>
      </c>
      <c r="H12" s="20" t="n">
        <v>491600</v>
      </c>
      <c r="I12" s="16"/>
      <c r="J12" s="22" t="n">
        <f aca="false">((F12-K12)/K12)*100</f>
        <v>-30.5980440590107</v>
      </c>
      <c r="K12" s="20" t="n">
        <v>427109</v>
      </c>
      <c r="L12" s="2"/>
    </row>
    <row r="13" customFormat="false" ht="14.4" hidden="false" customHeight="false" outlineLevel="0" collapsed="false">
      <c r="A13" s="19" t="n">
        <v>7</v>
      </c>
      <c r="B13" s="19" t="s">
        <v>28</v>
      </c>
      <c r="C13" s="20" t="n">
        <v>268827</v>
      </c>
      <c r="D13" s="20" t="n">
        <v>0</v>
      </c>
      <c r="E13" s="20" t="n">
        <v>268827</v>
      </c>
      <c r="F13" s="20" t="n">
        <v>565249</v>
      </c>
      <c r="G13" s="21" t="n">
        <f aca="false">((F13-H13)/H13)*100</f>
        <v>-32.788386193087</v>
      </c>
      <c r="H13" s="20" t="n">
        <v>840999</v>
      </c>
      <c r="I13" s="16"/>
      <c r="J13" s="22" t="n">
        <f aca="false">((F13-K13)/K13)*100</f>
        <v>-21.473781018085</v>
      </c>
      <c r="K13" s="20" t="n">
        <v>719822</v>
      </c>
      <c r="L13" s="2"/>
    </row>
    <row r="14" customFormat="false" ht="14.4" hidden="false" customHeight="false" outlineLevel="0" collapsed="false">
      <c r="A14" s="19" t="n">
        <v>8</v>
      </c>
      <c r="B14" s="19" t="s">
        <v>29</v>
      </c>
      <c r="C14" s="20" t="n">
        <v>269834</v>
      </c>
      <c r="D14" s="20" t="n">
        <v>234</v>
      </c>
      <c r="E14" s="20" t="n">
        <v>270068</v>
      </c>
      <c r="F14" s="20" t="n">
        <v>835317</v>
      </c>
      <c r="G14" s="21" t="n">
        <f aca="false">((F14-H14)/H14)*100</f>
        <v>-23.9031869276116</v>
      </c>
      <c r="H14" s="20" t="n">
        <v>1097703</v>
      </c>
      <c r="I14" s="16"/>
      <c r="J14" s="22" t="n">
        <f aca="false">((F14-K14)/K14)*100</f>
        <v>-15.9173061069186</v>
      </c>
      <c r="K14" s="20" t="n">
        <v>993447</v>
      </c>
      <c r="L14" s="2"/>
    </row>
    <row r="15" customFormat="false" ht="14.4" hidden="false" customHeight="false" outlineLevel="0" collapsed="false">
      <c r="A15" s="19" t="n">
        <v>9</v>
      </c>
      <c r="B15" s="19" t="s">
        <v>30</v>
      </c>
      <c r="C15" s="20" t="n">
        <v>194423</v>
      </c>
      <c r="D15" s="20" t="n">
        <v>2596</v>
      </c>
      <c r="E15" s="20" t="n">
        <v>197019</v>
      </c>
      <c r="F15" s="20" t="n">
        <v>1032336</v>
      </c>
      <c r="G15" s="21" t="n">
        <f aca="false">((F15-H15)/H15)*100</f>
        <v>-23.6129383612021</v>
      </c>
      <c r="H15" s="20" t="n">
        <v>1351454</v>
      </c>
      <c r="I15" s="16"/>
      <c r="J15" s="22" t="n">
        <f aca="false">((F15-K15)/K15)*100</f>
        <v>-20.2298980248644</v>
      </c>
      <c r="K15" s="20" t="n">
        <v>1294139</v>
      </c>
      <c r="L15" s="2"/>
    </row>
    <row r="16" customFormat="false" ht="14.4" hidden="false" customHeight="false" outlineLevel="0" collapsed="false">
      <c r="A16" s="19" t="n">
        <v>10</v>
      </c>
      <c r="B16" s="19" t="s">
        <v>31</v>
      </c>
      <c r="C16" s="20" t="n">
        <v>280136</v>
      </c>
      <c r="D16" s="20" t="n">
        <v>7719</v>
      </c>
      <c r="E16" s="20" t="n">
        <v>287855</v>
      </c>
      <c r="F16" s="20" t="n">
        <v>1320191</v>
      </c>
      <c r="G16" s="21" t="n">
        <f aca="false">((F16-H16)/H16)*100</f>
        <v>-18.4101300181326</v>
      </c>
      <c r="H16" s="20" t="n">
        <v>1618082</v>
      </c>
      <c r="I16" s="16"/>
      <c r="J16" s="22" t="n">
        <f aca="false">((F16-K16)/K16)*100</f>
        <v>-12.6821999314787</v>
      </c>
      <c r="K16" s="20" t="n">
        <v>1511938</v>
      </c>
      <c r="L16" s="2"/>
    </row>
    <row r="17" customFormat="false" ht="14.4" hidden="false" customHeight="false" outlineLevel="0" collapsed="false">
      <c r="A17" s="19" t="n">
        <v>11</v>
      </c>
      <c r="B17" s="19" t="s">
        <v>32</v>
      </c>
      <c r="C17" s="20" t="n">
        <v>207279</v>
      </c>
      <c r="D17" s="20" t="n">
        <v>12311</v>
      </c>
      <c r="E17" s="20" t="n">
        <v>219590</v>
      </c>
      <c r="F17" s="20" t="n">
        <v>1539781</v>
      </c>
      <c r="G17" s="21" t="n">
        <f aca="false">((F17-H17)/H17)*100</f>
        <v>-9.45362189981559</v>
      </c>
      <c r="H17" s="20" t="n">
        <v>1700544</v>
      </c>
      <c r="I17" s="16"/>
      <c r="J17" s="22" t="n">
        <f aca="false">((F17-K17)/K17)*100</f>
        <v>-4.63662003931512</v>
      </c>
      <c r="K17" s="20" t="n">
        <v>1614646</v>
      </c>
      <c r="L17" s="2"/>
    </row>
    <row r="18" customFormat="false" ht="14.4" hidden="false" customHeight="false" outlineLevel="0" collapsed="false">
      <c r="A18" s="19" t="n">
        <v>12</v>
      </c>
      <c r="B18" s="19" t="s">
        <v>33</v>
      </c>
      <c r="C18" s="20" t="n">
        <v>100767</v>
      </c>
      <c r="D18" s="20" t="n">
        <v>4648</v>
      </c>
      <c r="E18" s="20" t="n">
        <v>105415</v>
      </c>
      <c r="F18" s="20" t="n">
        <v>1645196</v>
      </c>
      <c r="G18" s="21" t="n">
        <f aca="false">((F18-H18)/H18)*100</f>
        <v>-5.42573182852653</v>
      </c>
      <c r="H18" s="20" t="n">
        <v>1739581</v>
      </c>
      <c r="I18" s="16"/>
      <c r="J18" s="22" t="n">
        <f aca="false">((F18-K18)/K18)*100</f>
        <v>-4.95316973745936</v>
      </c>
      <c r="K18" s="20" t="n">
        <v>1730932</v>
      </c>
      <c r="L18" s="2"/>
    </row>
    <row r="19" customFormat="false" ht="14.4" hidden="false" customHeight="false" outlineLevel="0" collapsed="false">
      <c r="A19" s="19" t="n">
        <v>13</v>
      </c>
      <c r="B19" s="19" t="s">
        <v>34</v>
      </c>
      <c r="C19" s="20" t="n">
        <v>8491</v>
      </c>
      <c r="D19" s="20" t="n">
        <v>575</v>
      </c>
      <c r="E19" s="20" t="n">
        <v>9066</v>
      </c>
      <c r="F19" s="20" t="n">
        <v>1654262</v>
      </c>
      <c r="G19" s="21" t="n">
        <f aca="false">((F19-H19)/H19)*100</f>
        <v>-5.39165027677424</v>
      </c>
      <c r="H19" s="20" t="n">
        <v>1748537</v>
      </c>
      <c r="I19" s="16"/>
      <c r="J19" s="22" t="n">
        <f aca="false">((F19-K19)/K19)*100</f>
        <v>-6.62728399549353</v>
      </c>
      <c r="K19" s="20" t="n">
        <v>1771676</v>
      </c>
      <c r="L19" s="2"/>
    </row>
    <row r="20" customFormat="false" ht="14.4" hidden="false" customHeight="false" outlineLevel="0" collapsed="false">
      <c r="A20" s="19" t="n">
        <v>14</v>
      </c>
      <c r="B20" s="19" t="s">
        <v>35</v>
      </c>
      <c r="C20" s="20" t="n">
        <v>6164</v>
      </c>
      <c r="D20" s="20" t="n">
        <v>238</v>
      </c>
      <c r="E20" s="20" t="n">
        <v>6402</v>
      </c>
      <c r="F20" s="20" t="n">
        <v>1660664</v>
      </c>
      <c r="G20" s="21" t="n">
        <f aca="false">((F20-H20)/H20)*100</f>
        <v>-5.9421900363507</v>
      </c>
      <c r="H20" s="20" t="n">
        <v>1765578</v>
      </c>
      <c r="I20" s="16"/>
      <c r="J20" s="22" t="n">
        <f aca="false">((F20-K20)/K20)*100</f>
        <v>-8.83557109244878</v>
      </c>
      <c r="K20" s="20" t="n">
        <v>1821614</v>
      </c>
      <c r="L20" s="2"/>
    </row>
    <row r="21" customFormat="false" ht="14.4" hidden="false" customHeight="false" outlineLevel="0" collapsed="false">
      <c r="A21" s="19" t="n">
        <v>15</v>
      </c>
      <c r="B21" s="19" t="s">
        <v>36</v>
      </c>
      <c r="C21" s="20" t="n">
        <v>18087</v>
      </c>
      <c r="D21" s="20" t="n">
        <v>5743</v>
      </c>
      <c r="E21" s="20" t="n">
        <v>23830</v>
      </c>
      <c r="F21" s="20" t="n">
        <v>1684494</v>
      </c>
      <c r="G21" s="21" t="n">
        <f aca="false">((F21-H21)/H21)*100</f>
        <v>-5.81405296238084</v>
      </c>
      <c r="H21" s="20" t="n">
        <v>1788477</v>
      </c>
      <c r="I21" s="16"/>
      <c r="J21" s="22" t="n">
        <f aca="false">((F21-K21)/K21)*100</f>
        <v>-9.15609513809455</v>
      </c>
      <c r="K21" s="20" t="n">
        <v>1854273</v>
      </c>
      <c r="L21" s="2"/>
    </row>
    <row r="22" customFormat="false" ht="14.4" hidden="false" customHeight="false" outlineLevel="0" collapsed="false">
      <c r="A22" s="19" t="n">
        <v>16</v>
      </c>
      <c r="B22" s="19" t="s">
        <v>37</v>
      </c>
      <c r="C22" s="20" t="n">
        <v>22161</v>
      </c>
      <c r="D22" s="20" t="n">
        <v>3449</v>
      </c>
      <c r="E22" s="20" t="n">
        <v>25610</v>
      </c>
      <c r="F22" s="20" t="n">
        <v>1710104</v>
      </c>
      <c r="G22" s="21" t="n">
        <f aca="false">((F22-H22)/H22)*100</f>
        <v>-5.53367740552699</v>
      </c>
      <c r="H22" s="20" t="n">
        <v>1810279</v>
      </c>
      <c r="I22" s="16"/>
      <c r="J22" s="22" t="n">
        <f aca="false">((F22-K22)/K22)*100</f>
        <v>-9.09335438411835</v>
      </c>
      <c r="K22" s="20" t="n">
        <v>1881165</v>
      </c>
      <c r="L22" s="2"/>
    </row>
    <row r="23" customFormat="false" ht="14.4" hidden="false" customHeight="false" outlineLevel="0" collapsed="false">
      <c r="A23" s="19" t="n">
        <v>17</v>
      </c>
      <c r="B23" s="19" t="s">
        <v>38</v>
      </c>
      <c r="C23" s="20" t="n">
        <v>18647</v>
      </c>
      <c r="D23" s="20" t="n">
        <v>4222</v>
      </c>
      <c r="E23" s="20" t="n">
        <v>22869</v>
      </c>
      <c r="F23" s="20" t="n">
        <v>1732973</v>
      </c>
      <c r="G23" s="21" t="n">
        <f aca="false">((F23-H23)/H23)*100</f>
        <v>-5.22656563176256</v>
      </c>
      <c r="H23" s="20" t="n">
        <v>1828543</v>
      </c>
      <c r="I23" s="16"/>
      <c r="J23" s="22" t="n">
        <f aca="false">((F23-K23)/K23)*100</f>
        <v>-8.91816961036026</v>
      </c>
      <c r="K23" s="20" t="n">
        <v>1902655</v>
      </c>
      <c r="L23" s="2"/>
    </row>
    <row r="24" customFormat="false" ht="14.4" hidden="false" customHeight="false" outlineLevel="0" collapsed="false">
      <c r="A24" s="19" t="n">
        <v>18</v>
      </c>
      <c r="B24" s="19" t="s">
        <v>39</v>
      </c>
      <c r="C24" s="20" t="n">
        <v>11735</v>
      </c>
      <c r="D24" s="20" t="n">
        <v>3092</v>
      </c>
      <c r="E24" s="20" t="n">
        <v>14827</v>
      </c>
      <c r="F24" s="20" t="n">
        <v>1747800</v>
      </c>
      <c r="G24" s="21" t="n">
        <f aca="false">((F24-H24)/H24)*100</f>
        <v>-5.38239792120613</v>
      </c>
      <c r="H24" s="20" t="n">
        <v>1847225</v>
      </c>
      <c r="I24" s="16"/>
      <c r="J24" s="22" t="n">
        <f aca="false">((F24-K24)/K24)*100</f>
        <v>-9.42009269437133</v>
      </c>
      <c r="K24" s="20" t="n">
        <v>1929567</v>
      </c>
      <c r="L24" s="2"/>
    </row>
    <row r="25" customFormat="false" ht="14.4" hidden="false" customHeight="false" outlineLevel="0" collapsed="false">
      <c r="A25" s="23" t="n">
        <v>19</v>
      </c>
      <c r="B25" s="23" t="s">
        <v>40</v>
      </c>
      <c r="C25" s="24" t="n">
        <v>8796</v>
      </c>
      <c r="D25" s="24" t="n">
        <v>0</v>
      </c>
      <c r="E25" s="24" t="n">
        <v>8796</v>
      </c>
      <c r="F25" s="24" t="n">
        <v>1756596</v>
      </c>
      <c r="G25" s="25" t="n">
        <f aca="false">((F25-H25)/H25)*100</f>
        <v>-5.62744514441731</v>
      </c>
      <c r="H25" s="24" t="n">
        <v>1861342</v>
      </c>
      <c r="I25" s="16"/>
      <c r="J25" s="26" t="n">
        <f aca="false">((F25-K25)/K25)*100</f>
        <v>-9.61227250577724</v>
      </c>
      <c r="K25" s="24" t="n">
        <v>1943401</v>
      </c>
      <c r="L25" s="2"/>
    </row>
    <row r="26" customFormat="false" ht="14.4" hidden="false" customHeight="false" outlineLevel="0" collapsed="false">
      <c r="A26" s="27"/>
      <c r="B26" s="27"/>
      <c r="C26" s="28"/>
      <c r="D26" s="28"/>
      <c r="E26" s="28"/>
      <c r="F26" s="28"/>
      <c r="G26" s="29"/>
      <c r="H26" s="28"/>
      <c r="I26" s="27"/>
      <c r="J26" s="29"/>
      <c r="K26" s="28"/>
      <c r="L26" s="2"/>
    </row>
    <row r="27" customFormat="false" ht="14.4" hidden="false" customHeight="false" outlineLevel="0" collapsed="false">
      <c r="A27" s="30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"/>
    </row>
    <row r="28" customFormat="false" ht="14.4" hidden="false" customHeight="false" outlineLevel="0" collapsed="false">
      <c r="A28" s="31" t="s">
        <v>4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"/>
    </row>
    <row r="29" customFormat="false" ht="14.4" hidden="false" customHeight="false" outlineLevel="0" collapsed="false">
      <c r="A29" s="31" t="s">
        <v>4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"/>
    </row>
    <row r="30" customFormat="false" ht="14.4" hidden="false" customHeight="false" outlineLevel="0" collapsed="false">
      <c r="A30" s="31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"/>
    </row>
    <row r="31" customFormat="false" ht="14.4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4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4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4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4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4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4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4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4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4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4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4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4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4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4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4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4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4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4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4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4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4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4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4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4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4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4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4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4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4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4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4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4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4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4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4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4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4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4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4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4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4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4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4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4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4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4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4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</sheetData>
  <mergeCells count="13">
    <mergeCell ref="A1:K1"/>
    <mergeCell ref="A2:K2"/>
    <mergeCell ref="A3:F3"/>
    <mergeCell ref="G3:H4"/>
    <mergeCell ref="J3:K4"/>
    <mergeCell ref="A4:F4"/>
    <mergeCell ref="A5:A6"/>
    <mergeCell ref="B5:B6"/>
    <mergeCell ref="G5:G6"/>
    <mergeCell ref="H5:H6"/>
    <mergeCell ref="J5:J6"/>
    <mergeCell ref="K5:K6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09:58Z</dcterms:created>
  <dc:creator>Unknown Creator</dc:creator>
  <dc:description/>
  <cp:keywords/>
  <dc:language>en-US</dc:language>
  <cp:lastModifiedBy>Miyelani Mabunda</cp:lastModifiedBy>
  <dcterms:modified xsi:type="dcterms:W3CDTF">2025-02-12T09:16:08Z</dcterms:modified>
  <cp:revision>0</cp:revision>
  <dc:subject/>
  <dc:title>Untitled Spreadsheet</dc:title>
</cp:coreProperties>
</file>