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ats - Hawer" sheetId="1" state="visible" r:id="rId2"/>
    <sheet name="Sheet1" sheetId="2" state="hidden" r:id="rId3"/>
  </sheets>
  <definedNames>
    <definedName function="false" hidden="false" localSheetId="0" name="_xlnm.Print_Area" vbProcedure="false">'Oats - Hawer'!$A$1:$AE$42</definedName>
    <definedName function="false" hidden="false" localSheetId="0" name="Z_08A58373_3E62_4785_B4F4_740CB86BDCF3__wvu_PrintArea" vbProcedure="false">'Oats - Hawer'!$A$1:$AE$41</definedName>
    <definedName function="false" hidden="false" localSheetId="0" name="Z_69604B25_4693_4FEE_95EF_E266A99F8C25__wvu_PrintArea" vbProcedure="false">'Oats - Hawer'!$A$1:$AE$41</definedName>
    <definedName function="false" hidden="false" localSheetId="0" name="Z_D02F6AC9_F92F_40B9_BB3D_8166ADC743AE__wvu_PrintArea" vbProcedure="false">'Oats - Hawer'!$A$1:$AE$41</definedName>
    <definedName function="false" hidden="false" localSheetId="0" name="Z_E009EB0D_3578_4CB4_9DE8_90E33027B23A__wvu_PrintArea" vbProcedure="false">'Oats - Hawer'!$A$1:$AE$41</definedName>
    <definedName function="false" hidden="false" localSheetId="0" name="Z_E17AECA6_3D6E_443C_9417_C372E74FBCC5__wvu_PrintArea" vbProcedure="false">'Oats - Hawer'!$A$1:$AE$41</definedName>
    <definedName function="false" hidden="false" localSheetId="0" name="Z_F7A6BB86_F1CA_4BFC_AE35_08554018CFE4__wvu_PrintArea" vbProcedure="false">'Oats - Hawer'!$A$1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OATS: SUPPLY AND DEMAND TABLE BASED ON SAGIS' INFO (TON) </t>
  </si>
  <si>
    <t xml:space="preserve">Publication date: 2025-06-26</t>
  </si>
  <si>
    <t xml:space="preserve">Season (Oct - Sep)</t>
  </si>
  <si>
    <t xml:space="preserve">Current</t>
  </si>
  <si>
    <t xml:space="preserve">10 Year</t>
  </si>
  <si>
    <t xml:space="preserve">Season</t>
  </si>
  <si>
    <t xml:space="preserve">average</t>
  </si>
  <si>
    <t xml:space="preserve">Oct - May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2014/15-2023/24</t>
  </si>
  <si>
    <t xml:space="preserve">***</t>
  </si>
  <si>
    <t xml:space="preserve">CEC (Crop Estimate)</t>
  </si>
  <si>
    <t xml:space="preserve">SUPPLY</t>
  </si>
  <si>
    <r>
      <rPr>
        <sz val="10"/>
        <rFont val="Arial"/>
        <family val="2"/>
      </rPr>
      <t xml:space="preserve">Opening stock      </t>
    </r>
    <r>
      <rPr>
        <b val="true"/>
        <sz val="10"/>
        <rFont val="Arial"/>
        <family val="2"/>
      </rPr>
      <t xml:space="preserve">(1 Oct)</t>
    </r>
  </si>
  <si>
    <t xml:space="preserve">Prod deliveries</t>
  </si>
  <si>
    <t xml:space="preserve">Imports</t>
  </si>
  <si>
    <t xml:space="preserve">Surplus</t>
  </si>
  <si>
    <t xml:space="preserve">Total Supply</t>
  </si>
  <si>
    <t xml:space="preserve">DEMAND</t>
  </si>
  <si>
    <t xml:space="preserve">Processed</t>
  </si>
  <si>
    <t xml:space="preserve"> -human</t>
  </si>
  <si>
    <t xml:space="preserve"> -animal</t>
  </si>
  <si>
    <t xml:space="preserve"> -bio-fuel</t>
  </si>
  <si>
    <t xml:space="preserve">Withdrawn by producers</t>
  </si>
  <si>
    <t xml:space="preserve">Released to end-consumers</t>
  </si>
  <si>
    <t xml:space="preserve">Seed for planting purposes</t>
  </si>
  <si>
    <t xml:space="preserve">Net receipts(-)/disp(+)</t>
  </si>
  <si>
    <t xml:space="preserve">Deficit</t>
  </si>
  <si>
    <t xml:space="preserve">Exports</t>
  </si>
  <si>
    <t xml:space="preserve">Total Demand</t>
  </si>
  <si>
    <t xml:space="preserve">Ending Stock (30 Sep)</t>
  </si>
  <si>
    <t xml:space="preserve"> - processed p/month</t>
  </si>
  <si>
    <t xml:space="preserve"> - months' stock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*** Figures for current season up to dat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mm\-yy"/>
    <numFmt numFmtId="167" formatCode="[$-409]d\-mmm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0</xdr:row>
      <xdr:rowOff>123840</xdr:rowOff>
    </xdr:from>
    <xdr:to>
      <xdr:col>11</xdr:col>
      <xdr:colOff>720</xdr:colOff>
      <xdr:row>8</xdr:row>
      <xdr:rowOff>28800</xdr:rowOff>
    </xdr:to>
    <xdr:pic>
      <xdr:nvPicPr>
        <xdr:cNvPr id="0" name="Picture 4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106920" y="123840"/>
          <a:ext cx="78667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n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protect All Sheets and 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All Sheets and Hi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14" topLeftCell="Q15" activePane="bottomRight" state="frozen"/>
      <selection pane="topLeft" activeCell="A1" activeCellId="0" sqref="A1"/>
      <selection pane="topRight" activeCell="Q1" activeCellId="0" sqref="Q1"/>
      <selection pane="bottomLeft" activeCell="A15" activeCellId="0" sqref="A15"/>
      <selection pane="bottomRight" activeCell="AJ34" activeCellId="0" sqref="AJ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66"/>
    <col collapsed="false" customWidth="true" hidden="false" outlineLevel="0" max="4" min="2" style="1" width="8.55"/>
    <col collapsed="false" customWidth="true" hidden="false" outlineLevel="0" max="5" min="5" style="1" width="8.66"/>
    <col collapsed="false" customWidth="false" hidden="false" outlineLevel="0" max="6" min="6" style="1" width="9.1"/>
    <col collapsed="false" customWidth="true" hidden="false" outlineLevel="0" max="7" min="7" style="1" width="8.66"/>
    <col collapsed="false" customWidth="true" hidden="false" outlineLevel="0" max="9" min="8" style="1" width="8.87"/>
    <col collapsed="false" customWidth="true" hidden="false" outlineLevel="0" max="11" min="10" style="1" width="9.33"/>
    <col collapsed="false" customWidth="true" hidden="false" outlineLevel="0" max="12" min="12" style="1" width="8.66"/>
    <col collapsed="false" customWidth="true" hidden="false" outlineLevel="0" max="22" min="13" style="1" width="9.33"/>
    <col collapsed="false" customWidth="true" hidden="false" outlineLevel="0" max="29" min="23" style="1" width="9.99"/>
    <col collapsed="false" customWidth="true" hidden="false" outlineLevel="0" max="30" min="30" style="2" width="0.99"/>
    <col collapsed="false" customWidth="true" hidden="false" outlineLevel="0" max="31" min="31" style="3" width="15.87"/>
    <col collapsed="false" customWidth="true" hidden="false" outlineLevel="0" max="32" min="32" style="1" width="8.1"/>
    <col collapsed="false" customWidth="true" hidden="false" outlineLevel="0" max="34" min="33" style="1" width="7.66"/>
    <col collapsed="false" customWidth="true" hidden="false" outlineLevel="0" max="35" min="35" style="1" width="2.43"/>
    <col collapsed="false" customWidth="true" hidden="false" outlineLevel="0" max="38" min="36" style="1" width="7.66"/>
    <col collapsed="false" customWidth="true" hidden="false" outlineLevel="0" max="39" min="39" style="2" width="7.66"/>
    <col collapsed="false" customWidth="true" hidden="false" outlineLevel="0" max="43" min="40" style="1" width="7.66"/>
    <col collapsed="false" customWidth="true" hidden="false" outlineLevel="0" max="44" min="44" style="1" width="0.87"/>
    <col collapsed="false" customWidth="false" hidden="false" outlineLevel="0" max="257" min="45" style="1" width="9.1"/>
  </cols>
  <sheetData>
    <row r="1" customFormat="false" ht="12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E1" s="6"/>
      <c r="AL1" s="2"/>
      <c r="AM1" s="1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E2" s="6"/>
      <c r="AL2" s="2"/>
      <c r="AM2" s="1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E3" s="6"/>
      <c r="AF3" s="2"/>
      <c r="AG3" s="2"/>
      <c r="AH3" s="2"/>
      <c r="AL3" s="2"/>
      <c r="AM3" s="1"/>
    </row>
    <row r="4" customFormat="false" ht="12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E4" s="6"/>
      <c r="AF4" s="2"/>
      <c r="AG4" s="2"/>
      <c r="AH4" s="2"/>
      <c r="AL4" s="2"/>
      <c r="AM4" s="1"/>
    </row>
    <row r="5" customFormat="false" ht="12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E5" s="6"/>
      <c r="AF5" s="2"/>
      <c r="AG5" s="2"/>
      <c r="AH5" s="2"/>
      <c r="AL5" s="2"/>
      <c r="AM5" s="1"/>
    </row>
    <row r="6" customFormat="false" ht="12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E6" s="6"/>
      <c r="AF6" s="2"/>
      <c r="AG6" s="2"/>
      <c r="AH6" s="2"/>
      <c r="AL6" s="2"/>
      <c r="AM6" s="1"/>
    </row>
    <row r="7" customFormat="false" ht="12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E7" s="6"/>
      <c r="AF7" s="2"/>
      <c r="AG7" s="2"/>
      <c r="AH7" s="2"/>
      <c r="AL7" s="2"/>
      <c r="AM7" s="1"/>
    </row>
    <row r="8" customFormat="false" ht="12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E8" s="6"/>
      <c r="AF8" s="2"/>
      <c r="AG8" s="2"/>
      <c r="AH8" s="2"/>
      <c r="AL8" s="2"/>
      <c r="AM8" s="1"/>
    </row>
    <row r="9" s="14" customFormat="true" ht="13.8" hidden="false" customHeight="false" outlineLevel="0" collapsed="false">
      <c r="A9" s="7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7"/>
      <c r="N9" s="9"/>
      <c r="O9" s="10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0" t="s">
        <v>1</v>
      </c>
      <c r="AD9" s="11"/>
      <c r="AE9" s="12"/>
      <c r="AF9" s="13"/>
      <c r="AG9" s="13"/>
      <c r="AH9" s="13"/>
      <c r="AL9" s="13"/>
    </row>
    <row r="10" s="14" customFormat="true" ht="13.2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6" t="s">
        <v>2</v>
      </c>
      <c r="P10" s="17"/>
      <c r="Q10" s="17"/>
      <c r="R10" s="17"/>
      <c r="S10" s="17"/>
      <c r="T10" s="17"/>
      <c r="U10" s="17"/>
      <c r="V10" s="17"/>
      <c r="W10" s="18"/>
      <c r="X10" s="18"/>
      <c r="Y10" s="18"/>
      <c r="Z10" s="18"/>
      <c r="AA10" s="18"/>
      <c r="AB10" s="19"/>
      <c r="AC10" s="20" t="s">
        <v>3</v>
      </c>
      <c r="AD10" s="21"/>
      <c r="AE10" s="22" t="s">
        <v>4</v>
      </c>
      <c r="AI10" s="13"/>
    </row>
    <row r="11" s="14" customFormat="true" ht="13.2" hidden="false" customHeight="fals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5"/>
      <c r="O11" s="25"/>
      <c r="P11" s="26"/>
      <c r="Q11" s="26"/>
      <c r="R11" s="26"/>
      <c r="S11" s="26"/>
      <c r="T11" s="26"/>
      <c r="U11" s="26"/>
      <c r="V11" s="26"/>
      <c r="W11" s="27"/>
      <c r="X11" s="27"/>
      <c r="Y11" s="27"/>
      <c r="Z11" s="25"/>
      <c r="AA11" s="25"/>
      <c r="AB11" s="28"/>
      <c r="AC11" s="29" t="s">
        <v>5</v>
      </c>
      <c r="AD11" s="21"/>
      <c r="AE11" s="30" t="s">
        <v>6</v>
      </c>
      <c r="AI11" s="13"/>
    </row>
    <row r="12" s="14" customFormat="true" ht="12" hidden="false" customHeight="tru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3"/>
      <c r="V12" s="33"/>
      <c r="W12" s="35"/>
      <c r="X12" s="35"/>
      <c r="Y12" s="35"/>
      <c r="Z12" s="35"/>
      <c r="AA12" s="35"/>
      <c r="AB12" s="36"/>
      <c r="AC12" s="37" t="s">
        <v>7</v>
      </c>
      <c r="AD12" s="38"/>
      <c r="AE12" s="39"/>
      <c r="AI12" s="13"/>
    </row>
    <row r="13" s="14" customFormat="true" ht="12" hidden="false" customHeight="true" outlineLevel="0" collapsed="false">
      <c r="A13" s="40"/>
      <c r="B13" s="41" t="s">
        <v>8</v>
      </c>
      <c r="C13" s="42" t="s">
        <v>9</v>
      </c>
      <c r="D13" s="41" t="s">
        <v>10</v>
      </c>
      <c r="E13" s="41" t="s">
        <v>11</v>
      </c>
      <c r="F13" s="41" t="s">
        <v>12</v>
      </c>
      <c r="G13" s="41" t="s">
        <v>13</v>
      </c>
      <c r="H13" s="41" t="s">
        <v>14</v>
      </c>
      <c r="I13" s="41" t="s">
        <v>15</v>
      </c>
      <c r="J13" s="41" t="s">
        <v>16</v>
      </c>
      <c r="K13" s="41" t="s">
        <v>17</v>
      </c>
      <c r="L13" s="41" t="s">
        <v>18</v>
      </c>
      <c r="M13" s="41" t="s">
        <v>19</v>
      </c>
      <c r="N13" s="41" t="s">
        <v>20</v>
      </c>
      <c r="O13" s="43" t="s">
        <v>21</v>
      </c>
      <c r="P13" s="44" t="s">
        <v>22</v>
      </c>
      <c r="Q13" s="45" t="s">
        <v>23</v>
      </c>
      <c r="R13" s="45" t="s">
        <v>24</v>
      </c>
      <c r="S13" s="46" t="s">
        <v>25</v>
      </c>
      <c r="T13" s="47" t="s">
        <v>26</v>
      </c>
      <c r="U13" s="47" t="s">
        <v>27</v>
      </c>
      <c r="V13" s="47" t="s">
        <v>28</v>
      </c>
      <c r="W13" s="47" t="s">
        <v>29</v>
      </c>
      <c r="X13" s="47" t="s">
        <v>30</v>
      </c>
      <c r="Y13" s="47" t="s">
        <v>31</v>
      </c>
      <c r="Z13" s="47" t="s">
        <v>32</v>
      </c>
      <c r="AA13" s="47" t="s">
        <v>33</v>
      </c>
      <c r="AB13" s="48" t="s">
        <v>34</v>
      </c>
      <c r="AC13" s="49" t="s">
        <v>35</v>
      </c>
      <c r="AD13" s="50"/>
      <c r="AE13" s="51" t="s">
        <v>36</v>
      </c>
      <c r="AI13" s="13"/>
    </row>
    <row r="14" s="14" customFormat="true" ht="12" hidden="false" customHeight="true" outlineLevel="0" collapsed="false">
      <c r="A14" s="52"/>
      <c r="B14" s="53"/>
      <c r="C14" s="54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5"/>
      <c r="P14" s="56"/>
      <c r="Q14" s="57"/>
      <c r="R14" s="58"/>
      <c r="S14" s="58"/>
      <c r="T14" s="58"/>
      <c r="U14" s="59"/>
      <c r="V14" s="57"/>
      <c r="W14" s="57"/>
      <c r="X14" s="57"/>
      <c r="Y14" s="57"/>
      <c r="Z14" s="57"/>
      <c r="AA14" s="57"/>
      <c r="AB14" s="60"/>
      <c r="AC14" s="61" t="s">
        <v>37</v>
      </c>
      <c r="AD14" s="50"/>
      <c r="AE14" s="62"/>
      <c r="AI14" s="13"/>
    </row>
    <row r="15" s="14" customFormat="true" ht="12" hidden="false" customHeight="true" outlineLevel="0" collapsed="false">
      <c r="A15" s="63"/>
      <c r="B15" s="64"/>
      <c r="C15" s="64"/>
      <c r="D15" s="64"/>
      <c r="E15" s="64"/>
      <c r="F15" s="64"/>
      <c r="G15" s="64"/>
      <c r="H15" s="64"/>
      <c r="I15" s="65"/>
      <c r="J15" s="65"/>
      <c r="K15" s="65"/>
      <c r="L15" s="65"/>
      <c r="M15" s="65"/>
      <c r="N15" s="65"/>
      <c r="O15" s="65"/>
      <c r="P15" s="66"/>
      <c r="Q15" s="57"/>
      <c r="R15" s="58"/>
      <c r="S15" s="58"/>
      <c r="T15" s="58"/>
      <c r="U15" s="59"/>
      <c r="V15" s="57"/>
      <c r="W15" s="57"/>
      <c r="X15" s="57"/>
      <c r="Y15" s="57"/>
      <c r="Z15" s="57"/>
      <c r="AA15" s="57"/>
      <c r="AB15" s="60"/>
      <c r="AC15" s="61" t="n">
        <v>8</v>
      </c>
      <c r="AD15" s="38"/>
      <c r="AE15" s="67"/>
      <c r="AI15" s="13"/>
    </row>
    <row r="16" s="14" customFormat="true" ht="12" hidden="false" customHeight="true" outlineLevel="0" collapsed="false">
      <c r="A16" s="63" t="s">
        <v>38</v>
      </c>
      <c r="B16" s="64"/>
      <c r="C16" s="64"/>
      <c r="D16" s="64"/>
      <c r="E16" s="64"/>
      <c r="F16" s="64"/>
      <c r="G16" s="64"/>
      <c r="H16" s="64"/>
      <c r="I16" s="65"/>
      <c r="J16" s="65"/>
      <c r="K16" s="65"/>
      <c r="L16" s="65"/>
      <c r="M16" s="65"/>
      <c r="N16" s="65"/>
      <c r="O16" s="65"/>
      <c r="P16" s="66"/>
      <c r="Q16" s="57"/>
      <c r="R16" s="58"/>
      <c r="S16" s="58"/>
      <c r="T16" s="58"/>
      <c r="U16" s="59"/>
      <c r="V16" s="57"/>
      <c r="W16" s="68" t="n">
        <v>32700</v>
      </c>
      <c r="X16" s="68" t="n">
        <v>16500</v>
      </c>
      <c r="Y16" s="68" t="n">
        <v>57000</v>
      </c>
      <c r="Z16" s="68" t="n">
        <v>59000</v>
      </c>
      <c r="AA16" s="68" t="n">
        <v>27550</v>
      </c>
      <c r="AB16" s="69" t="n">
        <v>41000</v>
      </c>
      <c r="AC16" s="70" t="n">
        <v>43400</v>
      </c>
      <c r="AD16" s="38"/>
      <c r="AE16" s="67"/>
      <c r="AI16" s="13"/>
    </row>
    <row r="17" s="14" customFormat="true" ht="12" hidden="false" customHeight="true" outlineLevel="0" collapsed="false">
      <c r="A17" s="63"/>
      <c r="B17" s="64"/>
      <c r="C17" s="64"/>
      <c r="D17" s="64"/>
      <c r="E17" s="64"/>
      <c r="F17" s="64"/>
      <c r="G17" s="64"/>
      <c r="H17" s="64"/>
      <c r="I17" s="65"/>
      <c r="J17" s="65"/>
      <c r="K17" s="65"/>
      <c r="L17" s="65"/>
      <c r="M17" s="65"/>
      <c r="N17" s="65"/>
      <c r="O17" s="65"/>
      <c r="P17" s="66"/>
      <c r="Q17" s="57"/>
      <c r="R17" s="58"/>
      <c r="S17" s="58"/>
      <c r="T17" s="58"/>
      <c r="U17" s="59"/>
      <c r="V17" s="57"/>
      <c r="W17" s="57"/>
      <c r="X17" s="57"/>
      <c r="Y17" s="57"/>
      <c r="Z17" s="57"/>
      <c r="AA17" s="57"/>
      <c r="AB17" s="60"/>
      <c r="AC17" s="61"/>
      <c r="AD17" s="38"/>
      <c r="AE17" s="67"/>
      <c r="AI17" s="13"/>
    </row>
    <row r="18" s="14" customFormat="true" ht="12" hidden="false" customHeight="true" outlineLevel="0" collapsed="false">
      <c r="A18" s="71" t="s">
        <v>39</v>
      </c>
      <c r="B18" s="64"/>
      <c r="C18" s="64"/>
      <c r="D18" s="64"/>
      <c r="E18" s="64"/>
      <c r="F18" s="64"/>
      <c r="G18" s="64"/>
      <c r="H18" s="64"/>
      <c r="I18" s="65"/>
      <c r="J18" s="65"/>
      <c r="K18" s="65"/>
      <c r="L18" s="65"/>
      <c r="M18" s="65"/>
      <c r="N18" s="65"/>
      <c r="O18" s="65"/>
      <c r="P18" s="66"/>
      <c r="Q18" s="57"/>
      <c r="R18" s="58"/>
      <c r="S18" s="58"/>
      <c r="T18" s="58"/>
      <c r="U18" s="59"/>
      <c r="V18" s="57"/>
      <c r="W18" s="57"/>
      <c r="X18" s="57"/>
      <c r="Y18" s="57"/>
      <c r="Z18" s="57"/>
      <c r="AA18" s="57"/>
      <c r="AB18" s="60"/>
      <c r="AC18" s="61"/>
      <c r="AD18" s="38"/>
      <c r="AE18" s="67"/>
      <c r="AI18" s="13"/>
    </row>
    <row r="19" s="14" customFormat="true" ht="12" hidden="false" customHeight="true" outlineLevel="0" collapsed="false">
      <c r="A19" s="72" t="s">
        <v>40</v>
      </c>
      <c r="B19" s="73" t="n">
        <v>16600</v>
      </c>
      <c r="C19" s="73" t="n">
        <v>21600</v>
      </c>
      <c r="D19" s="73" t="n">
        <v>16700</v>
      </c>
      <c r="E19" s="73" t="n">
        <v>17700</v>
      </c>
      <c r="F19" s="73" t="n">
        <v>15000</v>
      </c>
      <c r="G19" s="73" t="n">
        <v>15800</v>
      </c>
      <c r="H19" s="73" t="n">
        <v>14600</v>
      </c>
      <c r="I19" s="73" t="n">
        <v>12100</v>
      </c>
      <c r="J19" s="73" t="n">
        <v>16800</v>
      </c>
      <c r="K19" s="73" t="n">
        <v>11700</v>
      </c>
      <c r="L19" s="73" t="n">
        <v>11200</v>
      </c>
      <c r="M19" s="73" t="n">
        <v>18900</v>
      </c>
      <c r="N19" s="73" t="n">
        <v>23300</v>
      </c>
      <c r="O19" s="73" t="n">
        <v>22900</v>
      </c>
      <c r="P19" s="74" t="n">
        <v>13700</v>
      </c>
      <c r="Q19" s="75" t="n">
        <v>29179</v>
      </c>
      <c r="R19" s="76" t="n">
        <v>27892</v>
      </c>
      <c r="S19" s="76" t="n">
        <v>10698</v>
      </c>
      <c r="T19" s="76" t="n">
        <v>18288</v>
      </c>
      <c r="U19" s="77" t="n">
        <v>15346</v>
      </c>
      <c r="V19" s="75" t="n">
        <v>27613</v>
      </c>
      <c r="W19" s="75" t="n">
        <v>22740</v>
      </c>
      <c r="X19" s="75" t="n">
        <v>15313</v>
      </c>
      <c r="Y19" s="75" t="n">
        <v>24802</v>
      </c>
      <c r="Z19" s="75" t="n">
        <v>34245</v>
      </c>
      <c r="AA19" s="75" t="n">
        <v>23401</v>
      </c>
      <c r="AB19" s="78" t="n">
        <v>20747</v>
      </c>
      <c r="AC19" s="79" t="n">
        <v>25679</v>
      </c>
      <c r="AD19" s="80"/>
      <c r="AE19" s="81" t="n">
        <f aca="false">ROUND((Z19+Y19+X19+W19+V19+U19+T19+S19+AB19+AA19)/(10),1)</f>
        <v>21319.3</v>
      </c>
      <c r="AI19" s="13"/>
    </row>
    <row r="20" s="14" customFormat="true" ht="12" hidden="false" customHeight="true" outlineLevel="0" collapsed="false">
      <c r="A20" s="72" t="s">
        <v>41</v>
      </c>
      <c r="B20" s="73" t="n">
        <v>9200</v>
      </c>
      <c r="C20" s="73" t="n">
        <v>10800</v>
      </c>
      <c r="D20" s="73" t="n">
        <v>9500</v>
      </c>
      <c r="E20" s="73" t="n">
        <v>9900</v>
      </c>
      <c r="F20" s="73" t="n">
        <v>15900</v>
      </c>
      <c r="G20" s="73" t="n">
        <v>23400</v>
      </c>
      <c r="H20" s="73" t="n">
        <v>16400</v>
      </c>
      <c r="I20" s="73" t="n">
        <v>11600</v>
      </c>
      <c r="J20" s="73" t="n">
        <v>31100</v>
      </c>
      <c r="K20" s="73" t="n">
        <v>41000</v>
      </c>
      <c r="L20" s="73" t="n">
        <v>39100</v>
      </c>
      <c r="M20" s="73" t="n">
        <v>25900</v>
      </c>
      <c r="N20" s="73" t="n">
        <v>37400</v>
      </c>
      <c r="O20" s="73" t="n">
        <v>34000</v>
      </c>
      <c r="P20" s="74" t="n">
        <v>66900</v>
      </c>
      <c r="Q20" s="75" t="n">
        <v>56750</v>
      </c>
      <c r="R20" s="76" t="n">
        <v>28297</v>
      </c>
      <c r="S20" s="76" t="n">
        <v>23856</v>
      </c>
      <c r="T20" s="76" t="n">
        <v>38463</v>
      </c>
      <c r="U20" s="77" t="n">
        <v>55589</v>
      </c>
      <c r="V20" s="75" t="n">
        <v>22972</v>
      </c>
      <c r="W20" s="75" t="n">
        <v>33253</v>
      </c>
      <c r="X20" s="75" t="n">
        <v>15697</v>
      </c>
      <c r="Y20" s="75" t="n">
        <v>56492</v>
      </c>
      <c r="Z20" s="75" t="n">
        <v>62850</v>
      </c>
      <c r="AA20" s="75" t="n">
        <v>26775</v>
      </c>
      <c r="AB20" s="78" t="n">
        <v>40950</v>
      </c>
      <c r="AC20" s="79" t="n">
        <v>42264</v>
      </c>
      <c r="AD20" s="80"/>
      <c r="AE20" s="81" t="n">
        <f aca="false">ROUND((Z20+Y20+X20+W20+V20+U20+T20+S20+AB20+AA20)/(10),1)</f>
        <v>37689.7</v>
      </c>
      <c r="AI20" s="13"/>
    </row>
    <row r="21" s="14" customFormat="true" ht="12" hidden="false" customHeight="true" outlineLevel="0" collapsed="false">
      <c r="A21" s="72" t="s">
        <v>42</v>
      </c>
      <c r="B21" s="73" t="n">
        <v>25700</v>
      </c>
      <c r="C21" s="73" t="n">
        <v>24300</v>
      </c>
      <c r="D21" s="73" t="n">
        <v>30300</v>
      </c>
      <c r="E21" s="73" t="n">
        <v>24100</v>
      </c>
      <c r="F21" s="73" t="n">
        <v>24200</v>
      </c>
      <c r="G21" s="73" t="n">
        <v>19400</v>
      </c>
      <c r="H21" s="73" t="n">
        <v>31200</v>
      </c>
      <c r="I21" s="73" t="n">
        <v>42600</v>
      </c>
      <c r="J21" s="73" t="n">
        <v>17500</v>
      </c>
      <c r="K21" s="73" t="n">
        <v>13300</v>
      </c>
      <c r="L21" s="73" t="n">
        <v>17900</v>
      </c>
      <c r="M21" s="73" t="n">
        <v>32700</v>
      </c>
      <c r="N21" s="73" t="n">
        <v>21000</v>
      </c>
      <c r="O21" s="73" t="n">
        <v>15100</v>
      </c>
      <c r="P21" s="74" t="n">
        <v>10600</v>
      </c>
      <c r="Q21" s="75" t="n">
        <v>11007</v>
      </c>
      <c r="R21" s="76" t="n">
        <v>19511</v>
      </c>
      <c r="S21" s="76" t="n">
        <v>45307</v>
      </c>
      <c r="T21" s="76" t="n">
        <v>30232</v>
      </c>
      <c r="U21" s="77" t="n">
        <v>24228</v>
      </c>
      <c r="V21" s="75" t="n">
        <v>38628</v>
      </c>
      <c r="W21" s="75" t="n">
        <v>23483</v>
      </c>
      <c r="X21" s="75" t="n">
        <v>61610</v>
      </c>
      <c r="Y21" s="75" t="n">
        <v>20529</v>
      </c>
      <c r="Z21" s="75" t="n">
        <v>0</v>
      </c>
      <c r="AA21" s="75" t="n">
        <v>38524</v>
      </c>
      <c r="AB21" s="78" t="n">
        <v>31965</v>
      </c>
      <c r="AC21" s="79" t="n">
        <v>0</v>
      </c>
      <c r="AD21" s="80"/>
      <c r="AE21" s="81" t="n">
        <f aca="false">ROUND((Z21+Y21+X21+W21+V21+U21+T21+S21+AB21+AA21)/(10),1)</f>
        <v>31450.6</v>
      </c>
      <c r="AI21" s="13"/>
    </row>
    <row r="22" s="14" customFormat="true" ht="12" hidden="false" customHeight="true" outlineLevel="0" collapsed="false">
      <c r="A22" s="72" t="s">
        <v>43</v>
      </c>
      <c r="B22" s="73" t="n">
        <v>100</v>
      </c>
      <c r="C22" s="73" t="n">
        <v>1300</v>
      </c>
      <c r="D22" s="73" t="n">
        <v>200</v>
      </c>
      <c r="E22" s="73" t="n">
        <v>0</v>
      </c>
      <c r="F22" s="73" t="n">
        <v>0</v>
      </c>
      <c r="G22" s="73" t="n">
        <v>0</v>
      </c>
      <c r="H22" s="73" t="n">
        <v>100</v>
      </c>
      <c r="I22" s="73" t="n">
        <v>200</v>
      </c>
      <c r="J22" s="73" t="n">
        <v>100</v>
      </c>
      <c r="K22" s="73" t="n">
        <v>0</v>
      </c>
      <c r="L22" s="73" t="n">
        <v>800</v>
      </c>
      <c r="M22" s="73" t="n">
        <v>500</v>
      </c>
      <c r="N22" s="73" t="n">
        <v>700</v>
      </c>
      <c r="O22" s="73" t="n">
        <v>300</v>
      </c>
      <c r="P22" s="74" t="n">
        <v>600</v>
      </c>
      <c r="Q22" s="75" t="n">
        <v>742</v>
      </c>
      <c r="R22" s="76" t="n">
        <v>1204</v>
      </c>
      <c r="S22" s="76" t="n">
        <v>0</v>
      </c>
      <c r="T22" s="76" t="n">
        <v>62</v>
      </c>
      <c r="U22" s="77" t="n">
        <v>224</v>
      </c>
      <c r="V22" s="75" t="n">
        <v>268</v>
      </c>
      <c r="W22" s="75" t="n">
        <v>436</v>
      </c>
      <c r="X22" s="75" t="n">
        <v>0</v>
      </c>
      <c r="Y22" s="75" t="n">
        <v>314</v>
      </c>
      <c r="Z22" s="75" t="n">
        <v>918</v>
      </c>
      <c r="AA22" s="75" t="n">
        <v>19</v>
      </c>
      <c r="AB22" s="78" t="n">
        <v>20</v>
      </c>
      <c r="AC22" s="79" t="n">
        <v>524</v>
      </c>
      <c r="AD22" s="80"/>
      <c r="AE22" s="81" t="n">
        <f aca="false">ROUND((Z22+Y22+X22+W22+V22+U22+T22+S22+AB22+AA22)/(10),1)</f>
        <v>226.1</v>
      </c>
      <c r="AI22" s="13"/>
    </row>
    <row r="23" s="14" customFormat="true" ht="12" hidden="false" customHeight="true" outlineLevel="0" collapsed="false">
      <c r="A23" s="82" t="s">
        <v>44</v>
      </c>
      <c r="B23" s="83" t="n">
        <f aca="false">+B19+B20+B21+B22</f>
        <v>51600</v>
      </c>
      <c r="C23" s="83" t="n">
        <f aca="false">+C19+C20+C21+C22</f>
        <v>58000</v>
      </c>
      <c r="D23" s="83" t="n">
        <f aca="false">+D19+D20+D21+D22</f>
        <v>56700</v>
      </c>
      <c r="E23" s="83" t="n">
        <f aca="false">+E19+E20+E21+E22</f>
        <v>51700</v>
      </c>
      <c r="F23" s="83" t="n">
        <f aca="false">+F19+F20+F21+F22</f>
        <v>55100</v>
      </c>
      <c r="G23" s="83" t="n">
        <f aca="false">+G19+G20+G21+G22</f>
        <v>58600</v>
      </c>
      <c r="H23" s="83" t="n">
        <f aca="false">+H19+H20+H21+H22</f>
        <v>62300</v>
      </c>
      <c r="I23" s="83" t="n">
        <f aca="false">+I19+I20+I21+I22</f>
        <v>66500</v>
      </c>
      <c r="J23" s="83" t="n">
        <f aca="false">+J19+J20+J21+J22</f>
        <v>65500</v>
      </c>
      <c r="K23" s="83" t="n">
        <f aca="false">+K19+K20+K21+K22</f>
        <v>66000</v>
      </c>
      <c r="L23" s="83" t="n">
        <f aca="false">+L19+L20+L21+L22</f>
        <v>69000</v>
      </c>
      <c r="M23" s="83" t="n">
        <f aca="false">+M19+M20+M21+M22</f>
        <v>78000</v>
      </c>
      <c r="N23" s="83" t="n">
        <f aca="false">+N19+N20+N21+N22</f>
        <v>82400</v>
      </c>
      <c r="O23" s="83" t="n">
        <f aca="false">+O19+O20+O21+O22</f>
        <v>72300</v>
      </c>
      <c r="P23" s="84" t="n">
        <f aca="false">+P19+P20+P21+P22</f>
        <v>91800</v>
      </c>
      <c r="Q23" s="85" t="n">
        <f aca="false">+Q19+Q20+Q21+Q22</f>
        <v>97678</v>
      </c>
      <c r="R23" s="86" t="n">
        <f aca="false">+R19+R20+R21+R22</f>
        <v>76904</v>
      </c>
      <c r="S23" s="86" t="n">
        <f aca="false">+S19+S20+S21+S22</f>
        <v>79861</v>
      </c>
      <c r="T23" s="86" t="n">
        <f aca="false">+T19+T20+T21+T22</f>
        <v>87045</v>
      </c>
      <c r="U23" s="87" t="n">
        <f aca="false">+U19+U20+U21+U22</f>
        <v>95387</v>
      </c>
      <c r="V23" s="85" t="n">
        <f aca="false">V19+V20+V21+V22</f>
        <v>89481</v>
      </c>
      <c r="W23" s="85" t="n">
        <f aca="false">W19+W20+W21+W22</f>
        <v>79912</v>
      </c>
      <c r="X23" s="85" t="n">
        <f aca="false">X19+X20+X21+X22</f>
        <v>92620</v>
      </c>
      <c r="Y23" s="85" t="n">
        <f aca="false">Y19+Y20+Y21+Y22</f>
        <v>102137</v>
      </c>
      <c r="Z23" s="85" t="n">
        <f aca="false">Z19+Z20+Z21+Z22</f>
        <v>98013</v>
      </c>
      <c r="AA23" s="85" t="n">
        <f aca="false">AA19+AA20+AA21+AA22</f>
        <v>88719</v>
      </c>
      <c r="AB23" s="88" t="n">
        <f aca="false">AB19+AB20+AB21+AB22</f>
        <v>93682</v>
      </c>
      <c r="AC23" s="89" t="n">
        <f aca="false">AC19+AC20+AC21+AC22</f>
        <v>68467</v>
      </c>
      <c r="AD23" s="80"/>
      <c r="AE23" s="81" t="n">
        <f aca="false">ROUND((Z23+Y23+X23+W23+V23+U23+T23+S23+AB23+AA23)/(10),1)</f>
        <v>90685.7</v>
      </c>
      <c r="AI23" s="13"/>
    </row>
    <row r="24" s="14" customFormat="true" ht="12" hidden="false" customHeight="true" outlineLevel="0" collapsed="false">
      <c r="A24" s="90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87"/>
      <c r="R24" s="87"/>
      <c r="S24" s="87"/>
      <c r="T24" s="87"/>
      <c r="U24" s="87"/>
      <c r="V24" s="87"/>
      <c r="W24" s="87"/>
      <c r="X24" s="87"/>
      <c r="Y24" s="85"/>
      <c r="Z24" s="85"/>
      <c r="AA24" s="85"/>
      <c r="AB24" s="88"/>
      <c r="AC24" s="89"/>
      <c r="AD24" s="80"/>
      <c r="AE24" s="81"/>
      <c r="AI24" s="13"/>
    </row>
    <row r="25" s="14" customFormat="true" ht="12" hidden="false" customHeight="true" outlineLevel="0" collapsed="false">
      <c r="A25" s="82" t="s">
        <v>45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4"/>
      <c r="Q25" s="92"/>
      <c r="R25" s="93"/>
      <c r="S25" s="93"/>
      <c r="T25" s="93"/>
      <c r="U25" s="94"/>
      <c r="V25" s="92"/>
      <c r="W25" s="92"/>
      <c r="X25" s="92"/>
      <c r="Y25" s="92"/>
      <c r="Z25" s="92"/>
      <c r="AA25" s="92"/>
      <c r="AB25" s="95"/>
      <c r="AC25" s="96"/>
      <c r="AD25" s="80"/>
      <c r="AE25" s="81"/>
      <c r="AI25" s="13"/>
    </row>
    <row r="26" s="14" customFormat="true" ht="12" hidden="false" customHeight="true" outlineLevel="0" collapsed="false">
      <c r="A26" s="72" t="s">
        <v>46</v>
      </c>
      <c r="B26" s="73" t="n">
        <f aca="false">SUM(B27:B29)</f>
        <v>27800</v>
      </c>
      <c r="C26" s="73" t="n">
        <f aca="false">SUM(C27:C29)</f>
        <v>31400</v>
      </c>
      <c r="D26" s="73" t="n">
        <f aca="false">SUM(D27:D29)</f>
        <v>32100</v>
      </c>
      <c r="E26" s="73" t="n">
        <f aca="false">SUM(E27:E29)</f>
        <v>29900</v>
      </c>
      <c r="F26" s="73" t="n">
        <f aca="false">SUM(F27:F29)</f>
        <v>31800</v>
      </c>
      <c r="G26" s="73" t="n">
        <f aca="false">SUM(G27:G29)</f>
        <v>34700</v>
      </c>
      <c r="H26" s="73" t="n">
        <f aca="false">SUM(H27:H29)</f>
        <v>40100</v>
      </c>
      <c r="I26" s="73" t="n">
        <f aca="false">SUM(I27:I29)</f>
        <v>41300</v>
      </c>
      <c r="J26" s="73" t="n">
        <f aca="false">SUM(J27:J29)</f>
        <v>40500</v>
      </c>
      <c r="K26" s="73" t="n">
        <f aca="false">SUM(K27:K29)</f>
        <v>43200</v>
      </c>
      <c r="L26" s="73" t="n">
        <f aca="false">SUM(L27:L29)</f>
        <v>39800</v>
      </c>
      <c r="M26" s="73" t="n">
        <f aca="false">SUM(M27:M29)</f>
        <v>43400</v>
      </c>
      <c r="N26" s="73" t="n">
        <f aca="false">SUM(N27:N29)</f>
        <v>44400</v>
      </c>
      <c r="O26" s="73" t="n">
        <f aca="false">SUM(O27:O29)</f>
        <v>44600</v>
      </c>
      <c r="P26" s="73" t="n">
        <f aca="false">SUM(P27:P29)</f>
        <v>45200</v>
      </c>
      <c r="Q26" s="73" t="n">
        <f aca="false">SUM(Q27:Q29)</f>
        <v>51739</v>
      </c>
      <c r="R26" s="73" t="n">
        <f aca="false">SUM(R27:R29)</f>
        <v>56015</v>
      </c>
      <c r="S26" s="73" t="n">
        <f aca="false">SUM(S27:S29)</f>
        <v>50512</v>
      </c>
      <c r="T26" s="73" t="n">
        <f aca="false">SUM(T27:T29)</f>
        <v>61958</v>
      </c>
      <c r="U26" s="73" t="n">
        <f aca="false">SUM(U27:U29)</f>
        <v>59379</v>
      </c>
      <c r="V26" s="73" t="n">
        <f aca="false">SUM(V27:V29)</f>
        <v>61129</v>
      </c>
      <c r="W26" s="73" t="n">
        <f aca="false">SUM(W27:W29)</f>
        <v>60541</v>
      </c>
      <c r="X26" s="73" t="n">
        <f aca="false">SUM(X27:X29)</f>
        <v>62645</v>
      </c>
      <c r="Y26" s="73" t="n">
        <f aca="false">SUM(Y27:Y29)</f>
        <v>60756</v>
      </c>
      <c r="Z26" s="73" t="n">
        <f aca="false">SUM(Z27:Z29)</f>
        <v>65776</v>
      </c>
      <c r="AA26" s="73" t="n">
        <f aca="false">SUM(AA27:AA29)</f>
        <v>63902</v>
      </c>
      <c r="AB26" s="95" t="n">
        <f aca="false">SUM(AB27:AB29)</f>
        <v>63305</v>
      </c>
      <c r="AC26" s="96" t="n">
        <f aca="false">SUM(AC27:AC29)</f>
        <v>42181</v>
      </c>
      <c r="AD26" s="80"/>
      <c r="AE26" s="81" t="n">
        <f aca="false">ROUND((Z26+Y26+X26+W26+V26+U26+T26+S26+AB26+AA26)/(10),1)</f>
        <v>60990.3</v>
      </c>
      <c r="AI26" s="13"/>
    </row>
    <row r="27" s="14" customFormat="true" ht="12" hidden="false" customHeight="true" outlineLevel="0" collapsed="false">
      <c r="A27" s="72" t="s">
        <v>47</v>
      </c>
      <c r="B27" s="73" t="n">
        <v>25100</v>
      </c>
      <c r="C27" s="73" t="n">
        <v>27100</v>
      </c>
      <c r="D27" s="73" t="n">
        <v>28000</v>
      </c>
      <c r="E27" s="73" t="n">
        <v>26600</v>
      </c>
      <c r="F27" s="73" t="n">
        <v>27000</v>
      </c>
      <c r="G27" s="73" t="n">
        <v>30900</v>
      </c>
      <c r="H27" s="73" t="n">
        <v>36100</v>
      </c>
      <c r="I27" s="73" t="n">
        <v>37100</v>
      </c>
      <c r="J27" s="73" t="n">
        <v>35900</v>
      </c>
      <c r="K27" s="73" t="n">
        <v>35800</v>
      </c>
      <c r="L27" s="73" t="n">
        <v>33300</v>
      </c>
      <c r="M27" s="73" t="n">
        <v>38400</v>
      </c>
      <c r="N27" s="73" t="n">
        <v>39600</v>
      </c>
      <c r="O27" s="73" t="n">
        <v>41500</v>
      </c>
      <c r="P27" s="74" t="n">
        <v>41200</v>
      </c>
      <c r="Q27" s="75" t="n">
        <v>43814</v>
      </c>
      <c r="R27" s="76" t="n">
        <v>46790</v>
      </c>
      <c r="S27" s="76" t="n">
        <v>45794</v>
      </c>
      <c r="T27" s="76" t="n">
        <v>49292</v>
      </c>
      <c r="U27" s="77" t="n">
        <v>45619</v>
      </c>
      <c r="V27" s="75" t="n">
        <v>47671</v>
      </c>
      <c r="W27" s="75" t="n">
        <v>48282</v>
      </c>
      <c r="X27" s="75" t="n">
        <v>50475</v>
      </c>
      <c r="Y27" s="75" t="n">
        <v>50607</v>
      </c>
      <c r="Z27" s="75" t="n">
        <v>55809</v>
      </c>
      <c r="AA27" s="75" t="n">
        <v>56256</v>
      </c>
      <c r="AB27" s="78" t="n">
        <v>53333</v>
      </c>
      <c r="AC27" s="79" t="n">
        <v>35230</v>
      </c>
      <c r="AD27" s="80"/>
      <c r="AE27" s="81" t="n">
        <f aca="false">ROUND((Z27+Y27+X27+W27+V27+U27+T27+S27+AB27+AA27)/(10),1)</f>
        <v>50313.8</v>
      </c>
      <c r="AI27" s="13"/>
    </row>
    <row r="28" s="14" customFormat="true" ht="12" hidden="false" customHeight="true" outlineLevel="0" collapsed="false">
      <c r="A28" s="72" t="s">
        <v>48</v>
      </c>
      <c r="B28" s="73" t="n">
        <v>2700</v>
      </c>
      <c r="C28" s="73" t="n">
        <v>4300</v>
      </c>
      <c r="D28" s="73" t="n">
        <v>4100</v>
      </c>
      <c r="E28" s="73" t="n">
        <v>3300</v>
      </c>
      <c r="F28" s="73" t="n">
        <v>4800</v>
      </c>
      <c r="G28" s="73" t="n">
        <v>3800</v>
      </c>
      <c r="H28" s="73" t="n">
        <v>4000</v>
      </c>
      <c r="I28" s="73" t="n">
        <v>4200</v>
      </c>
      <c r="J28" s="73" t="n">
        <v>4600</v>
      </c>
      <c r="K28" s="73" t="n">
        <v>7400</v>
      </c>
      <c r="L28" s="73" t="n">
        <v>6500</v>
      </c>
      <c r="M28" s="73" t="n">
        <v>5000</v>
      </c>
      <c r="N28" s="73" t="n">
        <v>4800</v>
      </c>
      <c r="O28" s="73" t="n">
        <v>3100</v>
      </c>
      <c r="P28" s="74" t="n">
        <v>4000</v>
      </c>
      <c r="Q28" s="75" t="n">
        <v>7925</v>
      </c>
      <c r="R28" s="76" t="n">
        <v>9225</v>
      </c>
      <c r="S28" s="76" t="n">
        <v>4718</v>
      </c>
      <c r="T28" s="76" t="n">
        <v>12666</v>
      </c>
      <c r="U28" s="77" t="n">
        <v>13760</v>
      </c>
      <c r="V28" s="75" t="n">
        <v>13458</v>
      </c>
      <c r="W28" s="75" t="n">
        <v>12259</v>
      </c>
      <c r="X28" s="75" t="n">
        <v>12170</v>
      </c>
      <c r="Y28" s="75" t="n">
        <v>10149</v>
      </c>
      <c r="Z28" s="75" t="n">
        <v>9967</v>
      </c>
      <c r="AA28" s="75" t="n">
        <v>7646</v>
      </c>
      <c r="AB28" s="78" t="n">
        <v>9972</v>
      </c>
      <c r="AC28" s="79" t="n">
        <v>6951</v>
      </c>
      <c r="AD28" s="80"/>
      <c r="AE28" s="81" t="n">
        <f aca="false">ROUND((Z28+Y28+X28+W28+V28+U28+T28+S28+AB28+AA28)/(10),1)</f>
        <v>10676.5</v>
      </c>
      <c r="AI28" s="13"/>
    </row>
    <row r="29" s="14" customFormat="true" ht="12" hidden="false" customHeight="true" outlineLevel="0" collapsed="false">
      <c r="A29" s="72" t="s">
        <v>49</v>
      </c>
      <c r="B29" s="73" t="n">
        <v>0</v>
      </c>
      <c r="C29" s="73" t="n">
        <v>0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4" t="n">
        <v>0</v>
      </c>
      <c r="Q29" s="75" t="n">
        <v>0</v>
      </c>
      <c r="R29" s="76" t="n">
        <v>0</v>
      </c>
      <c r="S29" s="76" t="n">
        <v>0</v>
      </c>
      <c r="T29" s="76" t="n">
        <v>0</v>
      </c>
      <c r="U29" s="77" t="n">
        <v>0</v>
      </c>
      <c r="V29" s="75" t="n">
        <v>0</v>
      </c>
      <c r="W29" s="75" t="n">
        <v>0</v>
      </c>
      <c r="X29" s="75" t="n">
        <v>0</v>
      </c>
      <c r="Y29" s="75" t="n">
        <v>0</v>
      </c>
      <c r="Z29" s="75" t="n">
        <v>0</v>
      </c>
      <c r="AA29" s="75" t="n">
        <v>0</v>
      </c>
      <c r="AB29" s="78" t="n">
        <v>0</v>
      </c>
      <c r="AC29" s="79" t="n">
        <v>0</v>
      </c>
      <c r="AD29" s="80"/>
      <c r="AE29" s="81" t="n">
        <f aca="false">ROUND((Z29+Y29+X29+W29+V29+U29+T29+S29+AB29+AA29)/(10),1)</f>
        <v>0</v>
      </c>
      <c r="AI29" s="13"/>
    </row>
    <row r="30" s="14" customFormat="true" ht="12" hidden="false" customHeight="true" outlineLevel="0" collapsed="false">
      <c r="A30" s="72" t="s">
        <v>50</v>
      </c>
      <c r="B30" s="73" t="n">
        <v>0</v>
      </c>
      <c r="C30" s="73" t="n">
        <v>0</v>
      </c>
      <c r="D30" s="73" t="n">
        <v>0</v>
      </c>
      <c r="E30" s="73" t="n">
        <v>0</v>
      </c>
      <c r="F30" s="73" t="n">
        <v>300</v>
      </c>
      <c r="G30" s="73" t="n">
        <v>800</v>
      </c>
      <c r="H30" s="73" t="n">
        <v>600</v>
      </c>
      <c r="I30" s="73" t="n">
        <v>400</v>
      </c>
      <c r="J30" s="73" t="n">
        <v>900</v>
      </c>
      <c r="K30" s="73" t="n">
        <v>1700</v>
      </c>
      <c r="L30" s="73" t="n">
        <v>1700</v>
      </c>
      <c r="M30" s="73" t="n">
        <v>2600</v>
      </c>
      <c r="N30" s="73" t="n">
        <v>5400</v>
      </c>
      <c r="O30" s="73" t="n">
        <v>3800</v>
      </c>
      <c r="P30" s="74" t="n">
        <v>5700</v>
      </c>
      <c r="Q30" s="75" t="n">
        <v>7329</v>
      </c>
      <c r="R30" s="76" t="n">
        <v>4527</v>
      </c>
      <c r="S30" s="76" t="n">
        <v>3195</v>
      </c>
      <c r="T30" s="76" t="n">
        <v>373</v>
      </c>
      <c r="U30" s="77" t="n">
        <v>357</v>
      </c>
      <c r="V30" s="75" t="n">
        <v>0</v>
      </c>
      <c r="W30" s="75" t="n">
        <v>0</v>
      </c>
      <c r="X30" s="75" t="n">
        <v>53</v>
      </c>
      <c r="Y30" s="75" t="n">
        <v>548</v>
      </c>
      <c r="Z30" s="75" t="n">
        <v>970</v>
      </c>
      <c r="AA30" s="75" t="n">
        <v>205</v>
      </c>
      <c r="AB30" s="78" t="n">
        <v>179</v>
      </c>
      <c r="AC30" s="79" t="n">
        <v>596</v>
      </c>
      <c r="AD30" s="80"/>
      <c r="AE30" s="81" t="n">
        <f aca="false">ROUND((Z30+Y30+X30+W30+V30+U30+T30+S30+AB30+AA30)/(10),1)</f>
        <v>588</v>
      </c>
      <c r="AI30" s="13"/>
    </row>
    <row r="31" s="14" customFormat="true" ht="12" hidden="false" customHeight="true" outlineLevel="0" collapsed="false">
      <c r="A31" s="72" t="s">
        <v>51</v>
      </c>
      <c r="B31" s="73" t="n">
        <v>5200</v>
      </c>
      <c r="C31" s="73" t="n">
        <v>9600</v>
      </c>
      <c r="D31" s="73" t="n">
        <v>4700</v>
      </c>
      <c r="E31" s="73" t="n">
        <v>4000</v>
      </c>
      <c r="F31" s="73" t="n">
        <v>3700</v>
      </c>
      <c r="G31" s="73" t="n">
        <v>6200</v>
      </c>
      <c r="H31" s="73" t="n">
        <v>6600</v>
      </c>
      <c r="I31" s="73" t="n">
        <v>5100</v>
      </c>
      <c r="J31" s="73" t="n">
        <v>6100</v>
      </c>
      <c r="K31" s="73" t="n">
        <v>6200</v>
      </c>
      <c r="L31" s="73" t="n">
        <v>4000</v>
      </c>
      <c r="M31" s="73" t="n">
        <v>3100</v>
      </c>
      <c r="N31" s="73" t="n">
        <v>5200</v>
      </c>
      <c r="O31" s="73" t="n">
        <v>6300</v>
      </c>
      <c r="P31" s="74" t="n">
        <v>8200</v>
      </c>
      <c r="Q31" s="75" t="n">
        <v>6284</v>
      </c>
      <c r="R31" s="76" t="n">
        <v>2414</v>
      </c>
      <c r="S31" s="76" t="n">
        <v>3107</v>
      </c>
      <c r="T31" s="76" t="n">
        <v>2122</v>
      </c>
      <c r="U31" s="77" t="n">
        <v>1312</v>
      </c>
      <c r="V31" s="75" t="n">
        <v>634</v>
      </c>
      <c r="W31" s="75" t="n">
        <v>21</v>
      </c>
      <c r="X31" s="75" t="n">
        <v>30</v>
      </c>
      <c r="Y31" s="75" t="n">
        <v>663</v>
      </c>
      <c r="Z31" s="75" t="n">
        <v>1584</v>
      </c>
      <c r="AA31" s="75" t="n">
        <v>218</v>
      </c>
      <c r="AB31" s="78" t="n">
        <v>222</v>
      </c>
      <c r="AC31" s="79" t="n">
        <v>204</v>
      </c>
      <c r="AD31" s="80"/>
      <c r="AE31" s="81" t="n">
        <f aca="false">ROUND((Z31+Y31+X31+W31+V31+U31+T31+S31+AB31+AA31)/(10),1)</f>
        <v>991.3</v>
      </c>
      <c r="AI31" s="13"/>
    </row>
    <row r="32" s="14" customFormat="true" ht="12" hidden="false" customHeight="true" outlineLevel="0" collapsed="false">
      <c r="A32" s="72" t="s">
        <v>52</v>
      </c>
      <c r="B32" s="73" t="n">
        <v>0</v>
      </c>
      <c r="C32" s="73" t="n">
        <v>1400</v>
      </c>
      <c r="D32" s="73" t="n">
        <v>2200</v>
      </c>
      <c r="E32" s="73" t="n">
        <v>2400</v>
      </c>
      <c r="F32" s="73" t="n">
        <v>3300</v>
      </c>
      <c r="G32" s="73" t="n">
        <v>1600</v>
      </c>
      <c r="H32" s="73" t="n">
        <v>2800</v>
      </c>
      <c r="I32" s="73" t="n">
        <v>2700</v>
      </c>
      <c r="J32" s="73" t="n">
        <v>5700</v>
      </c>
      <c r="K32" s="73" t="n">
        <v>3000</v>
      </c>
      <c r="L32" s="73" t="n">
        <v>4300</v>
      </c>
      <c r="M32" s="73" t="n">
        <v>5500</v>
      </c>
      <c r="N32" s="73" t="n">
        <v>4700</v>
      </c>
      <c r="O32" s="73" t="n">
        <v>4000</v>
      </c>
      <c r="P32" s="74" t="n">
        <v>3300</v>
      </c>
      <c r="Q32" s="75" t="n">
        <v>3567</v>
      </c>
      <c r="R32" s="76" t="n">
        <v>3144</v>
      </c>
      <c r="S32" s="76" t="n">
        <v>3567</v>
      </c>
      <c r="T32" s="76" t="n">
        <v>6405</v>
      </c>
      <c r="U32" s="77" t="n">
        <v>6596</v>
      </c>
      <c r="V32" s="75" t="n">
        <v>4573</v>
      </c>
      <c r="W32" s="75" t="n">
        <v>3441</v>
      </c>
      <c r="X32" s="75" t="n">
        <v>4601</v>
      </c>
      <c r="Y32" s="75" t="n">
        <v>5781</v>
      </c>
      <c r="Z32" s="75" t="n">
        <v>6171</v>
      </c>
      <c r="AA32" s="75" t="n">
        <v>3342</v>
      </c>
      <c r="AB32" s="78" t="n">
        <v>4063</v>
      </c>
      <c r="AC32" s="79" t="n">
        <v>6498</v>
      </c>
      <c r="AD32" s="80"/>
      <c r="AE32" s="81" t="n">
        <f aca="false">ROUND((Z32+Y32+X32+W32+V32+U32+T32+S32+AB32+AA32)/(10),1)</f>
        <v>4854</v>
      </c>
      <c r="AI32" s="13"/>
    </row>
    <row r="33" s="14" customFormat="true" ht="12" hidden="false" customHeight="true" outlineLevel="0" collapsed="false">
      <c r="A33" s="72" t="s">
        <v>53</v>
      </c>
      <c r="B33" s="73" t="n">
        <v>0</v>
      </c>
      <c r="C33" s="73" t="n">
        <v>-1100</v>
      </c>
      <c r="D33" s="73" t="n">
        <v>0</v>
      </c>
      <c r="E33" s="73" t="n">
        <v>300</v>
      </c>
      <c r="F33" s="73" t="n">
        <v>100</v>
      </c>
      <c r="G33" s="73" t="n">
        <v>500</v>
      </c>
      <c r="H33" s="73" t="n">
        <v>100</v>
      </c>
      <c r="I33" s="73" t="n">
        <v>200</v>
      </c>
      <c r="J33" s="73" t="n">
        <v>500</v>
      </c>
      <c r="K33" s="73" t="n">
        <v>400</v>
      </c>
      <c r="L33" s="73" t="n">
        <v>0</v>
      </c>
      <c r="M33" s="73" t="n">
        <v>100</v>
      </c>
      <c r="N33" s="73" t="n">
        <v>-300</v>
      </c>
      <c r="O33" s="73" t="n">
        <v>-300</v>
      </c>
      <c r="P33" s="74" t="n">
        <v>100</v>
      </c>
      <c r="Q33" s="75" t="n">
        <v>867</v>
      </c>
      <c r="R33" s="76" t="n">
        <v>-25</v>
      </c>
      <c r="S33" s="76" t="n">
        <v>663</v>
      </c>
      <c r="T33" s="76" t="n">
        <v>706</v>
      </c>
      <c r="U33" s="77" t="n">
        <v>96</v>
      </c>
      <c r="V33" s="75" t="n">
        <v>218</v>
      </c>
      <c r="W33" s="75" t="n">
        <v>270</v>
      </c>
      <c r="X33" s="75" t="n">
        <v>87</v>
      </c>
      <c r="Y33" s="75" t="n">
        <v>46</v>
      </c>
      <c r="Z33" s="75" t="n">
        <v>-19</v>
      </c>
      <c r="AA33" s="75" t="n">
        <v>182</v>
      </c>
      <c r="AB33" s="78" t="n">
        <v>132</v>
      </c>
      <c r="AC33" s="79" t="n">
        <v>30</v>
      </c>
      <c r="AD33" s="80"/>
      <c r="AE33" s="81" t="n">
        <f aca="false">ROUND((Z33+Y33+X33+W33+V33+U33+T33+S33+AB33+AA33)/(10),1)</f>
        <v>238.1</v>
      </c>
      <c r="AI33" s="13"/>
    </row>
    <row r="34" s="14" customFormat="true" ht="12" hidden="false" customHeight="true" outlineLevel="0" collapsed="false">
      <c r="A34" s="72" t="s">
        <v>54</v>
      </c>
      <c r="B34" s="73" t="n">
        <v>0</v>
      </c>
      <c r="C34" s="73" t="n">
        <v>0</v>
      </c>
      <c r="D34" s="73" t="n">
        <v>0</v>
      </c>
      <c r="E34" s="73" t="n">
        <v>100</v>
      </c>
      <c r="F34" s="73" t="n">
        <v>10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200</v>
      </c>
      <c r="L34" s="73" t="n">
        <v>0</v>
      </c>
      <c r="M34" s="73" t="n">
        <v>0</v>
      </c>
      <c r="N34" s="73" t="n">
        <v>0</v>
      </c>
      <c r="O34" s="73" t="n">
        <v>0</v>
      </c>
      <c r="P34" s="74" t="n">
        <v>0</v>
      </c>
      <c r="Q34" s="75" t="n">
        <v>0</v>
      </c>
      <c r="R34" s="76" t="n">
        <v>0</v>
      </c>
      <c r="S34" s="76" t="n">
        <v>426</v>
      </c>
      <c r="T34" s="76" t="n">
        <v>0</v>
      </c>
      <c r="U34" s="77" t="n">
        <v>0</v>
      </c>
      <c r="V34" s="75" t="n">
        <v>0</v>
      </c>
      <c r="W34" s="75" t="n">
        <v>0</v>
      </c>
      <c r="X34" s="75" t="n">
        <v>201</v>
      </c>
      <c r="Y34" s="75" t="n">
        <v>0</v>
      </c>
      <c r="Z34" s="75" t="n">
        <v>0</v>
      </c>
      <c r="AA34" s="75" t="n">
        <v>0</v>
      </c>
      <c r="AB34" s="78" t="n">
        <v>0</v>
      </c>
      <c r="AC34" s="79" t="n">
        <v>0</v>
      </c>
      <c r="AD34" s="80"/>
      <c r="AE34" s="81" t="n">
        <f aca="false">ROUND((Z34+Y34+X34+W34+V34+U34+T34+S34+AB34+AA34)/(10),1)</f>
        <v>62.7</v>
      </c>
      <c r="AI34" s="13"/>
    </row>
    <row r="35" s="14" customFormat="true" ht="12" hidden="false" customHeight="true" outlineLevel="0" collapsed="false">
      <c r="A35" s="72" t="s">
        <v>55</v>
      </c>
      <c r="B35" s="73" t="n">
        <v>0</v>
      </c>
      <c r="C35" s="73" t="n">
        <v>0</v>
      </c>
      <c r="D35" s="73" t="n">
        <v>0</v>
      </c>
      <c r="E35" s="73" t="n">
        <v>0</v>
      </c>
      <c r="F35" s="73" t="n">
        <v>0</v>
      </c>
      <c r="G35" s="73" t="n">
        <v>200</v>
      </c>
      <c r="H35" s="73" t="n">
        <v>0</v>
      </c>
      <c r="I35" s="73" t="n">
        <v>0</v>
      </c>
      <c r="J35" s="73" t="n">
        <v>100</v>
      </c>
      <c r="K35" s="73" t="n">
        <v>100</v>
      </c>
      <c r="L35" s="73" t="n">
        <v>300</v>
      </c>
      <c r="M35" s="73" t="n">
        <v>0</v>
      </c>
      <c r="N35" s="73" t="n">
        <v>100</v>
      </c>
      <c r="O35" s="73" t="n">
        <v>200</v>
      </c>
      <c r="P35" s="74" t="n">
        <v>100</v>
      </c>
      <c r="Q35" s="75" t="n">
        <v>0</v>
      </c>
      <c r="R35" s="76" t="n">
        <v>131</v>
      </c>
      <c r="S35" s="76" t="n">
        <v>103</v>
      </c>
      <c r="T35" s="76" t="n">
        <v>135</v>
      </c>
      <c r="U35" s="77" t="n">
        <v>34</v>
      </c>
      <c r="V35" s="75" t="n">
        <v>187</v>
      </c>
      <c r="W35" s="75" t="n">
        <v>84</v>
      </c>
      <c r="X35" s="75" t="n">
        <v>201</v>
      </c>
      <c r="Y35" s="75" t="n">
        <v>98</v>
      </c>
      <c r="Z35" s="75" t="n">
        <v>130</v>
      </c>
      <c r="AA35" s="75" t="n">
        <v>123</v>
      </c>
      <c r="AB35" s="78" t="n">
        <v>102</v>
      </c>
      <c r="AC35" s="79" t="n">
        <v>67</v>
      </c>
      <c r="AD35" s="80"/>
      <c r="AE35" s="81" t="n">
        <f aca="false">ROUND((Z35+Y35+X35+W35+V35+U35+T35+S35+AB35+AA35)/(10),1)</f>
        <v>119.7</v>
      </c>
      <c r="AI35" s="13"/>
    </row>
    <row r="36" s="14" customFormat="true" ht="12" hidden="false" customHeight="true" outlineLevel="0" collapsed="false">
      <c r="A36" s="82" t="s">
        <v>56</v>
      </c>
      <c r="B36" s="83" t="n">
        <f aca="false">SUM(B30:B35)+B26</f>
        <v>33000</v>
      </c>
      <c r="C36" s="83" t="n">
        <f aca="false">SUM(C30:C35)+C26</f>
        <v>41300</v>
      </c>
      <c r="D36" s="83" t="n">
        <f aca="false">SUM(D30:D35)+D26</f>
        <v>39000</v>
      </c>
      <c r="E36" s="83" t="n">
        <f aca="false">SUM(E30:E35)+E26</f>
        <v>36700</v>
      </c>
      <c r="F36" s="83" t="n">
        <f aca="false">SUM(F30:F35)+F26</f>
        <v>39300</v>
      </c>
      <c r="G36" s="83" t="n">
        <f aca="false">SUM(G30:G35)+G26</f>
        <v>44000</v>
      </c>
      <c r="H36" s="83" t="n">
        <f aca="false">SUM(H30:H35)+H26</f>
        <v>50200</v>
      </c>
      <c r="I36" s="83" t="n">
        <f aca="false">SUM(I30:I35)+I26</f>
        <v>49700</v>
      </c>
      <c r="J36" s="83" t="n">
        <f aca="false">SUM(J30:J35)+J26</f>
        <v>53800</v>
      </c>
      <c r="K36" s="83" t="n">
        <f aca="false">SUM(K30:K35)+K26</f>
        <v>54800</v>
      </c>
      <c r="L36" s="83" t="n">
        <f aca="false">SUM(L30:L35)+L26</f>
        <v>50100</v>
      </c>
      <c r="M36" s="83" t="n">
        <f aca="false">SUM(M30:M35)+M26</f>
        <v>54700</v>
      </c>
      <c r="N36" s="83" t="n">
        <f aca="false">SUM(N30:N35)+N26</f>
        <v>59500</v>
      </c>
      <c r="O36" s="83" t="n">
        <f aca="false">SUM(O30:O35)+O26</f>
        <v>58600</v>
      </c>
      <c r="P36" s="84" t="n">
        <f aca="false">SUM(P30:P35)+P26</f>
        <v>62600</v>
      </c>
      <c r="Q36" s="85" t="n">
        <f aca="false">SUM(Q30:Q35)+Q26</f>
        <v>69786</v>
      </c>
      <c r="R36" s="86" t="n">
        <f aca="false">SUM(R30:R35)+R26</f>
        <v>66206</v>
      </c>
      <c r="S36" s="86" t="n">
        <f aca="false">SUM(S30:S35)+S26</f>
        <v>61573</v>
      </c>
      <c r="T36" s="86" t="n">
        <f aca="false">SUM(T30:T35)+T26</f>
        <v>71699</v>
      </c>
      <c r="U36" s="87" t="n">
        <f aca="false">SUM(U30:U35)+U26</f>
        <v>67774</v>
      </c>
      <c r="V36" s="85" t="n">
        <f aca="false">SUM(V30:V35)+V26</f>
        <v>66741</v>
      </c>
      <c r="W36" s="85" t="n">
        <f aca="false">SUM(W30:W35)+W26</f>
        <v>64357</v>
      </c>
      <c r="X36" s="85" t="n">
        <f aca="false">SUM(X30:X35)+X26</f>
        <v>67818</v>
      </c>
      <c r="Y36" s="85" t="n">
        <f aca="false">SUM(Y30:Y35)+Y26</f>
        <v>67892</v>
      </c>
      <c r="Z36" s="85" t="n">
        <f aca="false">SUM(Z30:Z35)+Z26</f>
        <v>74612</v>
      </c>
      <c r="AA36" s="85" t="n">
        <f aca="false">SUM(AA30:AA35)+AA26</f>
        <v>67972</v>
      </c>
      <c r="AB36" s="88" t="n">
        <f aca="false">SUM(AB30:AB35)+AB26</f>
        <v>68003</v>
      </c>
      <c r="AC36" s="89" t="n">
        <f aca="false">SUM(AC30:AC35)+AC26</f>
        <v>49576</v>
      </c>
      <c r="AD36" s="80"/>
      <c r="AE36" s="81" t="n">
        <f aca="false">ROUND((Z36+Y36+X36+W36+V36+U36+T36+S36+AB36+AA36)/(10),1)</f>
        <v>67844.1</v>
      </c>
      <c r="AI36" s="13"/>
    </row>
    <row r="37" s="14" customFormat="true" ht="12" hidden="false" customHeight="true" outlineLevel="0" collapsed="false">
      <c r="A37" s="90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7"/>
      <c r="P37" s="84"/>
      <c r="Q37" s="85"/>
      <c r="R37" s="86"/>
      <c r="S37" s="86"/>
      <c r="T37" s="86"/>
      <c r="U37" s="87"/>
      <c r="V37" s="85"/>
      <c r="W37" s="85"/>
      <c r="X37" s="85"/>
      <c r="Y37" s="85"/>
      <c r="Z37" s="85"/>
      <c r="AA37" s="85"/>
      <c r="AB37" s="88"/>
      <c r="AC37" s="89"/>
      <c r="AD37" s="80"/>
      <c r="AE37" s="81"/>
      <c r="AI37" s="13"/>
    </row>
    <row r="38" s="14" customFormat="true" ht="12" hidden="false" customHeight="true" outlineLevel="0" collapsed="false">
      <c r="A38" s="82" t="s">
        <v>57</v>
      </c>
      <c r="B38" s="83" t="n">
        <f aca="false">+B23-B36</f>
        <v>18600</v>
      </c>
      <c r="C38" s="83" t="n">
        <f aca="false">+C23-C36</f>
        <v>16700</v>
      </c>
      <c r="D38" s="83" t="n">
        <f aca="false">+D23-D36</f>
        <v>17700</v>
      </c>
      <c r="E38" s="83" t="n">
        <f aca="false">+E23-E36</f>
        <v>15000</v>
      </c>
      <c r="F38" s="83" t="n">
        <f aca="false">+F23-F36</f>
        <v>15800</v>
      </c>
      <c r="G38" s="83" t="n">
        <f aca="false">+G23-G36</f>
        <v>14600</v>
      </c>
      <c r="H38" s="83" t="n">
        <f aca="false">+H23-H36</f>
        <v>12100</v>
      </c>
      <c r="I38" s="83" t="n">
        <f aca="false">+I23-I36</f>
        <v>16800</v>
      </c>
      <c r="J38" s="83" t="n">
        <f aca="false">+J23-J36</f>
        <v>11700</v>
      </c>
      <c r="K38" s="83" t="n">
        <f aca="false">+K23-K36</f>
        <v>11200</v>
      </c>
      <c r="L38" s="83" t="n">
        <f aca="false">+L23-L36</f>
        <v>18900</v>
      </c>
      <c r="M38" s="83" t="n">
        <f aca="false">+M23-M36</f>
        <v>23300</v>
      </c>
      <c r="N38" s="83" t="n">
        <f aca="false">+N23-N36</f>
        <v>22900</v>
      </c>
      <c r="O38" s="83" t="n">
        <f aca="false">+O23-O36</f>
        <v>13700</v>
      </c>
      <c r="P38" s="84" t="n">
        <f aca="false">+P23-P36</f>
        <v>29200</v>
      </c>
      <c r="Q38" s="85" t="n">
        <f aca="false">+Q23-Q36</f>
        <v>27892</v>
      </c>
      <c r="R38" s="86" t="n">
        <f aca="false">+R23-R36</f>
        <v>10698</v>
      </c>
      <c r="S38" s="86" t="n">
        <f aca="false">+S23-S36</f>
        <v>18288</v>
      </c>
      <c r="T38" s="86" t="n">
        <f aca="false">+T23-T36</f>
        <v>15346</v>
      </c>
      <c r="U38" s="87" t="n">
        <f aca="false">+U23-U36</f>
        <v>27613</v>
      </c>
      <c r="V38" s="85" t="n">
        <f aca="false">+V23-V36</f>
        <v>22740</v>
      </c>
      <c r="W38" s="85" t="n">
        <f aca="false">+W23-W36</f>
        <v>15555</v>
      </c>
      <c r="X38" s="85" t="n">
        <f aca="false">+X23-X36</f>
        <v>24802</v>
      </c>
      <c r="Y38" s="85" t="n">
        <f aca="false">+Y23-Y36</f>
        <v>34245</v>
      </c>
      <c r="Z38" s="85" t="n">
        <f aca="false">+Z23-Z36</f>
        <v>23401</v>
      </c>
      <c r="AA38" s="85" t="n">
        <f aca="false">+AA23-AA36</f>
        <v>20747</v>
      </c>
      <c r="AB38" s="88" t="n">
        <f aca="false">+AB23-AB36</f>
        <v>25679</v>
      </c>
      <c r="AC38" s="89" t="n">
        <f aca="false">+AC23-AC36</f>
        <v>18891</v>
      </c>
      <c r="AD38" s="80"/>
      <c r="AE38" s="98" t="n">
        <f aca="false">ROUND((Y38+X38+W38+V38+U38+T38+S38+AB38+AA38+Z38)/(10),1)</f>
        <v>22841.6</v>
      </c>
      <c r="AI38" s="13"/>
    </row>
    <row r="39" s="14" customFormat="true" ht="12" hidden="false" customHeight="true" outlineLevel="0" collapsed="false">
      <c r="A39" s="72" t="s">
        <v>58</v>
      </c>
      <c r="B39" s="73" t="n">
        <v>2300</v>
      </c>
      <c r="C39" s="73" t="n">
        <v>2600</v>
      </c>
      <c r="D39" s="73" t="n">
        <v>2700</v>
      </c>
      <c r="E39" s="93" t="n">
        <f aca="false">SUM(E26/12)</f>
        <v>2491.66666666667</v>
      </c>
      <c r="F39" s="93" t="n">
        <f aca="false">SUM(F26/12)</f>
        <v>2650</v>
      </c>
      <c r="G39" s="93" t="n">
        <f aca="false">SUM(G26/12)</f>
        <v>2891.66666666667</v>
      </c>
      <c r="H39" s="93" t="n">
        <f aca="false">SUM(H26/12)</f>
        <v>3341.66666666667</v>
      </c>
      <c r="I39" s="93" t="n">
        <f aca="false">SUM(I26/12)</f>
        <v>3441.66666666667</v>
      </c>
      <c r="J39" s="93" t="n">
        <f aca="false">SUM(J26/12)</f>
        <v>3375</v>
      </c>
      <c r="K39" s="93" t="n">
        <f aca="false">SUM(K26/12)</f>
        <v>3600</v>
      </c>
      <c r="L39" s="93" t="n">
        <f aca="false">SUM(L26/12)</f>
        <v>3316.66666666667</v>
      </c>
      <c r="M39" s="93" t="n">
        <f aca="false">SUM(M26/12)</f>
        <v>3616.66666666667</v>
      </c>
      <c r="N39" s="93" t="n">
        <f aca="false">SUM(N26/12)</f>
        <v>3700</v>
      </c>
      <c r="O39" s="93" t="n">
        <f aca="false">SUM(O26/12)</f>
        <v>3716.66666666667</v>
      </c>
      <c r="P39" s="93" t="n">
        <f aca="false">SUM(P26/12)</f>
        <v>3766.66666666667</v>
      </c>
      <c r="Q39" s="93" t="n">
        <f aca="false">SUM(Q26/12)</f>
        <v>4311.58333333333</v>
      </c>
      <c r="R39" s="93" t="n">
        <f aca="false">SUM(R26/12)</f>
        <v>4667.91666666667</v>
      </c>
      <c r="S39" s="93" t="n">
        <f aca="false">SUM(S26/12)</f>
        <v>4209.33333333333</v>
      </c>
      <c r="T39" s="93" t="n">
        <f aca="false">SUM(T26/12)</f>
        <v>5163.16666666667</v>
      </c>
      <c r="U39" s="93" t="n">
        <f aca="false">SUM(U26/12)</f>
        <v>4948.25</v>
      </c>
      <c r="V39" s="93" t="n">
        <f aca="false">SUM(V26/12)</f>
        <v>5094.08333333333</v>
      </c>
      <c r="W39" s="93" t="n">
        <f aca="false">SUM(W26/12)</f>
        <v>5045.08333333333</v>
      </c>
      <c r="X39" s="93" t="n">
        <f aca="false">SUM(X26/12)</f>
        <v>5220.41666666667</v>
      </c>
      <c r="Y39" s="93" t="n">
        <f aca="false">SUM(Y26/12)</f>
        <v>5063</v>
      </c>
      <c r="Z39" s="93" t="n">
        <f aca="false">SUM(Z26/12)</f>
        <v>5481.33333333333</v>
      </c>
      <c r="AA39" s="93" t="n">
        <f aca="false">SUM(AA26/12)</f>
        <v>5325.16666666667</v>
      </c>
      <c r="AB39" s="95" t="n">
        <f aca="false">SUM(AB26/12)</f>
        <v>5275.41666666667</v>
      </c>
      <c r="AC39" s="96" t="n">
        <f aca="false">SUM(AC26/AC15)</f>
        <v>5272.625</v>
      </c>
      <c r="AD39" s="80"/>
      <c r="AE39" s="81" t="n">
        <f aca="false">ROUND((Y39+X39+W39+V39+U39+T39+S39+AB39+AA39+Z39)/(10),1)</f>
        <v>5082.5</v>
      </c>
      <c r="AI39" s="13"/>
    </row>
    <row r="40" s="14" customFormat="true" ht="12" hidden="false" customHeight="true" outlineLevel="0" collapsed="false">
      <c r="A40" s="72" t="s">
        <v>59</v>
      </c>
      <c r="B40" s="99" t="n">
        <f aca="false">SUM(B38/B39)</f>
        <v>8.08695652173913</v>
      </c>
      <c r="C40" s="99" t="n">
        <f aca="false">SUM(C38/C39)</f>
        <v>6.42307692307692</v>
      </c>
      <c r="D40" s="99" t="n">
        <f aca="false">SUM(D38/D39)</f>
        <v>6.55555555555556</v>
      </c>
      <c r="E40" s="99" t="n">
        <f aca="false">SUM(E38/E39)</f>
        <v>6.02006688963211</v>
      </c>
      <c r="F40" s="99" t="n">
        <f aca="false">SUM(F38/F39)</f>
        <v>5.9622641509434</v>
      </c>
      <c r="G40" s="99" t="n">
        <f aca="false">SUM(G38/G39)</f>
        <v>5.04899135446686</v>
      </c>
      <c r="H40" s="99" t="n">
        <f aca="false">SUM(H38/H39)</f>
        <v>3.62094763092269</v>
      </c>
      <c r="I40" s="99" t="n">
        <f aca="false">SUM(I38/I39)</f>
        <v>4.88135593220339</v>
      </c>
      <c r="J40" s="99" t="n">
        <f aca="false">SUM(J38/J39)</f>
        <v>3.46666666666667</v>
      </c>
      <c r="K40" s="99" t="n">
        <f aca="false">SUM(K38/K39)</f>
        <v>3.11111111111111</v>
      </c>
      <c r="L40" s="99" t="n">
        <f aca="false">SUM(L38/L39)</f>
        <v>5.69849246231156</v>
      </c>
      <c r="M40" s="99" t="n">
        <f aca="false">SUM(M38/M39)</f>
        <v>6.44239631336406</v>
      </c>
      <c r="N40" s="99" t="n">
        <f aca="false">SUM(N38/N39)</f>
        <v>6.18918918918919</v>
      </c>
      <c r="O40" s="99" t="n">
        <f aca="false">SUM(O38/O39)</f>
        <v>3.68609865470852</v>
      </c>
      <c r="P40" s="99" t="n">
        <f aca="false">SUM(P38/P39)</f>
        <v>7.75221238938053</v>
      </c>
      <c r="Q40" s="99" t="n">
        <f aca="false">SUM(Q38/Q39)</f>
        <v>6.46908521618122</v>
      </c>
      <c r="R40" s="99" t="n">
        <f aca="false">SUM(R38/R39)</f>
        <v>2.29181469249308</v>
      </c>
      <c r="S40" s="99" t="n">
        <f aca="false">SUM(S38/S39)</f>
        <v>4.34463097877732</v>
      </c>
      <c r="T40" s="99" t="n">
        <f aca="false">SUM(T38/T39)</f>
        <v>2.9722069789212</v>
      </c>
      <c r="U40" s="99" t="n">
        <f aca="false">SUM(U38/U39)</f>
        <v>5.58035669175971</v>
      </c>
      <c r="V40" s="99" t="n">
        <f aca="false">SUM(V38/V39)</f>
        <v>4.46400235567407</v>
      </c>
      <c r="W40" s="99" t="n">
        <f aca="false">SUM(W38/W39)</f>
        <v>3.0831998150014</v>
      </c>
      <c r="X40" s="99" t="n">
        <f aca="false">SUM(X38/X39)</f>
        <v>4.75096176869662</v>
      </c>
      <c r="Y40" s="99" t="n">
        <f aca="false">SUM(Y38/Y39)</f>
        <v>6.76377641714399</v>
      </c>
      <c r="Z40" s="99" t="n">
        <f aca="false">SUM(Z38/Z39)</f>
        <v>4.26921673558745</v>
      </c>
      <c r="AA40" s="99" t="n">
        <f aca="false">SUM(AA38/AA39)</f>
        <v>3.89602829332415</v>
      </c>
      <c r="AB40" s="100" t="n">
        <f aca="false">SUM(AB38/AB39)</f>
        <v>4.86767237974884</v>
      </c>
      <c r="AC40" s="101" t="n">
        <f aca="false">SUM(AC38/AC39)</f>
        <v>3.58284535691425</v>
      </c>
      <c r="AD40" s="102"/>
      <c r="AE40" s="81" t="n">
        <f aca="false">ROUND((Y40+X40+W40+V40+U40+T40+S40+AB40+AA40+Z40)/(10),1)</f>
        <v>4.5</v>
      </c>
      <c r="AI40" s="13"/>
    </row>
    <row r="41" s="14" customFormat="true" ht="12" hidden="false" customHeight="true" outlineLevel="0" collapsed="false">
      <c r="A41" s="103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5"/>
      <c r="Q41" s="105"/>
      <c r="R41" s="104"/>
      <c r="S41" s="106"/>
      <c r="T41" s="106"/>
      <c r="U41" s="107"/>
      <c r="V41" s="108"/>
      <c r="W41" s="108"/>
      <c r="X41" s="108"/>
      <c r="Y41" s="108"/>
      <c r="Z41" s="108"/>
      <c r="AA41" s="108"/>
      <c r="AB41" s="109"/>
      <c r="AC41" s="110"/>
      <c r="AD41" s="111"/>
      <c r="AE41" s="112"/>
      <c r="AI41" s="13"/>
    </row>
    <row r="42" s="14" customFormat="true" ht="12" hidden="false" customHeight="true" outlineLevel="0" collapsed="false">
      <c r="A42" s="113" t="s">
        <v>60</v>
      </c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5"/>
      <c r="X42" s="115"/>
      <c r="Y42" s="115"/>
      <c r="Z42" s="115"/>
      <c r="AA42" s="115"/>
      <c r="AB42" s="115"/>
      <c r="AC42" s="115"/>
      <c r="AD42" s="13"/>
      <c r="AE42" s="12"/>
      <c r="AL42" s="13"/>
    </row>
    <row r="43" s="14" customFormat="true" ht="13.2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AD43" s="13"/>
      <c r="AE43" s="116"/>
      <c r="AM43" s="13"/>
    </row>
    <row r="44" customFormat="false" ht="13.2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</row>
    <row r="45" customFormat="false" ht="13.2" hidden="false" customHeight="fals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</row>
  </sheetData>
  <printOptions headings="false" gridLines="false" gridLinesSet="true" horizontalCentered="false" verticalCentered="false"/>
  <pageMargins left="0.472222222222222" right="0.157638888888889" top="0.590277777777778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Z&amp;F&amp;R&amp;A</oddFooter>
  </headerFooter>
  <colBreaks count="1" manualBreakCount="1">
    <brk id="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1</xdr:col>
                    <xdr:colOff>249120</xdr:colOff>
                    <xdr:row>2</xdr:row>
                    <xdr:rowOff>86400</xdr:rowOff>
                  </from>
                  <to>
                    <xdr:col>4</xdr:col>
                    <xdr:colOff>638280</xdr:colOff>
                    <xdr:row>4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2_Click">
                <anchor moveWithCells="true" sizeWithCells="false">
                  <from>
                    <xdr:col>1</xdr:col>
                    <xdr:colOff>358920</xdr:colOff>
                    <xdr:row>7</xdr:row>
                    <xdr:rowOff>9720</xdr:rowOff>
                  </from>
                  <to>
                    <xdr:col>5</xdr:col>
                    <xdr:colOff>50400</xdr:colOff>
                    <xdr:row>9</xdr:row>
                    <xdr:rowOff>105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1:30:11Z</dcterms:created>
  <dc:creator>annae</dc:creator>
  <dc:description/>
  <dc:language>en-US</dc:language>
  <cp:lastModifiedBy>Sphiwe Ntuli</cp:lastModifiedBy>
  <cp:lastPrinted>2025-02-17T13:41:57Z</cp:lastPrinted>
  <dcterms:modified xsi:type="dcterms:W3CDTF">2025-06-18T08:52:24Z</dcterms:modified>
  <cp:revision>0</cp:revision>
  <dc:subject/>
  <dc:title/>
</cp:coreProperties>
</file>