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la" sheetId="1" state="visible" r:id="rId2"/>
    <sheet name="Maize &amp; Wheat" sheetId="2" state="visible" r:id="rId3"/>
    <sheet name="Barley" sheetId="3" state="visible" r:id="rId4"/>
    <sheet name="Groundnuts" sheetId="4" state="visible" r:id="rId5"/>
    <sheet name="Oats" sheetId="5" state="visible" r:id="rId6"/>
    <sheet name="Sorghum" sheetId="6" state="visible" r:id="rId7"/>
    <sheet name="Soybeans" sheetId="7" state="visible" r:id="rId8"/>
    <sheet name="Sunflower" sheetId="8" state="visible" r:id="rId9"/>
  </sheets>
  <definedNames>
    <definedName function="false" hidden="false" localSheetId="2" name="_xlnm.Print_Area" vbProcedure="false">Barley!$B$114:$P$126</definedName>
    <definedName function="false" hidden="false" localSheetId="2" name="_xlnm.Print_Titles" vbProcedure="false">Barley!$1:$9</definedName>
    <definedName function="false" hidden="false" localSheetId="0" name="_xlnm.Print_Area" vbProcedure="false">Canola!$A$114:$O$130</definedName>
    <definedName function="false" hidden="false" localSheetId="0" name="_xlnm.Print_Titles" vbProcedure="false">Canola!$1:$5</definedName>
    <definedName function="false" hidden="false" localSheetId="3" name="_xlnm.Print_Area" vbProcedure="false">Groundnuts!$A$114:$BE$139</definedName>
    <definedName function="false" hidden="false" localSheetId="3" name="_xlnm.Print_Titles" vbProcedure="false">Groundnuts!$1:$9</definedName>
    <definedName function="false" hidden="false" localSheetId="4" name="_xlnm.Print_Area" vbProcedure="false">Oats!$B$114:$U$126</definedName>
    <definedName function="false" hidden="false" localSheetId="4" name="_xlnm.Print_Titles" vbProcedure="false">Oats!$1:$9</definedName>
    <definedName function="false" hidden="false" localSheetId="5" name="_xlnm.Print_Area" vbProcedure="false">Sorghum!$B$127:$W$139</definedName>
    <definedName function="false" hidden="false" localSheetId="5" name="_xlnm.Print_Titles" vbProcedure="false">Sorghum!$1:$9</definedName>
    <definedName function="false" hidden="false" localSheetId="6" name="_xlnm.Print_Area" vbProcedure="false">Soybeans!$B$128:$AG$140</definedName>
    <definedName function="false" hidden="false" localSheetId="6" name="_xlnm.Print_Titles" vbProcedure="false">Soybeans!$1:$10</definedName>
    <definedName function="false" hidden="false" localSheetId="7" name="_xlnm.Print_Area" vbProcedure="false">Sunflower!$A$127:$AA$139</definedName>
    <definedName function="false" hidden="false" localSheetId="7" name="_xlnm.Print_Titles" vbProcedure="false">Sunflower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232">
  <si>
    <t xml:space="preserve">WHOLE CANOLA: IMPORTS FOR RSA</t>
  </si>
  <si>
    <t xml:space="preserve">WHOLE CANOLA: RSA EXPORTS</t>
  </si>
  <si>
    <t xml:space="preserve">HEELCANOLA: INVOERE VIR RSA</t>
  </si>
  <si>
    <t xml:space="preserve">HEELCANOLA: RSA UITVOERE</t>
  </si>
  <si>
    <t xml:space="preserve">MONTH</t>
  </si>
  <si>
    <t xml:space="preserve">ARGENTINA</t>
  </si>
  <si>
    <t xml:space="preserve">AUSTRALIA</t>
  </si>
  <si>
    <t xml:space="preserve">BULGARIA</t>
  </si>
  <si>
    <t xml:space="preserve">FRANCE</t>
  </si>
  <si>
    <t xml:space="preserve">UKRAINE</t>
  </si>
  <si>
    <t xml:space="preserve">Month Total / Maand Totaal</t>
  </si>
  <si>
    <t xml:space="preserve">Progressive Total / Progressief Totaal</t>
  </si>
  <si>
    <t xml:space="preserve">BELGIUM</t>
  </si>
  <si>
    <t xml:space="preserve">GERMANY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TOTAL 2016/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TOTAL 2017/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TOTAL 2018/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TOTAL 2019/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TOTAL 2020/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TOTAL 2021/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TOTAL 2022/23</t>
  </si>
  <si>
    <t xml:space="preserve">For detailed information regarding maize &amp; wheat imports and exports per country, please open link below:</t>
  </si>
  <si>
    <t xml:space="preserve">http://www.sagis.org.za/weekly_imp-exp.html</t>
  </si>
  <si>
    <t xml:space="preserve">WHOLE BARLEY: IMPORTS FOR RSA</t>
  </si>
  <si>
    <t xml:space="preserve">WHOLE BARLEY: RSA EXPORTS</t>
  </si>
  <si>
    <t xml:space="preserve">HEELGARS: INVOERE VIR RSA</t>
  </si>
  <si>
    <t xml:space="preserve">HEELGARS: RSA UITVOERE</t>
  </si>
  <si>
    <t xml:space="preserve">NAMIBIA</t>
  </si>
  <si>
    <t xml:space="preserve">ZAMBIA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TOTAL 2014/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TOTAL 2015/16</t>
  </si>
  <si>
    <t xml:space="preserve">WHOLE GROUNDNUTS: IMPORTS FOR RSA</t>
  </si>
  <si>
    <t xml:space="preserve">WHOLE GROUNDNUTS: RSA EXPORTS</t>
  </si>
  <si>
    <t xml:space="preserve">HEEL GRONDBONE: INVOERE VIR RSA</t>
  </si>
  <si>
    <t xml:space="preserve">HEELGRONDBONE: RSA UITVOERE</t>
  </si>
  <si>
    <t xml:space="preserve">BENIN</t>
  </si>
  <si>
    <t xml:space="preserve">BRAZIL</t>
  </si>
  <si>
    <t xml:space="preserve">BOTSWANA</t>
  </si>
  <si>
    <t xml:space="preserve">CHINA</t>
  </si>
  <si>
    <t xml:space="preserve">COTE D IVOIRE</t>
  </si>
  <si>
    <t xml:space="preserve">GAMBIA</t>
  </si>
  <si>
    <t xml:space="preserve">HONG KONG</t>
  </si>
  <si>
    <t xml:space="preserve">INDIA</t>
  </si>
  <si>
    <t xml:space="preserve">JAPAN</t>
  </si>
  <si>
    <t xml:space="preserve">MALAWI</t>
  </si>
  <si>
    <t xml:space="preserve">MOZAMBIQUE</t>
  </si>
  <si>
    <t xml:space="preserve">NETHERLANDS</t>
  </si>
  <si>
    <t xml:space="preserve">NICARAGUA</t>
  </si>
  <si>
    <t xml:space="preserve">SENEGAL</t>
  </si>
  <si>
    <t xml:space="preserve">SUDAN</t>
  </si>
  <si>
    <t xml:space="preserve">TANZANIA</t>
  </si>
  <si>
    <t xml:space="preserve">TURKEY</t>
  </si>
  <si>
    <t xml:space="preserve">UNITED ARAB EMIRATES</t>
  </si>
  <si>
    <t xml:space="preserve">UNITED KINGDOM</t>
  </si>
  <si>
    <t xml:space="preserve">UNITED STATES OF AMERICA</t>
  </si>
  <si>
    <t xml:space="preserve">ZIMBABWE</t>
  </si>
  <si>
    <t xml:space="preserve">UNKNOWN</t>
  </si>
  <si>
    <t xml:space="preserve">ANGOLA</t>
  </si>
  <si>
    <t xml:space="preserve">FINLAND</t>
  </si>
  <si>
    <t xml:space="preserve">FRENCH POLYNESIA</t>
  </si>
  <si>
    <t xml:space="preserve">ISRAEL</t>
  </si>
  <si>
    <t xml:space="preserve">JAMAICA</t>
  </si>
  <si>
    <t xml:space="preserve">NETHER LANDS ANTILLES</t>
  </si>
  <si>
    <t xml:space="preserve">NEW ZEALAND</t>
  </si>
  <si>
    <t xml:space="preserve">NORWAY</t>
  </si>
  <si>
    <t xml:space="preserve">SPAIN</t>
  </si>
  <si>
    <t xml:space="preserve">(ESWATINI) SWAZILAND</t>
  </si>
  <si>
    <t xml:space="preserve">SWITZERLAND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SEPTEMBER 202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TOTAL 2023/24</t>
  </si>
  <si>
    <t xml:space="preserve">WHOLE OATS: IMPORTS FOR RSA</t>
  </si>
  <si>
    <t xml:space="preserve">WHOLE OATS: RSA EXPORTS</t>
  </si>
  <si>
    <t xml:space="preserve">HEELHAWER: INVOERE VIR RSA</t>
  </si>
  <si>
    <t xml:space="preserve">HEELHAWER: RSA UITVOERE</t>
  </si>
  <si>
    <t xml:space="preserve">CANADA</t>
  </si>
  <si>
    <t xml:space="preserve">CHILE</t>
  </si>
  <si>
    <t xml:space="preserve">PORTUGAL</t>
  </si>
  <si>
    <t xml:space="preserve">SWEDEN</t>
  </si>
  <si>
    <t xml:space="preserve">UNITED 
KINGDOM</t>
  </si>
  <si>
    <t xml:space="preserve">URUGUAY</t>
  </si>
  <si>
    <t xml:space="preserve">WHOLE SORGHUM: IMPORTS FOR RSA</t>
  </si>
  <si>
    <t xml:space="preserve">WHOLE SORGHUM: RSA EXPORTS</t>
  </si>
  <si>
    <t xml:space="preserve">HEELSORGHUM: INVOERE VIR RSA</t>
  </si>
  <si>
    <t xml:space="preserve">HEELSORGHUM: RSA UITVOERE</t>
  </si>
  <si>
    <t xml:space="preserve">LESOTHO</t>
  </si>
  <si>
    <t xml:space="preserve">UNITED STATES</t>
  </si>
  <si>
    <t xml:space="preserve">CHAD</t>
  </si>
  <si>
    <t xml:space="preserve">ESWATINI (SWAZILAND)</t>
  </si>
  <si>
    <t xml:space="preserve"> WHOLE SOYBEANS: IMPORTS FOR RSA</t>
  </si>
  <si>
    <t xml:space="preserve">WHOLE SOYBEANS: RSA EXPORTS</t>
  </si>
  <si>
    <t xml:space="preserve">HEELSOJABONE: INVOERE VIR RSA </t>
  </si>
  <si>
    <t xml:space="preserve">HEELSOJABONE: RSA UITVOERE</t>
  </si>
  <si>
    <t xml:space="preserve">ETHIOPIA</t>
  </si>
  <si>
    <t xml:space="preserve">MOSAMBIQUE</t>
  </si>
  <si>
    <t xml:space="preserve">NIGERIA</t>
  </si>
  <si>
    <t xml:space="preserve">PARAGUAY</t>
  </si>
  <si>
    <t xml:space="preserve">USA</t>
  </si>
  <si>
    <t xml:space="preserve">BANGLADESH</t>
  </si>
  <si>
    <t xml:space="preserve">MALAYSIA</t>
  </si>
  <si>
    <t xml:space="preserve">THAILAND</t>
  </si>
  <si>
    <t xml:space="preserve">ESWATINI</t>
  </si>
  <si>
    <t xml:space="preserve">VIETNAM</t>
  </si>
  <si>
    <t xml:space="preserve"> TOTAL 2014/15</t>
  </si>
  <si>
    <t xml:space="preserve">WHOLE SUNFLOWER: IMPORTS FOR RSA</t>
  </si>
  <si>
    <t xml:space="preserve">WHOLE SUNFLOWER: RSA EXPORTS</t>
  </si>
  <si>
    <t xml:space="preserve">HEELSONNEBLOM: INVOERE VIR RSA</t>
  </si>
  <si>
    <t xml:space="preserve">HEELSONNEBLOM: RSA UITVOERE</t>
  </si>
  <si>
    <t xml:space="preserve">EGYPT</t>
  </si>
  <si>
    <t xml:space="preserve">ROMANIA</t>
  </si>
  <si>
    <t xml:space="preserve">UNITED KINGOM</t>
  </si>
  <si>
    <t xml:space="preserve">MAURITIUS</t>
  </si>
  <si>
    <t xml:space="preserve">UG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5</xdr:col>
      <xdr:colOff>34272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9720"/>
          <a:ext cx="3963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7800</xdr:colOff>
      <xdr:row>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843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7</xdr:col>
      <xdr:colOff>131760</xdr:colOff>
      <xdr:row>4</xdr:row>
      <xdr:rowOff>16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9720"/>
          <a:ext cx="56862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0</xdr:col>
      <xdr:colOff>332640</xdr:colOff>
      <xdr:row>4</xdr:row>
      <xdr:rowOff>266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0200" y="57240"/>
          <a:ext cx="7463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8</xdr:col>
      <xdr:colOff>272520</xdr:colOff>
      <xdr:row>4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9920" y="0"/>
          <a:ext cx="6159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8</xdr:col>
      <xdr:colOff>262440</xdr:colOff>
      <xdr:row>4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400" y="28440"/>
          <a:ext cx="589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75960</xdr:rowOff>
    </xdr:from>
    <xdr:to>
      <xdr:col>10</xdr:col>
      <xdr:colOff>755640</xdr:colOff>
      <xdr:row>4</xdr:row>
      <xdr:rowOff>248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30680" y="75960"/>
          <a:ext cx="75769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8</xdr:col>
      <xdr:colOff>50760</xdr:colOff>
      <xdr:row>4</xdr:row>
      <xdr:rowOff>209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41200" y="0"/>
          <a:ext cx="6399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gis.org.za/weekly_imp-exp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9" min="3" style="0" width="11.42"/>
    <col collapsed="false" customWidth="true" hidden="false" outlineLevel="0" max="11" min="11" style="0" width="17.14"/>
    <col collapsed="false" customWidth="true" hidden="false" outlineLevel="0" max="14" min="12" style="0" width="11.42"/>
    <col collapsed="false" customWidth="true" hidden="false" outlineLevel="0" max="15" min="15" style="0" width="11.56"/>
  </cols>
  <sheetData>
    <row r="6" customFormat="false" ht="15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K6" s="1" t="s">
        <v>1</v>
      </c>
      <c r="L6" s="1"/>
      <c r="M6" s="1"/>
      <c r="N6" s="1"/>
      <c r="O6" s="1"/>
    </row>
    <row r="7" customFormat="false" ht="15.75" hidden="false" customHeight="false" outlineLevel="0" collapsed="false">
      <c r="B7" s="1" t="s">
        <v>2</v>
      </c>
      <c r="C7" s="1"/>
      <c r="D7" s="1"/>
      <c r="E7" s="1"/>
      <c r="F7" s="1"/>
      <c r="G7" s="1"/>
      <c r="H7" s="1"/>
      <c r="I7" s="1"/>
      <c r="K7" s="1" t="s">
        <v>3</v>
      </c>
      <c r="L7" s="1"/>
      <c r="M7" s="1"/>
      <c r="N7" s="1"/>
      <c r="O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</row>
    <row r="9" customFormat="false" ht="51.75" hidden="false" customHeight="false" outlineLevel="0" collapsed="false"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4" t="s">
        <v>10</v>
      </c>
      <c r="I9" s="4" t="s">
        <v>11</v>
      </c>
      <c r="K9" s="3" t="s">
        <v>4</v>
      </c>
      <c r="L9" s="3" t="s">
        <v>12</v>
      </c>
      <c r="M9" s="3" t="s">
        <v>13</v>
      </c>
      <c r="N9" s="4" t="s">
        <v>10</v>
      </c>
      <c r="O9" s="4" t="s">
        <v>11</v>
      </c>
    </row>
    <row r="10" customFormat="false" ht="15" hidden="false" customHeight="false" outlineLevel="0" collapsed="false">
      <c r="B10" s="5" t="s">
        <v>1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C10:G10)</f>
        <v>0</v>
      </c>
      <c r="I10" s="6" t="n">
        <f aca="false">H10</f>
        <v>0</v>
      </c>
      <c r="K10" s="5" t="s">
        <v>14</v>
      </c>
      <c r="L10" s="6" t="n">
        <v>0</v>
      </c>
      <c r="M10" s="6" t="n">
        <v>0</v>
      </c>
      <c r="N10" s="6" t="n">
        <f aca="false">SUM(L10:L10)</f>
        <v>0</v>
      </c>
      <c r="O10" s="6" t="n">
        <f aca="false">N10</f>
        <v>0</v>
      </c>
    </row>
    <row r="11" customFormat="false" ht="15" hidden="false" customHeight="false" outlineLevel="0" collapsed="false">
      <c r="B11" s="7" t="s">
        <v>15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 t="n">
        <f aca="false">SUM(C11:G11)</f>
        <v>0</v>
      </c>
      <c r="I11" s="8" t="n">
        <f aca="false">H11+I10</f>
        <v>0</v>
      </c>
      <c r="K11" s="7" t="s">
        <v>15</v>
      </c>
      <c r="L11" s="8" t="n">
        <v>0</v>
      </c>
      <c r="M11" s="8" t="n">
        <v>0</v>
      </c>
      <c r="N11" s="8" t="n">
        <f aca="false">SUM(L11:L11)</f>
        <v>0</v>
      </c>
      <c r="O11" s="8" t="n">
        <f aca="false">N11+O10</f>
        <v>0</v>
      </c>
    </row>
    <row r="12" customFormat="false" ht="15" hidden="false" customHeight="false" outlineLevel="0" collapsed="false">
      <c r="B12" s="7" t="s">
        <v>1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 t="n">
        <f aca="false">SUM(C12:G12)</f>
        <v>0</v>
      </c>
      <c r="I12" s="8" t="n">
        <f aca="false">H12+I11</f>
        <v>0</v>
      </c>
      <c r="K12" s="7" t="s">
        <v>16</v>
      </c>
      <c r="L12" s="8" t="n">
        <v>0</v>
      </c>
      <c r="M12" s="8" t="n">
        <v>0</v>
      </c>
      <c r="N12" s="8" t="n">
        <f aca="false">SUM(L12:L12)</f>
        <v>0</v>
      </c>
      <c r="O12" s="8" t="n">
        <f aca="false">N12+O11</f>
        <v>0</v>
      </c>
    </row>
    <row r="13" customFormat="false" ht="15" hidden="false" customHeight="fals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 t="n">
        <f aca="false">SUM(C13:G13)</f>
        <v>0</v>
      </c>
      <c r="I13" s="8" t="n">
        <f aca="false">H13+I12</f>
        <v>0</v>
      </c>
      <c r="K13" s="7" t="s">
        <v>17</v>
      </c>
      <c r="L13" s="8" t="n">
        <v>0</v>
      </c>
      <c r="M13" s="8" t="n">
        <v>0</v>
      </c>
      <c r="N13" s="8" t="n">
        <f aca="false">SUM(L13:L13)</f>
        <v>0</v>
      </c>
      <c r="O13" s="8" t="n">
        <f aca="false">N13+O12</f>
        <v>0</v>
      </c>
    </row>
    <row r="14" customFormat="false" ht="15" hidden="false" customHeight="fals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 t="n">
        <f aca="false">SUM(C14:G14)</f>
        <v>0</v>
      </c>
      <c r="I14" s="8" t="n">
        <f aca="false">H14+I13</f>
        <v>0</v>
      </c>
      <c r="K14" s="7" t="s">
        <v>18</v>
      </c>
      <c r="L14" s="8" t="n">
        <v>0</v>
      </c>
      <c r="M14" s="8" t="n">
        <v>0</v>
      </c>
      <c r="N14" s="8" t="n">
        <f aca="false">SUM(L14:L14)</f>
        <v>0</v>
      </c>
      <c r="O14" s="8" t="n">
        <f aca="false">N14+O13</f>
        <v>0</v>
      </c>
    </row>
    <row r="15" customFormat="false" ht="15" hidden="false" customHeight="fals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 t="n">
        <f aca="false">SUM(C15:G15)</f>
        <v>0</v>
      </c>
      <c r="I15" s="8" t="n">
        <f aca="false">H15+I14</f>
        <v>0</v>
      </c>
      <c r="K15" s="7" t="s">
        <v>19</v>
      </c>
      <c r="L15" s="8" t="n">
        <v>0</v>
      </c>
      <c r="M15" s="8" t="n">
        <v>0</v>
      </c>
      <c r="N15" s="8" t="n">
        <f aca="false">SUM(L15:L15)</f>
        <v>0</v>
      </c>
      <c r="O15" s="8" t="n">
        <f aca="false">N15+O14</f>
        <v>0</v>
      </c>
    </row>
    <row r="16" customFormat="false" ht="15" hidden="false" customHeight="fals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 t="n">
        <f aca="false">SUM(C16:G16)</f>
        <v>0</v>
      </c>
      <c r="I16" s="8" t="n">
        <f aca="false">H16+I15</f>
        <v>0</v>
      </c>
      <c r="K16" s="7" t="s">
        <v>20</v>
      </c>
      <c r="L16" s="8" t="n">
        <v>0</v>
      </c>
      <c r="M16" s="8" t="n">
        <v>0</v>
      </c>
      <c r="N16" s="8" t="n">
        <f aca="false">SUM(L16:L16)</f>
        <v>0</v>
      </c>
      <c r="O16" s="8" t="n">
        <f aca="false">N16+O15</f>
        <v>0</v>
      </c>
    </row>
    <row r="17" customFormat="false" ht="15" hidden="false" customHeight="fals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 t="n">
        <f aca="false">SUM(C17:G17)</f>
        <v>0</v>
      </c>
      <c r="I17" s="8" t="n">
        <f aca="false">H17+I16</f>
        <v>0</v>
      </c>
      <c r="K17" s="7" t="s">
        <v>21</v>
      </c>
      <c r="L17" s="8" t="n">
        <v>0</v>
      </c>
      <c r="M17" s="8" t="n">
        <v>0</v>
      </c>
      <c r="N17" s="8" t="n">
        <f aca="false">SUM(L17:L17)</f>
        <v>0</v>
      </c>
      <c r="O17" s="8" t="n">
        <f aca="false">N17+O16</f>
        <v>0</v>
      </c>
    </row>
    <row r="18" customFormat="false" ht="15" hidden="false" customHeight="fals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6" t="n">
        <f aca="false">SUM(C18:G18)</f>
        <v>0</v>
      </c>
      <c r="I18" s="8" t="n">
        <f aca="false">H18+I17</f>
        <v>0</v>
      </c>
      <c r="K18" s="7" t="s">
        <v>22</v>
      </c>
      <c r="L18" s="8" t="n">
        <v>0</v>
      </c>
      <c r="M18" s="8" t="n">
        <v>0</v>
      </c>
      <c r="N18" s="8" t="n">
        <f aca="false">SUM(L18:L18)</f>
        <v>0</v>
      </c>
      <c r="O18" s="8" t="n">
        <f aca="false">N18+O17</f>
        <v>0</v>
      </c>
    </row>
    <row r="19" customFormat="false" ht="15" hidden="false" customHeight="fals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 t="n">
        <f aca="false">SUM(C19:G19)</f>
        <v>0</v>
      </c>
      <c r="I19" s="8" t="n">
        <f aca="false">H19+I18</f>
        <v>0</v>
      </c>
      <c r="K19" s="7" t="s">
        <v>23</v>
      </c>
      <c r="L19" s="8" t="n">
        <v>0</v>
      </c>
      <c r="M19" s="8" t="n">
        <v>0</v>
      </c>
      <c r="N19" s="8" t="n">
        <f aca="false">SUM(L19:L19)</f>
        <v>0</v>
      </c>
      <c r="O19" s="8" t="n">
        <f aca="false">N19+O18</f>
        <v>0</v>
      </c>
    </row>
    <row r="20" customFormat="false" ht="15" hidden="false" customHeight="fals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 t="n">
        <f aca="false">SUM(C20:G20)</f>
        <v>0</v>
      </c>
      <c r="I20" s="8" t="n">
        <f aca="false">H20+I19</f>
        <v>0</v>
      </c>
      <c r="K20" s="7" t="s">
        <v>24</v>
      </c>
      <c r="L20" s="8" t="n">
        <v>0</v>
      </c>
      <c r="M20" s="8" t="n">
        <v>0</v>
      </c>
      <c r="N20" s="8" t="n">
        <f aca="false">SUM(L20:L20)</f>
        <v>0</v>
      </c>
      <c r="O20" s="8" t="n">
        <f aca="false">N20+O19</f>
        <v>0</v>
      </c>
    </row>
    <row r="21" customFormat="false" ht="15.75" hidden="false" customHeight="false" outlineLevel="0" collapsed="false">
      <c r="B21" s="9" t="s">
        <v>25</v>
      </c>
      <c r="C21" s="10" t="n">
        <v>0</v>
      </c>
      <c r="D21" s="10" t="n">
        <v>0</v>
      </c>
      <c r="E21" s="10" t="n">
        <v>20928</v>
      </c>
      <c r="F21" s="10" t="n">
        <v>0</v>
      </c>
      <c r="G21" s="10" t="n">
        <v>0</v>
      </c>
      <c r="H21" s="6" t="n">
        <f aca="false">SUM(C21:G21)</f>
        <v>20928</v>
      </c>
      <c r="I21" s="10" t="n">
        <f aca="false">H21+I20</f>
        <v>20928</v>
      </c>
      <c r="K21" s="9" t="s">
        <v>25</v>
      </c>
      <c r="L21" s="10" t="n">
        <v>0</v>
      </c>
      <c r="M21" s="10" t="n">
        <v>0</v>
      </c>
      <c r="N21" s="10" t="n">
        <f aca="false">SUM(L21:L21)</f>
        <v>0</v>
      </c>
      <c r="O21" s="10" t="n">
        <f aca="false">N21+O20</f>
        <v>0</v>
      </c>
    </row>
    <row r="22" customFormat="false" ht="16.5" hidden="false" customHeight="false" outlineLevel="0" collapsed="false">
      <c r="B22" s="11" t="s">
        <v>26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20928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20928</v>
      </c>
      <c r="I22" s="12"/>
      <c r="K22" s="11" t="str">
        <f aca="false">B22</f>
        <v>TOTAL 2016/17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/>
    </row>
    <row r="23" customFormat="false" ht="15.75" hidden="false" customHeight="false" outlineLevel="0" collapsed="false"/>
    <row r="24" customFormat="false" ht="15.75" hidden="false" customHeight="false" outlineLevel="0" collapsed="false">
      <c r="B24" s="1" t="s">
        <v>0</v>
      </c>
      <c r="C24" s="1"/>
      <c r="D24" s="1"/>
      <c r="E24" s="1"/>
      <c r="F24" s="1"/>
      <c r="G24" s="1"/>
      <c r="H24" s="1"/>
      <c r="I24" s="1"/>
      <c r="K24" s="1" t="s">
        <v>1</v>
      </c>
      <c r="L24" s="1"/>
      <c r="M24" s="1"/>
      <c r="N24" s="1"/>
      <c r="O24" s="1"/>
    </row>
    <row r="25" customFormat="false" ht="15.75" hidden="false" customHeight="false" outlineLevel="0" collapsed="false">
      <c r="B25" s="1" t="s">
        <v>2</v>
      </c>
      <c r="C25" s="1"/>
      <c r="D25" s="1"/>
      <c r="E25" s="1"/>
      <c r="F25" s="1"/>
      <c r="G25" s="1"/>
      <c r="H25" s="1"/>
      <c r="I25" s="1"/>
      <c r="K25" s="1" t="s">
        <v>3</v>
      </c>
      <c r="L25" s="1"/>
      <c r="M25" s="1"/>
      <c r="N25" s="1"/>
      <c r="O25" s="1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2"/>
      <c r="L26" s="2"/>
      <c r="M26" s="2"/>
      <c r="N26" s="2"/>
      <c r="O26" s="2"/>
    </row>
    <row r="27" customFormat="false" ht="51.75" hidden="false" customHeight="false" outlineLevel="0" collapsed="false">
      <c r="B27" s="3" t="s">
        <v>4</v>
      </c>
      <c r="C27" s="3" t="s">
        <v>5</v>
      </c>
      <c r="D27" s="3" t="s">
        <v>6</v>
      </c>
      <c r="E27" s="3" t="s">
        <v>7</v>
      </c>
      <c r="F27" s="3" t="s">
        <v>8</v>
      </c>
      <c r="G27" s="3" t="s">
        <v>9</v>
      </c>
      <c r="H27" s="4" t="s">
        <v>10</v>
      </c>
      <c r="I27" s="4" t="s">
        <v>11</v>
      </c>
      <c r="K27" s="3" t="s">
        <v>4</v>
      </c>
      <c r="L27" s="3" t="s">
        <v>12</v>
      </c>
      <c r="M27" s="3" t="s">
        <v>13</v>
      </c>
      <c r="N27" s="4" t="s">
        <v>10</v>
      </c>
      <c r="O27" s="4" t="s">
        <v>11</v>
      </c>
    </row>
    <row r="28" customFormat="false" ht="15" hidden="false" customHeight="false" outlineLevel="0" collapsed="false">
      <c r="B28" s="5" t="s">
        <v>2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C28:G28)</f>
        <v>0</v>
      </c>
      <c r="I28" s="6" t="n">
        <f aca="false">H28</f>
        <v>0</v>
      </c>
      <c r="K28" s="5" t="s">
        <v>27</v>
      </c>
      <c r="L28" s="6" t="n">
        <v>0</v>
      </c>
      <c r="M28" s="6" t="n">
        <v>0</v>
      </c>
      <c r="N28" s="6" t="n">
        <f aca="false">SUM(L28:L28)</f>
        <v>0</v>
      </c>
      <c r="O28" s="6" t="n">
        <f aca="false">N28</f>
        <v>0</v>
      </c>
    </row>
    <row r="29" customFormat="false" ht="15" hidden="false" customHeight="false" outlineLevel="0" collapsed="false">
      <c r="B29" s="7" t="s">
        <v>28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 t="n">
        <f aca="false">SUM(C29:G29)</f>
        <v>0</v>
      </c>
      <c r="I29" s="8" t="n">
        <f aca="false">H29+I28</f>
        <v>0</v>
      </c>
      <c r="K29" s="7" t="s">
        <v>28</v>
      </c>
      <c r="L29" s="8" t="n">
        <v>0</v>
      </c>
      <c r="M29" s="8" t="n">
        <v>0</v>
      </c>
      <c r="N29" s="8" t="n">
        <f aca="false">SUM(L29:L29)</f>
        <v>0</v>
      </c>
      <c r="O29" s="8" t="n">
        <f aca="false">N29+O28</f>
        <v>0</v>
      </c>
    </row>
    <row r="30" customFormat="false" ht="15" hidden="false" customHeight="false" outlineLevel="0" collapsed="false">
      <c r="B30" s="7" t="s">
        <v>2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 t="n">
        <f aca="false">SUM(C30:G30)</f>
        <v>0</v>
      </c>
      <c r="I30" s="8" t="n">
        <f aca="false">H30+I29</f>
        <v>0</v>
      </c>
      <c r="K30" s="7" t="s">
        <v>29</v>
      </c>
      <c r="L30" s="8" t="n">
        <v>0</v>
      </c>
      <c r="M30" s="8" t="n">
        <v>0</v>
      </c>
      <c r="N30" s="8" t="n">
        <f aca="false">SUM(L30:L30)</f>
        <v>0</v>
      </c>
      <c r="O30" s="8" t="n">
        <f aca="false">N30+O29</f>
        <v>0</v>
      </c>
    </row>
    <row r="31" customFormat="false" ht="15" hidden="false" customHeight="false" outlineLevel="0" collapsed="false">
      <c r="B31" s="7" t="s">
        <v>3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 t="n">
        <f aca="false">SUM(C31:G31)</f>
        <v>0</v>
      </c>
      <c r="I31" s="8" t="n">
        <f aca="false">H31+I30</f>
        <v>0</v>
      </c>
      <c r="K31" s="7" t="s">
        <v>30</v>
      </c>
      <c r="L31" s="8" t="n">
        <v>0</v>
      </c>
      <c r="M31" s="8" t="n">
        <v>0</v>
      </c>
      <c r="N31" s="8" t="n">
        <f aca="false">SUM(L31:L31)</f>
        <v>0</v>
      </c>
      <c r="O31" s="8" t="n">
        <f aca="false">N31+O30</f>
        <v>0</v>
      </c>
    </row>
    <row r="32" customFormat="false" ht="15" hidden="false" customHeight="false" outlineLevel="0" collapsed="false">
      <c r="B32" s="7" t="s">
        <v>3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 t="n">
        <f aca="false">SUM(C32:G32)</f>
        <v>0</v>
      </c>
      <c r="I32" s="8" t="n">
        <f aca="false">H32+I31</f>
        <v>0</v>
      </c>
      <c r="K32" s="7" t="s">
        <v>31</v>
      </c>
      <c r="L32" s="8" t="n">
        <v>0</v>
      </c>
      <c r="M32" s="8" t="n">
        <v>0</v>
      </c>
      <c r="N32" s="8" t="n">
        <f aca="false">SUM(L32:L32)</f>
        <v>0</v>
      </c>
      <c r="O32" s="8" t="n">
        <f aca="false">N32+O31</f>
        <v>0</v>
      </c>
    </row>
    <row r="33" customFormat="false" ht="15" hidden="false" customHeight="false" outlineLevel="0" collapsed="false">
      <c r="B33" s="7" t="s">
        <v>3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 t="n">
        <f aca="false">SUM(C33:G33)</f>
        <v>0</v>
      </c>
      <c r="I33" s="8" t="n">
        <f aca="false">H33+I32</f>
        <v>0</v>
      </c>
      <c r="K33" s="7" t="s">
        <v>32</v>
      </c>
      <c r="L33" s="8" t="n">
        <v>0</v>
      </c>
      <c r="M33" s="8" t="n">
        <v>0</v>
      </c>
      <c r="N33" s="8" t="n">
        <f aca="false">SUM(L33:L33)</f>
        <v>0</v>
      </c>
      <c r="O33" s="8" t="n">
        <f aca="false">N33+O32</f>
        <v>0</v>
      </c>
    </row>
    <row r="34" customFormat="false" ht="15" hidden="false" customHeight="false" outlineLevel="0" collapsed="false">
      <c r="B34" s="7" t="s">
        <v>3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 t="n">
        <f aca="false">SUM(C34:G34)</f>
        <v>0</v>
      </c>
      <c r="I34" s="8" t="n">
        <f aca="false">H34+I33</f>
        <v>0</v>
      </c>
      <c r="K34" s="7" t="s">
        <v>33</v>
      </c>
      <c r="L34" s="8" t="n">
        <v>0</v>
      </c>
      <c r="M34" s="8" t="n">
        <v>0</v>
      </c>
      <c r="N34" s="8" t="n">
        <f aca="false">SUM(L34:L34)</f>
        <v>0</v>
      </c>
      <c r="O34" s="8" t="n">
        <f aca="false">N34+O33</f>
        <v>0</v>
      </c>
    </row>
    <row r="35" customFormat="false" ht="15" hidden="false" customHeight="false" outlineLevel="0" collapsed="false">
      <c r="B35" s="7" t="s">
        <v>3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 t="n">
        <f aca="false">SUM(C35:G35)</f>
        <v>0</v>
      </c>
      <c r="I35" s="8" t="n">
        <f aca="false">H35+I34</f>
        <v>0</v>
      </c>
      <c r="K35" s="7" t="s">
        <v>34</v>
      </c>
      <c r="L35" s="8" t="n">
        <v>0</v>
      </c>
      <c r="M35" s="8" t="n">
        <v>0</v>
      </c>
      <c r="N35" s="8" t="n">
        <f aca="false">SUM(L35:L35)</f>
        <v>0</v>
      </c>
      <c r="O35" s="8" t="n">
        <f aca="false">N35+O34</f>
        <v>0</v>
      </c>
    </row>
    <row r="36" customFormat="false" ht="15" hidden="false" customHeight="false" outlineLevel="0" collapsed="false">
      <c r="B36" s="7" t="s">
        <v>35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 t="n">
        <f aca="false">SUM(C36:G36)</f>
        <v>0</v>
      </c>
      <c r="I36" s="8" t="n">
        <f aca="false">H36+I35</f>
        <v>0</v>
      </c>
      <c r="K36" s="7" t="s">
        <v>35</v>
      </c>
      <c r="L36" s="8" t="n">
        <v>0</v>
      </c>
      <c r="M36" s="8" t="n">
        <v>0</v>
      </c>
      <c r="N36" s="8" t="n">
        <f aca="false">SUM(L36:L36)</f>
        <v>0</v>
      </c>
      <c r="O36" s="8" t="n">
        <f aca="false">N36+O35</f>
        <v>0</v>
      </c>
    </row>
    <row r="37" customFormat="false" ht="15" hidden="false" customHeight="false" outlineLevel="0" collapsed="false">
      <c r="B37" s="7" t="s">
        <v>3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 t="n">
        <f aca="false">SUM(C37:G37)</f>
        <v>0</v>
      </c>
      <c r="I37" s="8" t="n">
        <f aca="false">H37+I36</f>
        <v>0</v>
      </c>
      <c r="K37" s="7" t="s">
        <v>36</v>
      </c>
      <c r="L37" s="8" t="n">
        <v>0</v>
      </c>
      <c r="M37" s="8" t="n">
        <v>0</v>
      </c>
      <c r="N37" s="8" t="n">
        <f aca="false">SUM(L37:L37)</f>
        <v>0</v>
      </c>
      <c r="O37" s="8" t="n">
        <f aca="false">N37+O36</f>
        <v>0</v>
      </c>
    </row>
    <row r="38" customFormat="false" ht="15" hidden="false" customHeight="false" outlineLevel="0" collapsed="false">
      <c r="B38" s="7" t="s">
        <v>3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 t="n">
        <f aca="false">SUM(C38:G38)</f>
        <v>0</v>
      </c>
      <c r="I38" s="8" t="n">
        <f aca="false">H38+I37</f>
        <v>0</v>
      </c>
      <c r="K38" s="7" t="s">
        <v>37</v>
      </c>
      <c r="L38" s="8" t="n">
        <v>0</v>
      </c>
      <c r="M38" s="8" t="n">
        <v>0</v>
      </c>
      <c r="N38" s="8" t="n">
        <f aca="false">SUM(L38:L38)</f>
        <v>0</v>
      </c>
      <c r="O38" s="8" t="n">
        <f aca="false">N38+O37</f>
        <v>0</v>
      </c>
    </row>
    <row r="39" customFormat="false" ht="15.75" hidden="false" customHeight="false" outlineLevel="0" collapsed="false">
      <c r="B39" s="9" t="s">
        <v>3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6" t="n">
        <f aca="false">SUM(C39:G39)</f>
        <v>0</v>
      </c>
      <c r="I39" s="10" t="n">
        <f aca="false">H39+I38</f>
        <v>0</v>
      </c>
      <c r="K39" s="9" t="s">
        <v>38</v>
      </c>
      <c r="L39" s="10" t="n">
        <v>0</v>
      </c>
      <c r="M39" s="10" t="n">
        <v>0</v>
      </c>
      <c r="N39" s="10" t="n">
        <f aca="false">SUM(L39:L39)</f>
        <v>0</v>
      </c>
      <c r="O39" s="10" t="n">
        <f aca="false">N39+O38</f>
        <v>0</v>
      </c>
    </row>
    <row r="40" customFormat="false" ht="16.5" hidden="false" customHeight="false" outlineLevel="0" collapsed="false">
      <c r="B40" s="11" t="s">
        <v>39</v>
      </c>
      <c r="C40" s="12" t="n">
        <f aca="false">SUM(C28:C39)</f>
        <v>0</v>
      </c>
      <c r="D40" s="12" t="n">
        <f aca="false">SUM(D28:D39)</f>
        <v>0</v>
      </c>
      <c r="E40" s="12" t="n">
        <f aca="false">SUM(E28:E39)</f>
        <v>0</v>
      </c>
      <c r="F40" s="12" t="n">
        <f aca="false">SUM(F28:F39)</f>
        <v>0</v>
      </c>
      <c r="G40" s="12" t="n">
        <f aca="false">SUM(G28:G39)</f>
        <v>0</v>
      </c>
      <c r="H40" s="12" t="n">
        <f aca="false">SUM(H28:H39)</f>
        <v>0</v>
      </c>
      <c r="I40" s="12"/>
      <c r="K40" s="11" t="str">
        <f aca="false">B40</f>
        <v>TOTAL 2017/18</v>
      </c>
      <c r="L40" s="12" t="n">
        <f aca="false">SUM(L28:L39)</f>
        <v>0</v>
      </c>
      <c r="M40" s="12" t="n">
        <f aca="false">SUM(M28:M39)</f>
        <v>0</v>
      </c>
      <c r="N40" s="12" t="n">
        <f aca="false">SUM(N28:N39)</f>
        <v>0</v>
      </c>
      <c r="O40" s="12"/>
    </row>
    <row r="41" customFormat="false" ht="15.75" hidden="false" customHeight="false" outlineLevel="0" collapsed="false"/>
    <row r="42" customFormat="false" ht="15.75" hidden="false" customHeight="false" outlineLevel="0" collapsed="false">
      <c r="B42" s="1" t="s">
        <v>0</v>
      </c>
      <c r="C42" s="1"/>
      <c r="D42" s="1"/>
      <c r="E42" s="1"/>
      <c r="F42" s="1"/>
      <c r="G42" s="1"/>
      <c r="H42" s="1"/>
      <c r="I42" s="1"/>
      <c r="K42" s="1" t="s">
        <v>1</v>
      </c>
      <c r="L42" s="1"/>
      <c r="M42" s="1"/>
      <c r="N42" s="1"/>
      <c r="O42" s="1"/>
    </row>
    <row r="43" customFormat="false" ht="15.75" hidden="false" customHeight="false" outlineLevel="0" collapsed="false">
      <c r="B43" s="1" t="s">
        <v>2</v>
      </c>
      <c r="C43" s="1"/>
      <c r="D43" s="1"/>
      <c r="E43" s="1"/>
      <c r="F43" s="1"/>
      <c r="G43" s="1"/>
      <c r="H43" s="1"/>
      <c r="I43" s="1"/>
      <c r="K43" s="1" t="s">
        <v>3</v>
      </c>
      <c r="L43" s="1"/>
      <c r="M43" s="1"/>
      <c r="N43" s="1"/>
      <c r="O43" s="1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K44" s="2"/>
      <c r="L44" s="2"/>
      <c r="M44" s="2"/>
      <c r="N44" s="2"/>
      <c r="O44" s="2"/>
    </row>
    <row r="45" customFormat="false" ht="51.75" hidden="false" customHeight="false" outlineLevel="0" collapsed="false">
      <c r="B45" s="3" t="s">
        <v>4</v>
      </c>
      <c r="C45" s="3" t="s">
        <v>5</v>
      </c>
      <c r="D45" s="3" t="s">
        <v>6</v>
      </c>
      <c r="E45" s="3" t="s">
        <v>7</v>
      </c>
      <c r="F45" s="3" t="s">
        <v>8</v>
      </c>
      <c r="G45" s="3" t="s">
        <v>9</v>
      </c>
      <c r="H45" s="4" t="s">
        <v>10</v>
      </c>
      <c r="I45" s="4" t="s">
        <v>11</v>
      </c>
      <c r="K45" s="3" t="s">
        <v>4</v>
      </c>
      <c r="L45" s="3" t="s">
        <v>12</v>
      </c>
      <c r="M45" s="3" t="s">
        <v>13</v>
      </c>
      <c r="N45" s="4" t="s">
        <v>10</v>
      </c>
      <c r="O45" s="4" t="s">
        <v>11</v>
      </c>
    </row>
    <row r="46" customFormat="false" ht="15" hidden="false" customHeight="false" outlineLevel="0" collapsed="false">
      <c r="B46" s="5" t="s">
        <v>4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f aca="false">SUM(C46:G46)</f>
        <v>0</v>
      </c>
      <c r="I46" s="6" t="n">
        <f aca="false">H46</f>
        <v>0</v>
      </c>
      <c r="K46" s="5" t="s">
        <v>40</v>
      </c>
      <c r="L46" s="6" t="n">
        <v>0</v>
      </c>
      <c r="M46" s="6" t="n">
        <v>0</v>
      </c>
      <c r="N46" s="6" t="n">
        <f aca="false">SUM(L46:L46)</f>
        <v>0</v>
      </c>
      <c r="O46" s="6" t="n">
        <f aca="false">N46</f>
        <v>0</v>
      </c>
    </row>
    <row r="47" customFormat="false" ht="15" hidden="false" customHeight="false" outlineLevel="0" collapsed="false">
      <c r="B47" s="7" t="s">
        <v>4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 t="n">
        <f aca="false">SUM(C47:G47)</f>
        <v>0</v>
      </c>
      <c r="I47" s="8" t="n">
        <f aca="false">H47+I46</f>
        <v>0</v>
      </c>
      <c r="K47" s="7" t="s">
        <v>41</v>
      </c>
      <c r="L47" s="8" t="n">
        <v>0</v>
      </c>
      <c r="M47" s="8" t="n">
        <v>0</v>
      </c>
      <c r="N47" s="8" t="n">
        <f aca="false">SUM(L47:L47)</f>
        <v>0</v>
      </c>
      <c r="O47" s="8" t="n">
        <f aca="false">N47+O46</f>
        <v>0</v>
      </c>
    </row>
    <row r="48" customFormat="false" ht="15" hidden="false" customHeight="false" outlineLevel="0" collapsed="false">
      <c r="B48" s="7" t="s">
        <v>4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6" t="n">
        <f aca="false">SUM(C48:G48)</f>
        <v>0</v>
      </c>
      <c r="I48" s="8" t="n">
        <f aca="false">H48+I47</f>
        <v>0</v>
      </c>
      <c r="K48" s="7" t="s">
        <v>42</v>
      </c>
      <c r="L48" s="8" t="n">
        <v>0</v>
      </c>
      <c r="M48" s="8" t="n">
        <v>0</v>
      </c>
      <c r="N48" s="8" t="n">
        <f aca="false">SUM(L48:L48)</f>
        <v>0</v>
      </c>
      <c r="O48" s="8" t="n">
        <f aca="false">N48+O47</f>
        <v>0</v>
      </c>
    </row>
    <row r="49" customFormat="false" ht="15" hidden="false" customHeight="false" outlineLevel="0" collapsed="false">
      <c r="B49" s="7" t="s">
        <v>4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6" t="n">
        <f aca="false">SUM(C49:G49)</f>
        <v>0</v>
      </c>
      <c r="I49" s="8" t="n">
        <f aca="false">H49+I48</f>
        <v>0</v>
      </c>
      <c r="K49" s="7" t="s">
        <v>43</v>
      </c>
      <c r="L49" s="8" t="n">
        <v>0</v>
      </c>
      <c r="M49" s="8" t="n">
        <v>0</v>
      </c>
      <c r="N49" s="8" t="n">
        <f aca="false">SUM(L49:L49)</f>
        <v>0</v>
      </c>
      <c r="O49" s="8" t="n">
        <f aca="false">N49+O48</f>
        <v>0</v>
      </c>
    </row>
    <row r="50" customFormat="false" ht="15" hidden="false" customHeight="false" outlineLevel="0" collapsed="false">
      <c r="B50" s="7" t="s">
        <v>4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6" t="n">
        <f aca="false">SUM(C50:G50)</f>
        <v>0</v>
      </c>
      <c r="I50" s="8" t="n">
        <f aca="false">H50+I49</f>
        <v>0</v>
      </c>
      <c r="K50" s="7" t="s">
        <v>44</v>
      </c>
      <c r="L50" s="8" t="n">
        <v>0</v>
      </c>
      <c r="M50" s="8" t="n">
        <v>0</v>
      </c>
      <c r="N50" s="8" t="n">
        <f aca="false">SUM(L50:L50)</f>
        <v>0</v>
      </c>
      <c r="O50" s="8" t="n">
        <f aca="false">N50+O49</f>
        <v>0</v>
      </c>
    </row>
    <row r="51" customFormat="false" ht="15" hidden="false" customHeight="false" outlineLevel="0" collapsed="false">
      <c r="B51" s="7" t="s">
        <v>4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6" t="n">
        <f aca="false">SUM(C51:G51)</f>
        <v>0</v>
      </c>
      <c r="I51" s="8" t="n">
        <f aca="false">H51+I50</f>
        <v>0</v>
      </c>
      <c r="K51" s="7" t="s">
        <v>45</v>
      </c>
      <c r="L51" s="8" t="n">
        <v>0</v>
      </c>
      <c r="M51" s="8" t="n">
        <v>0</v>
      </c>
      <c r="N51" s="8" t="n">
        <f aca="false">SUM(L51:L51)</f>
        <v>0</v>
      </c>
      <c r="O51" s="8" t="n">
        <f aca="false">N51+O50</f>
        <v>0</v>
      </c>
    </row>
    <row r="52" customFormat="false" ht="15" hidden="false" customHeight="false" outlineLevel="0" collapsed="false">
      <c r="B52" s="7" t="s">
        <v>4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6" t="n">
        <f aca="false">SUM(C52:G52)</f>
        <v>0</v>
      </c>
      <c r="I52" s="8" t="n">
        <f aca="false">H52+I51</f>
        <v>0</v>
      </c>
      <c r="K52" s="7" t="s">
        <v>46</v>
      </c>
      <c r="L52" s="8" t="n">
        <v>0</v>
      </c>
      <c r="M52" s="8" t="n">
        <v>0</v>
      </c>
      <c r="N52" s="8" t="n">
        <f aca="false">SUM(L52:L52)</f>
        <v>0</v>
      </c>
      <c r="O52" s="8" t="n">
        <f aca="false">N52+O51</f>
        <v>0</v>
      </c>
    </row>
    <row r="53" customFormat="false" ht="15" hidden="false" customHeight="false" outlineLevel="0" collapsed="false">
      <c r="B53" s="7" t="s">
        <v>4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6" t="n">
        <f aca="false">SUM(C53:G53)</f>
        <v>0</v>
      </c>
      <c r="I53" s="8" t="n">
        <f aca="false">H53+I52</f>
        <v>0</v>
      </c>
      <c r="K53" s="7" t="s">
        <v>47</v>
      </c>
      <c r="L53" s="8" t="n">
        <v>0</v>
      </c>
      <c r="M53" s="8" t="n">
        <v>0</v>
      </c>
      <c r="N53" s="8" t="n">
        <f aca="false">SUM(L53:L53)</f>
        <v>0</v>
      </c>
      <c r="O53" s="8" t="n">
        <f aca="false">N53+O52</f>
        <v>0</v>
      </c>
    </row>
    <row r="54" customFormat="false" ht="15" hidden="false" customHeight="false" outlineLevel="0" collapsed="false">
      <c r="B54" s="7" t="s">
        <v>4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6" t="n">
        <f aca="false">SUM(C54:G54)</f>
        <v>0</v>
      </c>
      <c r="I54" s="8" t="n">
        <f aca="false">H54+I53</f>
        <v>0</v>
      </c>
      <c r="K54" s="7" t="s">
        <v>48</v>
      </c>
      <c r="L54" s="8" t="n">
        <v>0</v>
      </c>
      <c r="M54" s="8" t="n">
        <v>0</v>
      </c>
      <c r="N54" s="8" t="n">
        <f aca="false">SUM(L54:L54)</f>
        <v>0</v>
      </c>
      <c r="O54" s="8" t="n">
        <f aca="false">N54+O53</f>
        <v>0</v>
      </c>
    </row>
    <row r="55" customFormat="false" ht="15" hidden="false" customHeight="false" outlineLevel="0" collapsed="false">
      <c r="B55" s="7" t="s">
        <v>4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6" t="n">
        <f aca="false">SUM(C55:G55)</f>
        <v>0</v>
      </c>
      <c r="I55" s="8" t="n">
        <f aca="false">H55+I54</f>
        <v>0</v>
      </c>
      <c r="K55" s="7" t="s">
        <v>49</v>
      </c>
      <c r="L55" s="8" t="n">
        <v>0</v>
      </c>
      <c r="M55" s="8" t="n">
        <v>0</v>
      </c>
      <c r="N55" s="8" t="n">
        <f aca="false">SUM(L55:L55)</f>
        <v>0</v>
      </c>
      <c r="O55" s="8" t="n">
        <f aca="false">N55+O54</f>
        <v>0</v>
      </c>
    </row>
    <row r="56" customFormat="false" ht="15" hidden="false" customHeight="false" outlineLevel="0" collapsed="false">
      <c r="B56" s="7" t="s">
        <v>5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6" t="n">
        <f aca="false">SUM(C56:G56)</f>
        <v>0</v>
      </c>
      <c r="I56" s="8" t="n">
        <f aca="false">H56+I55</f>
        <v>0</v>
      </c>
      <c r="K56" s="7" t="s">
        <v>50</v>
      </c>
      <c r="L56" s="8" t="n">
        <v>0</v>
      </c>
      <c r="M56" s="8" t="n">
        <v>0</v>
      </c>
      <c r="N56" s="8" t="n">
        <f aca="false">SUM(L56:L56)</f>
        <v>0</v>
      </c>
      <c r="O56" s="8" t="n">
        <f aca="false">N56+O55</f>
        <v>0</v>
      </c>
    </row>
    <row r="57" customFormat="false" ht="15.75" hidden="false" customHeight="false" outlineLevel="0" collapsed="false">
      <c r="B57" s="9" t="s">
        <v>5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6" t="n">
        <f aca="false">SUM(C57:G57)</f>
        <v>0</v>
      </c>
      <c r="I57" s="10" t="n">
        <f aca="false">H57+I56</f>
        <v>0</v>
      </c>
      <c r="K57" s="9" t="s">
        <v>51</v>
      </c>
      <c r="L57" s="10" t="n">
        <v>0</v>
      </c>
      <c r="M57" s="10" t="n">
        <v>0</v>
      </c>
      <c r="N57" s="10" t="n">
        <f aca="false">SUM(L57:L57)</f>
        <v>0</v>
      </c>
      <c r="O57" s="10" t="n">
        <f aca="false">N57+O56</f>
        <v>0</v>
      </c>
    </row>
    <row r="58" customFormat="false" ht="16.5" hidden="false" customHeight="false" outlineLevel="0" collapsed="false">
      <c r="B58" s="11" t="s">
        <v>52</v>
      </c>
      <c r="C58" s="12" t="n">
        <f aca="false">SUM(C46:C57)</f>
        <v>0</v>
      </c>
      <c r="D58" s="12" t="n">
        <f aca="false">SUM(D46:D57)</f>
        <v>0</v>
      </c>
      <c r="E58" s="12" t="n">
        <f aca="false">SUM(E46:E57)</f>
        <v>0</v>
      </c>
      <c r="F58" s="12" t="n">
        <f aca="false">SUM(F46:F57)</f>
        <v>0</v>
      </c>
      <c r="G58" s="12" t="n">
        <f aca="false">SUM(G46:G57)</f>
        <v>0</v>
      </c>
      <c r="H58" s="12" t="n">
        <f aca="false">SUM(H46:H57)</f>
        <v>0</v>
      </c>
      <c r="I58" s="12"/>
      <c r="K58" s="11" t="str">
        <f aca="false">B58</f>
        <v>TOTAL 2018/19</v>
      </c>
      <c r="L58" s="12" t="n">
        <f aca="false">SUM(L46:L57)</f>
        <v>0</v>
      </c>
      <c r="M58" s="12" t="n">
        <f aca="false">SUM(M46:M57)</f>
        <v>0</v>
      </c>
      <c r="N58" s="12" t="n">
        <f aca="false">SUM(N46:N57)</f>
        <v>0</v>
      </c>
      <c r="O58" s="12"/>
    </row>
    <row r="59" customFormat="false" ht="15.75" hidden="false" customHeight="false" outlineLevel="0" collapsed="false"/>
    <row r="60" customFormat="false" ht="15.75" hidden="false" customHeight="false" outlineLevel="0" collapsed="false">
      <c r="B60" s="1" t="s">
        <v>0</v>
      </c>
      <c r="C60" s="1"/>
      <c r="D60" s="1"/>
      <c r="E60" s="1"/>
      <c r="F60" s="1"/>
      <c r="G60" s="1"/>
      <c r="H60" s="1"/>
      <c r="I60" s="1"/>
      <c r="K60" s="1" t="s">
        <v>1</v>
      </c>
      <c r="L60" s="1"/>
      <c r="M60" s="1"/>
      <c r="N60" s="1"/>
      <c r="O60" s="1"/>
    </row>
    <row r="61" customFormat="false" ht="15.75" hidden="false" customHeight="false" outlineLevel="0" collapsed="false">
      <c r="B61" s="1" t="s">
        <v>2</v>
      </c>
      <c r="C61" s="1"/>
      <c r="D61" s="1"/>
      <c r="E61" s="1"/>
      <c r="F61" s="1"/>
      <c r="G61" s="1"/>
      <c r="H61" s="1"/>
      <c r="I61" s="1"/>
      <c r="K61" s="1" t="s">
        <v>3</v>
      </c>
      <c r="L61" s="1"/>
      <c r="M61" s="1"/>
      <c r="N61" s="1"/>
      <c r="O61" s="1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K62" s="2"/>
      <c r="L62" s="2"/>
      <c r="M62" s="2"/>
      <c r="N62" s="2"/>
      <c r="O62" s="2"/>
    </row>
    <row r="63" customFormat="false" ht="51.75" hidden="false" customHeight="false" outlineLevel="0" collapsed="false">
      <c r="B63" s="3" t="s">
        <v>4</v>
      </c>
      <c r="C63" s="3" t="s">
        <v>5</v>
      </c>
      <c r="D63" s="3" t="s">
        <v>6</v>
      </c>
      <c r="E63" s="3" t="s">
        <v>7</v>
      </c>
      <c r="F63" s="3" t="s">
        <v>8</v>
      </c>
      <c r="G63" s="3" t="s">
        <v>9</v>
      </c>
      <c r="H63" s="4" t="s">
        <v>10</v>
      </c>
      <c r="I63" s="4" t="s">
        <v>11</v>
      </c>
      <c r="K63" s="3" t="s">
        <v>4</v>
      </c>
      <c r="L63" s="3" t="s">
        <v>12</v>
      </c>
      <c r="M63" s="3" t="s">
        <v>13</v>
      </c>
      <c r="N63" s="4" t="s">
        <v>10</v>
      </c>
      <c r="O63" s="4" t="s">
        <v>11</v>
      </c>
    </row>
    <row r="64" customFormat="false" ht="15" hidden="false" customHeight="false" outlineLevel="0" collapsed="false">
      <c r="B64" s="5" t="s">
        <v>53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f aca="false">SUM(C64:G64)</f>
        <v>0</v>
      </c>
      <c r="I64" s="6" t="n">
        <f aca="false">H64</f>
        <v>0</v>
      </c>
      <c r="K64" s="5" t="s">
        <v>53</v>
      </c>
      <c r="L64" s="6" t="n">
        <v>0</v>
      </c>
      <c r="M64" s="6" t="n">
        <v>0</v>
      </c>
      <c r="N64" s="6" t="n">
        <f aca="false">SUM(L64:L64)</f>
        <v>0</v>
      </c>
      <c r="O64" s="6" t="n">
        <f aca="false">N64</f>
        <v>0</v>
      </c>
    </row>
    <row r="65" customFormat="false" ht="15" hidden="false" customHeight="false" outlineLevel="0" collapsed="false">
      <c r="B65" s="7" t="s">
        <v>5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6" t="n">
        <v>0</v>
      </c>
      <c r="I65" s="8" t="n">
        <f aca="false">H65+I64</f>
        <v>0</v>
      </c>
      <c r="K65" s="7" t="s">
        <v>54</v>
      </c>
      <c r="L65" s="8" t="n">
        <v>0</v>
      </c>
      <c r="M65" s="8" t="n">
        <v>0</v>
      </c>
      <c r="N65" s="8" t="n">
        <v>0</v>
      </c>
      <c r="O65" s="8" t="n">
        <f aca="false">N65+O64</f>
        <v>0</v>
      </c>
    </row>
    <row r="66" customFormat="false" ht="15" hidden="false" customHeight="false" outlineLevel="0" collapsed="false">
      <c r="B66" s="7" t="s">
        <v>5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6" t="n">
        <v>0</v>
      </c>
      <c r="I66" s="8" t="n">
        <f aca="false">H66+I65</f>
        <v>0</v>
      </c>
      <c r="K66" s="7" t="s">
        <v>55</v>
      </c>
      <c r="L66" s="8" t="n">
        <v>0</v>
      </c>
      <c r="M66" s="8" t="n">
        <v>0</v>
      </c>
      <c r="N66" s="8" t="n">
        <v>0</v>
      </c>
      <c r="O66" s="8" t="n">
        <f aca="false">N66+O65</f>
        <v>0</v>
      </c>
    </row>
    <row r="67" customFormat="false" ht="15" hidden="false" customHeight="false" outlineLevel="0" collapsed="false">
      <c r="B67" s="7" t="s">
        <v>5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6" t="n">
        <v>0</v>
      </c>
      <c r="I67" s="8" t="n">
        <f aca="false">H67+I66</f>
        <v>0</v>
      </c>
      <c r="K67" s="7" t="s">
        <v>56</v>
      </c>
      <c r="L67" s="8" t="n">
        <v>0</v>
      </c>
      <c r="M67" s="8" t="n">
        <v>0</v>
      </c>
      <c r="N67" s="8" t="n">
        <v>0</v>
      </c>
      <c r="O67" s="8" t="n">
        <f aca="false">N67+O66</f>
        <v>0</v>
      </c>
    </row>
    <row r="68" customFormat="false" ht="15" hidden="false" customHeight="false" outlineLevel="0" collapsed="false">
      <c r="B68" s="7" t="s">
        <v>57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6" t="n">
        <v>0</v>
      </c>
      <c r="I68" s="8" t="n">
        <f aca="false">H68+I67</f>
        <v>0</v>
      </c>
      <c r="K68" s="7" t="s">
        <v>57</v>
      </c>
      <c r="L68" s="8" t="n">
        <v>0</v>
      </c>
      <c r="M68" s="8" t="n">
        <v>0</v>
      </c>
      <c r="N68" s="8" t="n">
        <v>0</v>
      </c>
      <c r="O68" s="8" t="n">
        <f aca="false">N68+O67</f>
        <v>0</v>
      </c>
    </row>
    <row r="69" customFormat="false" ht="15" hidden="false" customHeight="false" outlineLevel="0" collapsed="false">
      <c r="B69" s="7" t="s">
        <v>5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6" t="n">
        <v>0</v>
      </c>
      <c r="I69" s="8" t="n">
        <f aca="false">H69+I68</f>
        <v>0</v>
      </c>
      <c r="K69" s="7" t="s">
        <v>58</v>
      </c>
      <c r="L69" s="8" t="n">
        <v>0</v>
      </c>
      <c r="M69" s="8" t="n">
        <v>0</v>
      </c>
      <c r="N69" s="8" t="n">
        <v>0</v>
      </c>
      <c r="O69" s="8" t="n">
        <f aca="false">N69+O68</f>
        <v>0</v>
      </c>
    </row>
    <row r="70" customFormat="false" ht="15" hidden="false" customHeight="false" outlineLevel="0" collapsed="false">
      <c r="B70" s="7" t="s">
        <v>59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6" t="n">
        <v>0</v>
      </c>
      <c r="I70" s="8" t="n">
        <f aca="false">H70+I69</f>
        <v>0</v>
      </c>
      <c r="K70" s="7" t="s">
        <v>59</v>
      </c>
      <c r="L70" s="8" t="n">
        <v>0</v>
      </c>
      <c r="M70" s="8" t="n">
        <v>0</v>
      </c>
      <c r="N70" s="8" t="n">
        <v>0</v>
      </c>
      <c r="O70" s="8" t="n">
        <f aca="false">N70+O69</f>
        <v>0</v>
      </c>
    </row>
    <row r="71" customFormat="false" ht="15" hidden="false" customHeight="false" outlineLevel="0" collapsed="false">
      <c r="B71" s="7" t="s">
        <v>6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6" t="n">
        <v>0</v>
      </c>
      <c r="I71" s="8" t="n">
        <f aca="false">H71+I70</f>
        <v>0</v>
      </c>
      <c r="K71" s="7" t="s">
        <v>60</v>
      </c>
      <c r="L71" s="8" t="n">
        <v>0</v>
      </c>
      <c r="M71" s="8" t="n">
        <v>0</v>
      </c>
      <c r="N71" s="8" t="n">
        <v>0</v>
      </c>
      <c r="O71" s="8" t="n">
        <f aca="false">N71+O70</f>
        <v>0</v>
      </c>
    </row>
    <row r="72" customFormat="false" ht="15" hidden="false" customHeight="false" outlineLevel="0" collapsed="false">
      <c r="B72" s="7" t="s">
        <v>61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6" t="n">
        <v>0</v>
      </c>
      <c r="I72" s="8" t="n">
        <f aca="false">H72+I71</f>
        <v>0</v>
      </c>
      <c r="K72" s="7" t="s">
        <v>61</v>
      </c>
      <c r="L72" s="8" t="n">
        <v>0</v>
      </c>
      <c r="M72" s="8" t="n">
        <v>0</v>
      </c>
      <c r="N72" s="8" t="n">
        <v>0</v>
      </c>
      <c r="O72" s="8" t="n">
        <f aca="false">N72+O71</f>
        <v>0</v>
      </c>
    </row>
    <row r="73" customFormat="false" ht="15" hidden="false" customHeight="false" outlineLevel="0" collapsed="false">
      <c r="B73" s="7" t="s">
        <v>62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6" t="n">
        <v>0</v>
      </c>
      <c r="I73" s="8" t="n">
        <f aca="false">H73+I72</f>
        <v>0</v>
      </c>
      <c r="K73" s="7" t="s">
        <v>62</v>
      </c>
      <c r="L73" s="8" t="n">
        <v>0</v>
      </c>
      <c r="M73" s="8" t="n">
        <v>0</v>
      </c>
      <c r="N73" s="8" t="n">
        <v>0</v>
      </c>
      <c r="O73" s="8" t="n">
        <f aca="false">N73+O72</f>
        <v>0</v>
      </c>
    </row>
    <row r="74" customFormat="false" ht="15" hidden="false" customHeight="false" outlineLevel="0" collapsed="false">
      <c r="B74" s="7" t="s">
        <v>63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6" t="n">
        <v>0</v>
      </c>
      <c r="I74" s="8" t="n">
        <f aca="false">H74+I73</f>
        <v>0</v>
      </c>
      <c r="K74" s="7" t="s">
        <v>63</v>
      </c>
      <c r="L74" s="8" t="n">
        <v>0</v>
      </c>
      <c r="M74" s="8" t="n">
        <v>0</v>
      </c>
      <c r="N74" s="8" t="n">
        <v>0</v>
      </c>
      <c r="O74" s="8" t="n">
        <f aca="false">N74+O73</f>
        <v>0</v>
      </c>
    </row>
    <row r="75" customFormat="false" ht="15.75" hidden="false" customHeight="false" outlineLevel="0" collapsed="false">
      <c r="B75" s="9" t="s">
        <v>6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6" t="n">
        <v>0</v>
      </c>
      <c r="I75" s="10" t="n">
        <f aca="false">H75+I74</f>
        <v>0</v>
      </c>
      <c r="K75" s="9" t="s">
        <v>64</v>
      </c>
      <c r="L75" s="10" t="n">
        <v>0</v>
      </c>
      <c r="M75" s="10" t="n">
        <v>0</v>
      </c>
      <c r="N75" s="10" t="n">
        <v>0</v>
      </c>
      <c r="O75" s="10" t="n">
        <f aca="false">N75+O74</f>
        <v>0</v>
      </c>
    </row>
    <row r="76" customFormat="false" ht="16.5" hidden="false" customHeight="false" outlineLevel="0" collapsed="false">
      <c r="B76" s="11" t="s">
        <v>65</v>
      </c>
      <c r="C76" s="12" t="n">
        <f aca="false">SUM(C64:C75)</f>
        <v>0</v>
      </c>
      <c r="D76" s="12" t="n">
        <f aca="false">SUM(D64:D75)</f>
        <v>0</v>
      </c>
      <c r="E76" s="12" t="n">
        <f aca="false">SUM(E64:E75)</f>
        <v>0</v>
      </c>
      <c r="F76" s="12" t="n">
        <f aca="false">SUM(F64:F75)</f>
        <v>0</v>
      </c>
      <c r="G76" s="12" t="n">
        <f aca="false">SUM(G64:G75)</f>
        <v>0</v>
      </c>
      <c r="H76" s="12" t="n">
        <f aca="false">SUM(H64:H75)</f>
        <v>0</v>
      </c>
      <c r="I76" s="12"/>
      <c r="K76" s="11" t="str">
        <f aca="false">B76</f>
        <v>TOTAL 2019/20</v>
      </c>
      <c r="L76" s="12" t="n">
        <f aca="false">SUM(L64:L75)</f>
        <v>0</v>
      </c>
      <c r="M76" s="12" t="n">
        <f aca="false">SUM(M64:M75)</f>
        <v>0</v>
      </c>
      <c r="N76" s="12" t="n">
        <f aca="false">SUM(N64:N75)</f>
        <v>0</v>
      </c>
      <c r="O76" s="12"/>
    </row>
    <row r="77" customFormat="false" ht="15.75" hidden="false" customHeight="false" outlineLevel="0" collapsed="false"/>
    <row r="78" customFormat="false" ht="15.75" hidden="false" customHeight="false" outlineLevel="0" collapsed="false">
      <c r="B78" s="1" t="s">
        <v>0</v>
      </c>
      <c r="C78" s="1"/>
      <c r="D78" s="1"/>
      <c r="E78" s="1"/>
      <c r="F78" s="1"/>
      <c r="G78" s="1"/>
      <c r="H78" s="1"/>
      <c r="I78" s="1"/>
      <c r="K78" s="1" t="s">
        <v>1</v>
      </c>
      <c r="L78" s="1"/>
      <c r="M78" s="1"/>
      <c r="N78" s="1"/>
      <c r="O78" s="1"/>
    </row>
    <row r="79" customFormat="false" ht="15.75" hidden="false" customHeight="false" outlineLevel="0" collapsed="false">
      <c r="B79" s="1" t="s">
        <v>2</v>
      </c>
      <c r="C79" s="1"/>
      <c r="D79" s="1"/>
      <c r="E79" s="1"/>
      <c r="F79" s="1"/>
      <c r="G79" s="1"/>
      <c r="H79" s="1"/>
      <c r="I79" s="1"/>
      <c r="K79" s="1" t="s">
        <v>3</v>
      </c>
      <c r="L79" s="1"/>
      <c r="M79" s="1"/>
      <c r="N79" s="1"/>
      <c r="O79" s="1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K80" s="2"/>
      <c r="L80" s="2"/>
      <c r="M80" s="2"/>
      <c r="N80" s="2"/>
      <c r="O80" s="2"/>
    </row>
    <row r="81" customFormat="false" ht="51.75" hidden="false" customHeight="false" outlineLevel="0" collapsed="false">
      <c r="B81" s="3" t="s">
        <v>4</v>
      </c>
      <c r="C81" s="3" t="s">
        <v>5</v>
      </c>
      <c r="D81" s="3" t="s">
        <v>6</v>
      </c>
      <c r="E81" s="3" t="s">
        <v>7</v>
      </c>
      <c r="F81" s="3" t="s">
        <v>8</v>
      </c>
      <c r="G81" s="3" t="s">
        <v>9</v>
      </c>
      <c r="H81" s="4" t="s">
        <v>10</v>
      </c>
      <c r="I81" s="4" t="s">
        <v>11</v>
      </c>
      <c r="K81" s="3" t="s">
        <v>4</v>
      </c>
      <c r="L81" s="3" t="s">
        <v>12</v>
      </c>
      <c r="M81" s="3" t="s">
        <v>13</v>
      </c>
      <c r="N81" s="4" t="s">
        <v>10</v>
      </c>
      <c r="O81" s="4" t="s">
        <v>11</v>
      </c>
    </row>
    <row r="82" customFormat="false" ht="15" hidden="false" customHeight="false" outlineLevel="0" collapsed="false">
      <c r="B82" s="5" t="s">
        <v>66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f aca="false">SUM(C82:G82)</f>
        <v>0</v>
      </c>
      <c r="I82" s="6" t="n">
        <f aca="false">H82</f>
        <v>0</v>
      </c>
      <c r="K82" s="5" t="str">
        <f aca="false">B82</f>
        <v>OCTOBER 2020</v>
      </c>
      <c r="L82" s="6" t="n">
        <v>0</v>
      </c>
      <c r="M82" s="6" t="n">
        <v>0</v>
      </c>
      <c r="N82" s="6" t="n">
        <f aca="false">SUM(L82:M82)</f>
        <v>0</v>
      </c>
      <c r="O82" s="6" t="n">
        <f aca="false">N82</f>
        <v>0</v>
      </c>
    </row>
    <row r="83" customFormat="false" ht="15" hidden="false" customHeight="false" outlineLevel="0" collapsed="false">
      <c r="B83" s="7" t="s">
        <v>6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6" t="n">
        <v>0</v>
      </c>
      <c r="I83" s="8" t="n">
        <f aca="false">H83+I82</f>
        <v>0</v>
      </c>
      <c r="K83" s="5" t="str">
        <f aca="false">B83</f>
        <v>NOVEMBER 2020</v>
      </c>
      <c r="L83" s="8" t="n">
        <v>0</v>
      </c>
      <c r="M83" s="8" t="n">
        <v>0</v>
      </c>
      <c r="N83" s="6" t="n">
        <f aca="false">SUM(L83:M83)</f>
        <v>0</v>
      </c>
      <c r="O83" s="8" t="n">
        <f aca="false">N83+O82</f>
        <v>0</v>
      </c>
    </row>
    <row r="84" customFormat="false" ht="15" hidden="false" customHeight="false" outlineLevel="0" collapsed="false">
      <c r="B84" s="7" t="s">
        <v>6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6" t="n">
        <v>0</v>
      </c>
      <c r="I84" s="8" t="n">
        <f aca="false">H84+I83</f>
        <v>0</v>
      </c>
      <c r="K84" s="5" t="str">
        <f aca="false">B84</f>
        <v>DECEMBER 2020</v>
      </c>
      <c r="L84" s="8" t="n">
        <v>0</v>
      </c>
      <c r="M84" s="8" t="n">
        <v>0</v>
      </c>
      <c r="N84" s="6" t="n">
        <f aca="false">SUM(L84:M84)</f>
        <v>0</v>
      </c>
      <c r="O84" s="8" t="n">
        <f aca="false">N84+O83</f>
        <v>0</v>
      </c>
    </row>
    <row r="85" customFormat="false" ht="15" hidden="false" customHeight="false" outlineLevel="0" collapsed="false">
      <c r="B85" s="7" t="s">
        <v>6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6" t="n">
        <v>0</v>
      </c>
      <c r="I85" s="8" t="n">
        <f aca="false">H85+I84</f>
        <v>0</v>
      </c>
      <c r="K85" s="5" t="str">
        <f aca="false">B85</f>
        <v>JANUARY 2021</v>
      </c>
      <c r="L85" s="8" t="n">
        <v>0</v>
      </c>
      <c r="M85" s="8" t="n">
        <v>0</v>
      </c>
      <c r="N85" s="6" t="n">
        <f aca="false">SUM(L85:M85)</f>
        <v>0</v>
      </c>
      <c r="O85" s="8" t="n">
        <f aca="false">N85+O84</f>
        <v>0</v>
      </c>
    </row>
    <row r="86" customFormat="false" ht="15" hidden="false" customHeight="false" outlineLevel="0" collapsed="false">
      <c r="B86" s="7" t="s">
        <v>7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6" t="n">
        <v>0</v>
      </c>
      <c r="I86" s="8" t="n">
        <f aca="false">H86+I85</f>
        <v>0</v>
      </c>
      <c r="K86" s="5" t="str">
        <f aca="false">B86</f>
        <v>FEBRUARY 2021</v>
      </c>
      <c r="L86" s="8" t="n">
        <v>0</v>
      </c>
      <c r="M86" s="8" t="n">
        <v>0</v>
      </c>
      <c r="N86" s="6" t="n">
        <f aca="false">SUM(L86:M86)</f>
        <v>0</v>
      </c>
      <c r="O86" s="8" t="n">
        <f aca="false">N86+O85</f>
        <v>0</v>
      </c>
    </row>
    <row r="87" customFormat="false" ht="15" hidden="false" customHeight="false" outlineLevel="0" collapsed="false">
      <c r="B87" s="7" t="s">
        <v>7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6" t="n">
        <v>0</v>
      </c>
      <c r="I87" s="8" t="n">
        <f aca="false">H87+I86</f>
        <v>0</v>
      </c>
      <c r="K87" s="5" t="str">
        <f aca="false">B87</f>
        <v>MARCH 2021</v>
      </c>
      <c r="L87" s="8" t="n">
        <v>0</v>
      </c>
      <c r="M87" s="8" t="n">
        <v>1709</v>
      </c>
      <c r="N87" s="6" t="n">
        <f aca="false">SUM(L87:M87)</f>
        <v>1709</v>
      </c>
      <c r="O87" s="8" t="n">
        <f aca="false">N87+O86</f>
        <v>1709</v>
      </c>
    </row>
    <row r="88" customFormat="false" ht="15" hidden="false" customHeight="false" outlineLevel="0" collapsed="false">
      <c r="B88" s="7" t="s">
        <v>7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6" t="n">
        <v>0</v>
      </c>
      <c r="I88" s="8" t="n">
        <f aca="false">H88+I87</f>
        <v>0</v>
      </c>
      <c r="K88" s="5" t="str">
        <f aca="false">B88</f>
        <v>APRIL 2021</v>
      </c>
      <c r="L88" s="8" t="n">
        <v>0</v>
      </c>
      <c r="M88" s="8" t="n">
        <v>28338</v>
      </c>
      <c r="N88" s="6" t="n">
        <f aca="false">SUM(L88:M88)</f>
        <v>28338</v>
      </c>
      <c r="O88" s="8" t="n">
        <f aca="false">N88+O87</f>
        <v>30047</v>
      </c>
    </row>
    <row r="89" customFormat="false" ht="15" hidden="false" customHeight="false" outlineLevel="0" collapsed="false">
      <c r="B89" s="7" t="s">
        <v>7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6" t="n">
        <v>0</v>
      </c>
      <c r="I89" s="8" t="n">
        <f aca="false">H89+I88</f>
        <v>0</v>
      </c>
      <c r="K89" s="5" t="str">
        <f aca="false">B89</f>
        <v>MAY 2021</v>
      </c>
      <c r="L89" s="8" t="n">
        <v>0</v>
      </c>
      <c r="M89" s="8" t="n">
        <v>0</v>
      </c>
      <c r="N89" s="6" t="n">
        <f aca="false">SUM(L89:M89)</f>
        <v>0</v>
      </c>
      <c r="O89" s="8" t="n">
        <f aca="false">N89+O88</f>
        <v>30047</v>
      </c>
    </row>
    <row r="90" customFormat="false" ht="15" hidden="false" customHeight="false" outlineLevel="0" collapsed="false">
      <c r="B90" s="7" t="s">
        <v>7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6" t="n">
        <v>0</v>
      </c>
      <c r="I90" s="8" t="n">
        <f aca="false">H90+I89</f>
        <v>0</v>
      </c>
      <c r="K90" s="5" t="str">
        <f aca="false">B90</f>
        <v>JUNE 2021</v>
      </c>
      <c r="L90" s="8" t="n">
        <v>0</v>
      </c>
      <c r="M90" s="8" t="n">
        <v>0</v>
      </c>
      <c r="N90" s="6" t="n">
        <f aca="false">SUM(L90:M90)</f>
        <v>0</v>
      </c>
      <c r="O90" s="8" t="n">
        <f aca="false">N90+O89</f>
        <v>30047</v>
      </c>
    </row>
    <row r="91" customFormat="false" ht="15" hidden="false" customHeight="false" outlineLevel="0" collapsed="false">
      <c r="B91" s="7" t="s">
        <v>7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6" t="n">
        <v>0</v>
      </c>
      <c r="I91" s="8" t="n">
        <f aca="false">H91+I90</f>
        <v>0</v>
      </c>
      <c r="K91" s="5" t="str">
        <f aca="false">B91</f>
        <v>JULY 2021</v>
      </c>
      <c r="L91" s="8" t="n">
        <v>0</v>
      </c>
      <c r="M91" s="8" t="n">
        <v>0</v>
      </c>
      <c r="N91" s="6" t="n">
        <f aca="false">SUM(L91:M91)</f>
        <v>0</v>
      </c>
      <c r="O91" s="8" t="n">
        <f aca="false">N91+O90</f>
        <v>30047</v>
      </c>
    </row>
    <row r="92" customFormat="false" ht="15" hidden="false" customHeight="false" outlineLevel="0" collapsed="false">
      <c r="B92" s="7" t="s">
        <v>7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6" t="n">
        <v>0</v>
      </c>
      <c r="I92" s="8" t="n">
        <f aca="false">H92+I91</f>
        <v>0</v>
      </c>
      <c r="K92" s="5" t="str">
        <f aca="false">B92</f>
        <v>AUGUST 2021</v>
      </c>
      <c r="L92" s="8" t="n">
        <v>0</v>
      </c>
      <c r="M92" s="8" t="n">
        <v>0</v>
      </c>
      <c r="N92" s="6" t="n">
        <f aca="false">SUM(L92:M92)</f>
        <v>0</v>
      </c>
      <c r="O92" s="8" t="n">
        <f aca="false">N92+O91</f>
        <v>30047</v>
      </c>
    </row>
    <row r="93" customFormat="false" ht="15.75" hidden="false" customHeight="false" outlineLevel="0" collapsed="false">
      <c r="B93" s="9" t="s">
        <v>77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6" t="n">
        <v>0</v>
      </c>
      <c r="I93" s="10" t="n">
        <f aca="false">H93+I92</f>
        <v>0</v>
      </c>
      <c r="K93" s="5" t="str">
        <f aca="false">B93</f>
        <v>SEPTEMBER 2021</v>
      </c>
      <c r="L93" s="10" t="n">
        <v>0</v>
      </c>
      <c r="M93" s="10" t="n">
        <v>0</v>
      </c>
      <c r="N93" s="6" t="n">
        <f aca="false">SUM(L93:L93)</f>
        <v>0</v>
      </c>
      <c r="O93" s="10" t="n">
        <f aca="false">N93+O92</f>
        <v>30047</v>
      </c>
    </row>
    <row r="94" customFormat="false" ht="16.5" hidden="false" customHeight="false" outlineLevel="0" collapsed="false">
      <c r="B94" s="11" t="s">
        <v>78</v>
      </c>
      <c r="C94" s="12" t="n">
        <f aca="false">SUM(C82:C93)</f>
        <v>0</v>
      </c>
      <c r="D94" s="12" t="n">
        <f aca="false">SUM(D82:D93)</f>
        <v>0</v>
      </c>
      <c r="E94" s="12" t="n">
        <f aca="false">SUM(E82:E93)</f>
        <v>0</v>
      </c>
      <c r="F94" s="12" t="n">
        <f aca="false">SUM(F82:F93)</f>
        <v>0</v>
      </c>
      <c r="G94" s="12" t="n">
        <f aca="false">SUM(G82:G93)</f>
        <v>0</v>
      </c>
      <c r="H94" s="12" t="n">
        <f aca="false">SUM(H82:H93)</f>
        <v>0</v>
      </c>
      <c r="I94" s="12"/>
      <c r="K94" s="11" t="str">
        <f aca="false">B94</f>
        <v>TOTAL 2020/21</v>
      </c>
      <c r="L94" s="12" t="n">
        <f aca="false">SUM(L82:L93)</f>
        <v>0</v>
      </c>
      <c r="M94" s="12" t="n">
        <f aca="false">SUM(M82:M93)</f>
        <v>30047</v>
      </c>
      <c r="N94" s="12" t="n">
        <f aca="false">SUM(N82:N93)</f>
        <v>30047</v>
      </c>
      <c r="O94" s="12"/>
    </row>
    <row r="95" customFormat="false" ht="15.75" hidden="false" customHeight="false" outlineLevel="0" collapsed="false"/>
    <row r="96" customFormat="false" ht="15.75" hidden="false" customHeight="false" outlineLevel="0" collapsed="false">
      <c r="B96" s="1" t="s">
        <v>0</v>
      </c>
      <c r="C96" s="1"/>
      <c r="D96" s="1"/>
      <c r="E96" s="1"/>
      <c r="F96" s="1"/>
      <c r="G96" s="1"/>
      <c r="H96" s="1"/>
      <c r="I96" s="1"/>
      <c r="K96" s="1" t="s">
        <v>1</v>
      </c>
      <c r="L96" s="1"/>
      <c r="M96" s="1"/>
      <c r="N96" s="1"/>
      <c r="O96" s="1"/>
    </row>
    <row r="97" customFormat="false" ht="15.75" hidden="false" customHeight="false" outlineLevel="0" collapsed="false">
      <c r="B97" s="1" t="s">
        <v>2</v>
      </c>
      <c r="C97" s="1"/>
      <c r="D97" s="1"/>
      <c r="E97" s="1"/>
      <c r="F97" s="1"/>
      <c r="G97" s="1"/>
      <c r="H97" s="1"/>
      <c r="I97" s="1"/>
      <c r="K97" s="1" t="s">
        <v>3</v>
      </c>
      <c r="L97" s="1"/>
      <c r="M97" s="1"/>
      <c r="N97" s="1"/>
      <c r="O97" s="1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K98" s="2"/>
      <c r="L98" s="2"/>
      <c r="M98" s="2"/>
      <c r="N98" s="2"/>
      <c r="O98" s="2"/>
    </row>
    <row r="99" customFormat="false" ht="51.75" hidden="false" customHeight="false" outlineLevel="0" collapsed="false">
      <c r="B99" s="3" t="s">
        <v>4</v>
      </c>
      <c r="C99" s="3" t="s">
        <v>5</v>
      </c>
      <c r="D99" s="3" t="s">
        <v>6</v>
      </c>
      <c r="E99" s="3" t="s">
        <v>7</v>
      </c>
      <c r="F99" s="3" t="s">
        <v>8</v>
      </c>
      <c r="G99" s="3" t="s">
        <v>9</v>
      </c>
      <c r="H99" s="4" t="s">
        <v>10</v>
      </c>
      <c r="I99" s="4" t="s">
        <v>11</v>
      </c>
      <c r="K99" s="3" t="s">
        <v>4</v>
      </c>
      <c r="L99" s="3" t="s">
        <v>12</v>
      </c>
      <c r="M99" s="3" t="s">
        <v>13</v>
      </c>
      <c r="N99" s="4" t="s">
        <v>10</v>
      </c>
      <c r="O99" s="4" t="s">
        <v>11</v>
      </c>
    </row>
    <row r="100" customFormat="false" ht="15" hidden="false" customHeight="false" outlineLevel="0" collapsed="false">
      <c r="B100" s="5" t="s">
        <v>79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C100:G100)</f>
        <v>0</v>
      </c>
      <c r="I100" s="6" t="n">
        <f aca="false">H100</f>
        <v>0</v>
      </c>
      <c r="K100" s="5" t="str">
        <f aca="false">B100</f>
        <v>OCTOBER 2021</v>
      </c>
      <c r="L100" s="6" t="n">
        <v>0</v>
      </c>
      <c r="M100" s="6" t="n">
        <v>0</v>
      </c>
      <c r="N100" s="6" t="n">
        <f aca="false">SUM(L100:M100)</f>
        <v>0</v>
      </c>
      <c r="O100" s="6" t="n">
        <f aca="false">N100</f>
        <v>0</v>
      </c>
    </row>
    <row r="101" customFormat="false" ht="15" hidden="false" customHeight="false" outlineLevel="0" collapsed="false">
      <c r="B101" s="7" t="s">
        <v>8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6" t="n">
        <v>0</v>
      </c>
      <c r="I101" s="8" t="n">
        <f aca="false">H101+I100</f>
        <v>0</v>
      </c>
      <c r="K101" s="5" t="str">
        <f aca="false">B101</f>
        <v>NOVEMBER 2021</v>
      </c>
      <c r="L101" s="8" t="n">
        <v>0</v>
      </c>
      <c r="M101" s="8" t="n">
        <v>0</v>
      </c>
      <c r="N101" s="6" t="n">
        <f aca="false">SUM(L101:M101)</f>
        <v>0</v>
      </c>
      <c r="O101" s="8" t="n">
        <f aca="false">N101+O100</f>
        <v>0</v>
      </c>
    </row>
    <row r="102" customFormat="false" ht="15" hidden="false" customHeight="false" outlineLevel="0" collapsed="false">
      <c r="B102" s="7" t="s">
        <v>81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6" t="n">
        <v>0</v>
      </c>
      <c r="I102" s="8" t="n">
        <f aca="false">H102+I101</f>
        <v>0</v>
      </c>
      <c r="K102" s="5" t="str">
        <f aca="false">B102</f>
        <v>DECEMBER 2021</v>
      </c>
      <c r="L102" s="8" t="n">
        <v>0</v>
      </c>
      <c r="M102" s="8" t="n">
        <v>0</v>
      </c>
      <c r="N102" s="6" t="n">
        <f aca="false">SUM(L102:M102)</f>
        <v>0</v>
      </c>
      <c r="O102" s="8" t="n">
        <f aca="false">N102+O101</f>
        <v>0</v>
      </c>
    </row>
    <row r="103" customFormat="false" ht="15" hidden="false" customHeight="false" outlineLevel="0" collapsed="false">
      <c r="B103" s="7" t="s">
        <v>82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6" t="n">
        <v>0</v>
      </c>
      <c r="I103" s="8" t="n">
        <f aca="false">H103+I102</f>
        <v>0</v>
      </c>
      <c r="K103" s="5" t="str">
        <f aca="false">B103</f>
        <v>JANUARY 2022</v>
      </c>
      <c r="L103" s="8" t="n">
        <v>0</v>
      </c>
      <c r="M103" s="8" t="n">
        <v>32297</v>
      </c>
      <c r="N103" s="6" t="n">
        <f aca="false">SUM(L103:M103)</f>
        <v>32297</v>
      </c>
      <c r="O103" s="8" t="n">
        <f aca="false">N103+O102</f>
        <v>32297</v>
      </c>
    </row>
    <row r="104" customFormat="false" ht="15" hidden="false" customHeight="false" outlineLevel="0" collapsed="false">
      <c r="B104" s="7" t="s">
        <v>83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6" t="n">
        <v>0</v>
      </c>
      <c r="I104" s="8" t="n">
        <f aca="false">H104+I103</f>
        <v>0</v>
      </c>
      <c r="K104" s="5" t="str">
        <f aca="false">B104</f>
        <v>FEBRUARY 2022</v>
      </c>
      <c r="L104" s="8" t="n">
        <v>0</v>
      </c>
      <c r="M104" s="8" t="n">
        <v>0</v>
      </c>
      <c r="N104" s="6" t="n">
        <f aca="false">SUM(L104:M104)</f>
        <v>0</v>
      </c>
      <c r="O104" s="8" t="n">
        <f aca="false">N104+O103</f>
        <v>32297</v>
      </c>
    </row>
    <row r="105" customFormat="false" ht="15" hidden="false" customHeight="false" outlineLevel="0" collapsed="false">
      <c r="B105" s="7" t="s">
        <v>84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6" t="n">
        <v>0</v>
      </c>
      <c r="I105" s="8" t="n">
        <f aca="false">H105+I104</f>
        <v>0</v>
      </c>
      <c r="K105" s="5" t="str">
        <f aca="false">B105</f>
        <v>MARCH 2022</v>
      </c>
      <c r="L105" s="8" t="n">
        <v>0</v>
      </c>
      <c r="M105" s="8" t="n">
        <v>0</v>
      </c>
      <c r="N105" s="6" t="n">
        <f aca="false">SUM(L105:M105)</f>
        <v>0</v>
      </c>
      <c r="O105" s="8" t="n">
        <f aca="false">N105+O104</f>
        <v>32297</v>
      </c>
    </row>
    <row r="106" customFormat="false" ht="15" hidden="false" customHeight="false" outlineLevel="0" collapsed="false">
      <c r="B106" s="7" t="s">
        <v>85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6" t="n">
        <v>0</v>
      </c>
      <c r="I106" s="8" t="n">
        <f aca="false">H106+I105</f>
        <v>0</v>
      </c>
      <c r="K106" s="5" t="str">
        <f aca="false">B106</f>
        <v>APRIL 2022</v>
      </c>
      <c r="L106" s="8" t="n">
        <v>0</v>
      </c>
      <c r="M106" s="8" t="n">
        <v>0</v>
      </c>
      <c r="N106" s="6" t="n">
        <f aca="false">SUM(L106:M106)</f>
        <v>0</v>
      </c>
      <c r="O106" s="8" t="n">
        <f aca="false">N106+O105</f>
        <v>32297</v>
      </c>
    </row>
    <row r="107" customFormat="false" ht="15" hidden="false" customHeight="false" outlineLevel="0" collapsed="false">
      <c r="B107" s="7" t="s">
        <v>86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6" t="n">
        <v>0</v>
      </c>
      <c r="I107" s="8" t="n">
        <f aca="false">H107+I106</f>
        <v>0</v>
      </c>
      <c r="K107" s="5" t="str">
        <f aca="false">B107</f>
        <v>MAY 2022</v>
      </c>
      <c r="L107" s="8" t="n">
        <v>0</v>
      </c>
      <c r="M107" s="8" t="n">
        <v>0</v>
      </c>
      <c r="N107" s="6" t="n">
        <f aca="false">SUM(L107:M107)</f>
        <v>0</v>
      </c>
      <c r="O107" s="8" t="n">
        <f aca="false">N107+O106</f>
        <v>32297</v>
      </c>
    </row>
    <row r="108" customFormat="false" ht="15" hidden="false" customHeight="false" outlineLevel="0" collapsed="false">
      <c r="B108" s="7" t="s">
        <v>87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6" t="n">
        <v>0</v>
      </c>
      <c r="I108" s="8" t="n">
        <f aca="false">H108+I107</f>
        <v>0</v>
      </c>
      <c r="K108" s="5" t="str">
        <f aca="false">B108</f>
        <v>JUNE 2022</v>
      </c>
      <c r="L108" s="8" t="n">
        <v>0</v>
      </c>
      <c r="M108" s="8" t="n">
        <v>0</v>
      </c>
      <c r="N108" s="6" t="n">
        <f aca="false">SUM(L108:M108)</f>
        <v>0</v>
      </c>
      <c r="O108" s="8" t="n">
        <f aca="false">N108+O107</f>
        <v>32297</v>
      </c>
    </row>
    <row r="109" customFormat="false" ht="15" hidden="false" customHeight="false" outlineLevel="0" collapsed="false">
      <c r="B109" s="7" t="s">
        <v>88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6" t="n">
        <v>0</v>
      </c>
      <c r="I109" s="8" t="n">
        <f aca="false">H109+I108</f>
        <v>0</v>
      </c>
      <c r="K109" s="5" t="str">
        <f aca="false">B109</f>
        <v>JULY 2022</v>
      </c>
      <c r="L109" s="8" t="n">
        <v>0</v>
      </c>
      <c r="M109" s="8" t="n">
        <v>0</v>
      </c>
      <c r="N109" s="6" t="n">
        <f aca="false">SUM(L109:M109)</f>
        <v>0</v>
      </c>
      <c r="O109" s="8" t="n">
        <f aca="false">N109+O108</f>
        <v>32297</v>
      </c>
    </row>
    <row r="110" customFormat="false" ht="15" hidden="false" customHeight="false" outlineLevel="0" collapsed="false">
      <c r="B110" s="7" t="s">
        <v>89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6" t="n">
        <v>0</v>
      </c>
      <c r="I110" s="8" t="n">
        <f aca="false">H110+I109</f>
        <v>0</v>
      </c>
      <c r="K110" s="5" t="str">
        <f aca="false">B110</f>
        <v>AUGUST 2022</v>
      </c>
      <c r="L110" s="8" t="n">
        <v>0</v>
      </c>
      <c r="M110" s="8" t="n">
        <v>0</v>
      </c>
      <c r="N110" s="6" t="n">
        <f aca="false">SUM(L110:M110)</f>
        <v>0</v>
      </c>
      <c r="O110" s="8" t="n">
        <f aca="false">N110+O109</f>
        <v>32297</v>
      </c>
    </row>
    <row r="111" customFormat="false" ht="15.75" hidden="false" customHeight="false" outlineLevel="0" collapsed="false">
      <c r="B111" s="9" t="s">
        <v>9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6" t="n">
        <v>0</v>
      </c>
      <c r="I111" s="10" t="n">
        <f aca="false">H111+I110</f>
        <v>0</v>
      </c>
      <c r="K111" s="5" t="str">
        <f aca="false">B111</f>
        <v>SEPTEMBER 2022</v>
      </c>
      <c r="L111" s="10" t="n">
        <v>0</v>
      </c>
      <c r="M111" s="10" t="n">
        <v>0</v>
      </c>
      <c r="N111" s="6" t="n">
        <f aca="false">SUM(L111:L111)</f>
        <v>0</v>
      </c>
      <c r="O111" s="10" t="n">
        <f aca="false">N111+O110</f>
        <v>32297</v>
      </c>
    </row>
    <row r="112" customFormat="false" ht="16.5" hidden="false" customHeight="false" outlineLevel="0" collapsed="false">
      <c r="B112" s="11" t="s">
        <v>91</v>
      </c>
      <c r="C112" s="12" t="n">
        <f aca="false">SUM(C100:C111)</f>
        <v>0</v>
      </c>
      <c r="D112" s="12" t="n">
        <f aca="false">SUM(D100:D111)</f>
        <v>0</v>
      </c>
      <c r="E112" s="12" t="n">
        <f aca="false">SUM(E100:E111)</f>
        <v>0</v>
      </c>
      <c r="F112" s="12" t="n">
        <f aca="false">SUM(F100:F111)</f>
        <v>0</v>
      </c>
      <c r="G112" s="12" t="n">
        <f aca="false">SUM(G100:G111)</f>
        <v>0</v>
      </c>
      <c r="H112" s="12" t="n">
        <f aca="false">SUM(H100:H111)</f>
        <v>0</v>
      </c>
      <c r="I112" s="12"/>
      <c r="K112" s="11" t="str">
        <f aca="false">B112</f>
        <v>TOTAL 2021/22</v>
      </c>
      <c r="L112" s="12" t="n">
        <f aca="false">SUM(L100:L111)</f>
        <v>0</v>
      </c>
      <c r="M112" s="12" t="n">
        <f aca="false">SUM(M100:M111)</f>
        <v>32297</v>
      </c>
      <c r="N112" s="12" t="n">
        <f aca="false">SUM(N100:N111)</f>
        <v>32297</v>
      </c>
      <c r="O112" s="12"/>
    </row>
    <row r="113" customFormat="false" ht="15.75" hidden="false" customHeight="false" outlineLevel="0" collapsed="false"/>
    <row r="114" customFormat="false" ht="15.75" hidden="false" customHeight="false" outlineLevel="0" collapsed="false">
      <c r="B114" s="1" t="s">
        <v>0</v>
      </c>
      <c r="C114" s="1"/>
      <c r="D114" s="1"/>
      <c r="E114" s="1"/>
      <c r="F114" s="1"/>
      <c r="G114" s="1"/>
      <c r="H114" s="1"/>
      <c r="I114" s="1"/>
      <c r="K114" s="1" t="s">
        <v>1</v>
      </c>
      <c r="L114" s="1"/>
      <c r="M114" s="1"/>
      <c r="N114" s="1"/>
      <c r="O114" s="1"/>
    </row>
    <row r="115" customFormat="false" ht="15.75" hidden="false" customHeight="false" outlineLevel="0" collapsed="false">
      <c r="B115" s="1" t="s">
        <v>2</v>
      </c>
      <c r="C115" s="1"/>
      <c r="D115" s="1"/>
      <c r="E115" s="1"/>
      <c r="F115" s="1"/>
      <c r="G115" s="1"/>
      <c r="H115" s="1"/>
      <c r="I115" s="1"/>
      <c r="K115" s="1" t="s">
        <v>3</v>
      </c>
      <c r="L115" s="1"/>
      <c r="M115" s="1"/>
      <c r="N115" s="1"/>
      <c r="O115" s="1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K116" s="2"/>
      <c r="L116" s="2"/>
      <c r="M116" s="2"/>
      <c r="N116" s="2"/>
      <c r="O116" s="2"/>
    </row>
    <row r="117" customFormat="false" ht="51.75" hidden="false" customHeight="false" outlineLevel="0" collapsed="false">
      <c r="B117" s="3" t="s">
        <v>4</v>
      </c>
      <c r="C117" s="3" t="s">
        <v>5</v>
      </c>
      <c r="D117" s="3" t="s">
        <v>6</v>
      </c>
      <c r="E117" s="3" t="s">
        <v>7</v>
      </c>
      <c r="F117" s="3" t="s">
        <v>8</v>
      </c>
      <c r="G117" s="3" t="s">
        <v>9</v>
      </c>
      <c r="H117" s="4" t="s">
        <v>10</v>
      </c>
      <c r="I117" s="4" t="s">
        <v>11</v>
      </c>
      <c r="K117" s="3" t="s">
        <v>4</v>
      </c>
      <c r="L117" s="3" t="s">
        <v>12</v>
      </c>
      <c r="M117" s="3" t="s">
        <v>13</v>
      </c>
      <c r="N117" s="4" t="s">
        <v>10</v>
      </c>
      <c r="O117" s="4" t="s">
        <v>11</v>
      </c>
    </row>
    <row r="118" customFormat="false" ht="15" hidden="false" customHeight="false" outlineLevel="0" collapsed="false">
      <c r="B118" s="5" t="s">
        <v>92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C118:G118)</f>
        <v>0</v>
      </c>
      <c r="I118" s="6" t="n">
        <f aca="false">H118</f>
        <v>0</v>
      </c>
      <c r="K118" s="5" t="str">
        <f aca="false">B118</f>
        <v>OCTOBER 2022</v>
      </c>
      <c r="L118" s="6" t="n">
        <v>0</v>
      </c>
      <c r="M118" s="6" t="n">
        <v>0</v>
      </c>
      <c r="N118" s="6" t="n">
        <f aca="false">SUM(L118:M118)</f>
        <v>0</v>
      </c>
      <c r="O118" s="6" t="n">
        <f aca="false">N118</f>
        <v>0</v>
      </c>
    </row>
    <row r="119" customFormat="false" ht="15" hidden="false" customHeight="false" outlineLevel="0" collapsed="false">
      <c r="B119" s="7" t="s">
        <v>9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6" t="n">
        <v>0</v>
      </c>
      <c r="I119" s="8" t="n">
        <f aca="false">H119+I118</f>
        <v>0</v>
      </c>
      <c r="K119" s="5" t="str">
        <f aca="false">B119</f>
        <v>NOVEMBER 2022</v>
      </c>
      <c r="L119" s="8" t="n">
        <v>0</v>
      </c>
      <c r="M119" s="8" t="n">
        <v>0</v>
      </c>
      <c r="N119" s="6" t="n">
        <f aca="false">SUM(L119:M119)</f>
        <v>0</v>
      </c>
      <c r="O119" s="8" t="n">
        <f aca="false">N119+O118</f>
        <v>0</v>
      </c>
    </row>
    <row r="120" customFormat="false" ht="15" hidden="false" customHeight="false" outlineLevel="0" collapsed="false">
      <c r="B120" s="7" t="s">
        <v>9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6" t="n">
        <v>0</v>
      </c>
      <c r="I120" s="8" t="n">
        <f aca="false">H120+I119</f>
        <v>0</v>
      </c>
      <c r="K120" s="5" t="str">
        <f aca="false">B120</f>
        <v>DECEMBER 2022</v>
      </c>
      <c r="L120" s="8" t="n">
        <v>0</v>
      </c>
      <c r="M120" s="8" t="n">
        <v>0</v>
      </c>
      <c r="N120" s="6" t="n">
        <f aca="false">SUM(L120:M120)</f>
        <v>0</v>
      </c>
      <c r="O120" s="8" t="n">
        <f aca="false">N120+O119</f>
        <v>0</v>
      </c>
    </row>
    <row r="121" customFormat="false" ht="15" hidden="false" customHeight="false" outlineLevel="0" collapsed="false">
      <c r="B121" s="7" t="s">
        <v>9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6" t="n">
        <v>0</v>
      </c>
      <c r="I121" s="8" t="n">
        <f aca="false">H121+I120</f>
        <v>0</v>
      </c>
      <c r="K121" s="5" t="str">
        <f aca="false">B121</f>
        <v>JANUARY 2023</v>
      </c>
      <c r="L121" s="8" t="n">
        <v>0</v>
      </c>
      <c r="M121" s="8" t="n">
        <v>0</v>
      </c>
      <c r="N121" s="6" t="n">
        <f aca="false">SUM(L121:M121)</f>
        <v>0</v>
      </c>
      <c r="O121" s="8" t="n">
        <f aca="false">N121+O120</f>
        <v>0</v>
      </c>
    </row>
    <row r="122" customFormat="false" ht="15" hidden="false" customHeight="false" outlineLevel="0" collapsed="false">
      <c r="B122" s="7" t="s">
        <v>9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6" t="n">
        <v>0</v>
      </c>
      <c r="I122" s="8" t="n">
        <f aca="false">H122+I121</f>
        <v>0</v>
      </c>
      <c r="K122" s="5" t="str">
        <f aca="false">B122</f>
        <v>FEBRUARY 2023</v>
      </c>
      <c r="L122" s="8" t="n">
        <v>0</v>
      </c>
      <c r="M122" s="8" t="n">
        <v>0</v>
      </c>
      <c r="N122" s="6" t="n">
        <f aca="false">SUM(L122:M122)</f>
        <v>0</v>
      </c>
      <c r="O122" s="8" t="n">
        <f aca="false">N122+O121</f>
        <v>0</v>
      </c>
    </row>
    <row r="123" customFormat="false" ht="15" hidden="false" customHeight="false" outlineLevel="0" collapsed="false">
      <c r="B123" s="7" t="s">
        <v>9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6" t="n">
        <v>0</v>
      </c>
      <c r="I123" s="8" t="n">
        <f aca="false">H123+I122</f>
        <v>0</v>
      </c>
      <c r="K123" s="5" t="str">
        <f aca="false">B123</f>
        <v>MARCH 2023</v>
      </c>
      <c r="L123" s="8" t="n">
        <v>0</v>
      </c>
      <c r="M123" s="8" t="n">
        <v>0</v>
      </c>
      <c r="N123" s="6" t="n">
        <f aca="false">SUM(L123:M123)</f>
        <v>0</v>
      </c>
      <c r="O123" s="8" t="n">
        <f aca="false">N123+O122</f>
        <v>0</v>
      </c>
    </row>
    <row r="124" customFormat="false" ht="15" hidden="false" customHeight="false" outlineLevel="0" collapsed="false">
      <c r="B124" s="7" t="s">
        <v>9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6" t="n">
        <v>0</v>
      </c>
      <c r="I124" s="8" t="n">
        <v>0</v>
      </c>
      <c r="K124" s="5" t="str">
        <f aca="false">B124</f>
        <v>APRIL 2023</v>
      </c>
      <c r="L124" s="8" t="n">
        <v>38574</v>
      </c>
      <c r="M124" s="8" t="n">
        <v>0</v>
      </c>
      <c r="N124" s="6" t="n">
        <f aca="false">SUM(L124:M124)</f>
        <v>38574</v>
      </c>
      <c r="O124" s="8" t="n">
        <v>38574</v>
      </c>
    </row>
    <row r="125" customFormat="false" ht="15" hidden="false" customHeight="false" outlineLevel="0" collapsed="false">
      <c r="B125" s="7" t="s">
        <v>99</v>
      </c>
      <c r="C125" s="8"/>
      <c r="D125" s="8"/>
      <c r="E125" s="8"/>
      <c r="F125" s="8"/>
      <c r="G125" s="8"/>
      <c r="H125" s="6"/>
      <c r="I125" s="8"/>
      <c r="K125" s="5" t="str">
        <f aca="false">B125</f>
        <v>MAY 2023</v>
      </c>
      <c r="L125" s="8"/>
      <c r="M125" s="8"/>
      <c r="N125" s="6"/>
      <c r="O125" s="8"/>
    </row>
    <row r="126" customFormat="false" ht="15" hidden="false" customHeight="false" outlineLevel="0" collapsed="false">
      <c r="B126" s="7" t="s">
        <v>100</v>
      </c>
      <c r="C126" s="8"/>
      <c r="D126" s="8"/>
      <c r="E126" s="8"/>
      <c r="F126" s="8"/>
      <c r="G126" s="8"/>
      <c r="H126" s="6"/>
      <c r="I126" s="8"/>
      <c r="K126" s="5" t="str">
        <f aca="false">B126</f>
        <v>JUNE 2023</v>
      </c>
      <c r="L126" s="8"/>
      <c r="M126" s="8"/>
      <c r="N126" s="6"/>
      <c r="O126" s="8"/>
    </row>
    <row r="127" customFormat="false" ht="15" hidden="false" customHeight="false" outlineLevel="0" collapsed="false">
      <c r="B127" s="7" t="s">
        <v>101</v>
      </c>
      <c r="C127" s="8"/>
      <c r="D127" s="8"/>
      <c r="E127" s="8"/>
      <c r="F127" s="8"/>
      <c r="G127" s="8"/>
      <c r="H127" s="6"/>
      <c r="I127" s="8"/>
      <c r="K127" s="5" t="str">
        <f aca="false">B127</f>
        <v>JULY 2023</v>
      </c>
      <c r="L127" s="8"/>
      <c r="M127" s="8"/>
      <c r="N127" s="6"/>
      <c r="O127" s="8"/>
    </row>
    <row r="128" customFormat="false" ht="15" hidden="false" customHeight="false" outlineLevel="0" collapsed="false">
      <c r="B128" s="7" t="s">
        <v>102</v>
      </c>
      <c r="C128" s="8"/>
      <c r="D128" s="8"/>
      <c r="E128" s="8"/>
      <c r="F128" s="8"/>
      <c r="G128" s="8"/>
      <c r="H128" s="6"/>
      <c r="I128" s="8"/>
      <c r="K128" s="5" t="str">
        <f aca="false">B128</f>
        <v>AUGUST 2023</v>
      </c>
      <c r="L128" s="8"/>
      <c r="M128" s="8"/>
      <c r="N128" s="6"/>
      <c r="O128" s="8"/>
    </row>
    <row r="129" customFormat="false" ht="15.75" hidden="false" customHeight="false" outlineLevel="0" collapsed="false">
      <c r="B129" s="9" t="s">
        <v>103</v>
      </c>
      <c r="C129" s="10"/>
      <c r="D129" s="10"/>
      <c r="E129" s="10"/>
      <c r="F129" s="10"/>
      <c r="G129" s="10"/>
      <c r="H129" s="6"/>
      <c r="I129" s="10"/>
      <c r="K129" s="5" t="str">
        <f aca="false">B129</f>
        <v>SEPTEMBER 2023</v>
      </c>
      <c r="L129" s="10"/>
      <c r="M129" s="10"/>
      <c r="N129" s="6"/>
      <c r="O129" s="10"/>
    </row>
    <row r="130" customFormat="false" ht="16.5" hidden="false" customHeight="false" outlineLevel="0" collapsed="false">
      <c r="B130" s="11" t="s">
        <v>104</v>
      </c>
      <c r="C130" s="12" t="n">
        <f aca="false">SUM(C118:C129)</f>
        <v>0</v>
      </c>
      <c r="D130" s="12" t="n">
        <f aca="false">SUM(D118:D129)</f>
        <v>0</v>
      </c>
      <c r="E130" s="12" t="n">
        <f aca="false">SUM(E118:E129)</f>
        <v>0</v>
      </c>
      <c r="F130" s="12" t="n">
        <f aca="false">SUM(F118:F129)</f>
        <v>0</v>
      </c>
      <c r="G130" s="12" t="n">
        <f aca="false">SUM(G118:G129)</f>
        <v>0</v>
      </c>
      <c r="H130" s="12" t="n">
        <f aca="false">SUM(H118:H129)</f>
        <v>0</v>
      </c>
      <c r="I130" s="12"/>
      <c r="K130" s="11" t="str">
        <f aca="false">B130</f>
        <v>TOTAL 2022/23</v>
      </c>
      <c r="L130" s="12" t="n">
        <f aca="false">SUM(L118:L129)</f>
        <v>38574</v>
      </c>
      <c r="M130" s="12" t="n">
        <f aca="false">SUM(M118:M129)</f>
        <v>0</v>
      </c>
      <c r="N130" s="12" t="n">
        <f aca="false">SUM(N118:N129)</f>
        <v>38574</v>
      </c>
      <c r="O130" s="12"/>
    </row>
    <row r="131" customFormat="false" ht="15.75" hidden="false" customHeight="false" outlineLevel="0" collapsed="false"/>
  </sheetData>
  <mergeCells count="42">
    <mergeCell ref="B6:I6"/>
    <mergeCell ref="K6:O6"/>
    <mergeCell ref="B7:I7"/>
    <mergeCell ref="K7:O7"/>
    <mergeCell ref="B8:I8"/>
    <mergeCell ref="K8:O8"/>
    <mergeCell ref="B24:I24"/>
    <mergeCell ref="K24:O24"/>
    <mergeCell ref="B25:I25"/>
    <mergeCell ref="K25:O25"/>
    <mergeCell ref="B26:I26"/>
    <mergeCell ref="K26:O26"/>
    <mergeCell ref="B42:I42"/>
    <mergeCell ref="K42:O42"/>
    <mergeCell ref="B43:I43"/>
    <mergeCell ref="K43:O43"/>
    <mergeCell ref="B44:I44"/>
    <mergeCell ref="K44:O44"/>
    <mergeCell ref="B60:I60"/>
    <mergeCell ref="K60:O60"/>
    <mergeCell ref="B61:I61"/>
    <mergeCell ref="K61:O61"/>
    <mergeCell ref="B62:I62"/>
    <mergeCell ref="K62:O62"/>
    <mergeCell ref="B78:I78"/>
    <mergeCell ref="K78:O78"/>
    <mergeCell ref="B79:I79"/>
    <mergeCell ref="K79:O79"/>
    <mergeCell ref="B80:I80"/>
    <mergeCell ref="K80:O80"/>
    <mergeCell ref="B96:I96"/>
    <mergeCell ref="K96:O96"/>
    <mergeCell ref="B97:I97"/>
    <mergeCell ref="K97:O97"/>
    <mergeCell ref="B98:I98"/>
    <mergeCell ref="K98:O98"/>
    <mergeCell ref="B114:I114"/>
    <mergeCell ref="K114:O114"/>
    <mergeCell ref="B115:I115"/>
    <mergeCell ref="K115:O115"/>
    <mergeCell ref="B116:I116"/>
    <mergeCell ref="K116:O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</cols>
  <sheetData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13" t="s">
        <v>106</v>
      </c>
    </row>
  </sheetData>
  <hyperlinks>
    <hyperlink ref="A9" r:id="rId1" display="http://www.sagis.org.za/weekly_imp-ex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4" activePane="bottomLeft" state="frozen"/>
      <selection pane="topLeft" activeCell="A1" activeCellId="0" sqref="A1"/>
      <selection pane="bottom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8" min="6" style="0" width="12.85"/>
    <col collapsed="false" customWidth="true" hidden="false" outlineLevel="0" max="9" min="9" style="0" width="12.7"/>
    <col collapsed="false" customWidth="true" hidden="false" outlineLevel="0" max="10" min="10" style="0" width="17.14"/>
    <col collapsed="false" customWidth="true" hidden="false" outlineLevel="0" max="11" min="11" style="0" width="1.85"/>
    <col collapsed="false" customWidth="true" hidden="false" outlineLevel="0" max="12" min="12" style="0" width="22.56"/>
    <col collapsed="false" customWidth="true" hidden="false" outlineLevel="0" max="13" min="13" style="0" width="11.85"/>
    <col collapsed="false" customWidth="true" hidden="false" outlineLevel="0" max="14" min="14" style="0" width="13.99"/>
    <col collapsed="false" customWidth="true" hidden="false" outlineLevel="0" max="15" min="15" style="0" width="17.85"/>
    <col collapsed="false" customWidth="true" hidden="false" outlineLevel="0" max="16" min="16" style="0" width="15.99"/>
  </cols>
  <sheetData>
    <row r="5" customFormat="false" ht="21" hidden="false" customHeight="true" outlineLevel="0" collapsed="false"/>
    <row r="6" customFormat="false" ht="15.75" hidden="false" customHeight="false" outlineLevel="0" collapsed="false">
      <c r="B6" s="1" t="s">
        <v>107</v>
      </c>
      <c r="C6" s="1"/>
      <c r="D6" s="1"/>
      <c r="E6" s="1"/>
      <c r="F6" s="1"/>
      <c r="G6" s="1"/>
      <c r="H6" s="1"/>
      <c r="I6" s="1"/>
      <c r="J6" s="1"/>
      <c r="L6" s="1" t="s">
        <v>108</v>
      </c>
      <c r="M6" s="1"/>
      <c r="N6" s="1"/>
      <c r="O6" s="1"/>
      <c r="P6" s="1"/>
    </row>
    <row r="7" customFormat="false" ht="15.75" hidden="false" customHeight="false" outlineLevel="0" collapsed="false">
      <c r="B7" s="1" t="s">
        <v>109</v>
      </c>
      <c r="C7" s="1"/>
      <c r="D7" s="1"/>
      <c r="E7" s="1"/>
      <c r="F7" s="1"/>
      <c r="G7" s="1"/>
      <c r="H7" s="1"/>
      <c r="I7" s="1"/>
      <c r="J7" s="1"/>
      <c r="L7" s="1" t="s">
        <v>110</v>
      </c>
      <c r="M7" s="1"/>
      <c r="N7" s="1"/>
      <c r="O7" s="1"/>
      <c r="P7" s="1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L8" s="3"/>
      <c r="M8" s="3"/>
      <c r="N8" s="3"/>
      <c r="O8" s="3"/>
      <c r="P8" s="3"/>
    </row>
    <row r="9" customFormat="false" ht="30.75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2</v>
      </c>
      <c r="F9" s="3" t="s">
        <v>8</v>
      </c>
      <c r="G9" s="3" t="s">
        <v>13</v>
      </c>
      <c r="H9" s="3" t="s">
        <v>9</v>
      </c>
      <c r="I9" s="4" t="s">
        <v>10</v>
      </c>
      <c r="J9" s="4" t="s">
        <v>11</v>
      </c>
      <c r="L9" s="14" t="s">
        <v>4</v>
      </c>
      <c r="M9" s="14" t="s">
        <v>111</v>
      </c>
      <c r="N9" s="14" t="s">
        <v>112</v>
      </c>
      <c r="O9" s="15" t="s">
        <v>10</v>
      </c>
      <c r="P9" s="15" t="s">
        <v>11</v>
      </c>
    </row>
    <row r="10" customFormat="false" ht="15" hidden="false" customHeight="false" outlineLevel="0" collapsed="false">
      <c r="B10" s="5" t="s">
        <v>113</v>
      </c>
      <c r="C10" s="16" t="n">
        <v>0</v>
      </c>
      <c r="D10" s="6" t="n">
        <v>0</v>
      </c>
      <c r="E10" s="8" t="n">
        <v>0</v>
      </c>
      <c r="F10" s="6" t="n">
        <v>0</v>
      </c>
      <c r="G10" s="8" t="n">
        <v>0</v>
      </c>
      <c r="H10" s="6" t="n">
        <v>0</v>
      </c>
      <c r="I10" s="6" t="n">
        <f aca="false">SUM(C10:H10)</f>
        <v>0</v>
      </c>
      <c r="J10" s="6" t="n">
        <f aca="false">I10</f>
        <v>0</v>
      </c>
      <c r="L10" s="17" t="s">
        <v>113</v>
      </c>
      <c r="M10" s="16" t="n">
        <v>0</v>
      </c>
      <c r="N10" s="6" t="n">
        <v>0</v>
      </c>
      <c r="O10" s="6" t="n">
        <f aca="false">SUM(M10:N10)</f>
        <v>0</v>
      </c>
      <c r="P10" s="6" t="n">
        <f aca="false">O10</f>
        <v>0</v>
      </c>
    </row>
    <row r="11" customFormat="false" ht="15" hidden="false" customHeight="false" outlineLevel="0" collapsed="false">
      <c r="B11" s="7" t="s">
        <v>114</v>
      </c>
      <c r="C11" s="7" t="n">
        <v>0</v>
      </c>
      <c r="D11" s="8" t="n">
        <v>5487</v>
      </c>
      <c r="E11" s="8" t="n">
        <v>0</v>
      </c>
      <c r="F11" s="8" t="n">
        <v>0</v>
      </c>
      <c r="G11" s="8" t="n">
        <v>0</v>
      </c>
      <c r="H11" s="8" t="n">
        <v>0</v>
      </c>
      <c r="I11" s="6" t="n">
        <f aca="false">SUM(C11:H11)</f>
        <v>5487</v>
      </c>
      <c r="J11" s="8" t="n">
        <f aca="false">I11+J10</f>
        <v>5487</v>
      </c>
      <c r="L11" s="7" t="s">
        <v>114</v>
      </c>
      <c r="M11" s="7" t="n">
        <v>0</v>
      </c>
      <c r="N11" s="8" t="n">
        <v>0</v>
      </c>
      <c r="O11" s="6" t="n">
        <f aca="false">SUM(M11:N11)</f>
        <v>0</v>
      </c>
      <c r="P11" s="8" t="n">
        <f aca="false">O11+P10</f>
        <v>0</v>
      </c>
    </row>
    <row r="12" customFormat="false" ht="15" hidden="false" customHeight="false" outlineLevel="0" collapsed="false">
      <c r="B12" s="7" t="s">
        <v>115</v>
      </c>
      <c r="C12" s="7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6" t="n">
        <f aca="false">SUM(C12:H12)</f>
        <v>0</v>
      </c>
      <c r="J12" s="8" t="n">
        <f aca="false">I12+J11</f>
        <v>5487</v>
      </c>
      <c r="L12" s="7" t="s">
        <v>115</v>
      </c>
      <c r="M12" s="7" t="n">
        <v>0</v>
      </c>
      <c r="N12" s="8" t="n">
        <v>0</v>
      </c>
      <c r="O12" s="6" t="n">
        <f aca="false">SUM(M12:N12)</f>
        <v>0</v>
      </c>
      <c r="P12" s="8" t="n">
        <f aca="false">O12+P11</f>
        <v>0</v>
      </c>
    </row>
    <row r="13" customFormat="false" ht="15" hidden="false" customHeight="false" outlineLevel="0" collapsed="false">
      <c r="B13" s="7" t="s">
        <v>116</v>
      </c>
      <c r="C13" s="7" t="n">
        <v>0</v>
      </c>
      <c r="D13" s="8" t="n">
        <v>21974</v>
      </c>
      <c r="E13" s="8" t="n">
        <v>0</v>
      </c>
      <c r="F13" s="8" t="n">
        <v>0</v>
      </c>
      <c r="G13" s="8" t="n">
        <v>0</v>
      </c>
      <c r="H13" s="8" t="n">
        <v>0</v>
      </c>
      <c r="I13" s="6" t="n">
        <f aca="false">SUM(C13:H13)</f>
        <v>21974</v>
      </c>
      <c r="J13" s="8" t="n">
        <f aca="false">I13+J12</f>
        <v>27461</v>
      </c>
      <c r="L13" s="7" t="s">
        <v>116</v>
      </c>
      <c r="M13" s="7" t="n">
        <v>0</v>
      </c>
      <c r="N13" s="8" t="n">
        <v>0</v>
      </c>
      <c r="O13" s="6" t="n">
        <f aca="false">SUM(M13:N13)</f>
        <v>0</v>
      </c>
      <c r="P13" s="8" t="n">
        <f aca="false">O13+P12</f>
        <v>0</v>
      </c>
    </row>
    <row r="14" customFormat="false" ht="15" hidden="false" customHeight="false" outlineLevel="0" collapsed="false">
      <c r="B14" s="7" t="s">
        <v>117</v>
      </c>
      <c r="C14" s="7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6" t="n">
        <f aca="false">SUM(C14:H14)</f>
        <v>0</v>
      </c>
      <c r="J14" s="8" t="n">
        <f aca="false">I14+J13</f>
        <v>27461</v>
      </c>
      <c r="L14" s="7" t="s">
        <v>117</v>
      </c>
      <c r="M14" s="7" t="n">
        <v>0</v>
      </c>
      <c r="N14" s="8" t="n">
        <v>0</v>
      </c>
      <c r="O14" s="6" t="n">
        <f aca="false">SUM(M14:N14)</f>
        <v>0</v>
      </c>
      <c r="P14" s="8" t="n">
        <f aca="false">O14+P13</f>
        <v>0</v>
      </c>
    </row>
    <row r="15" customFormat="false" ht="15" hidden="false" customHeight="false" outlineLevel="0" collapsed="false">
      <c r="B15" s="7" t="s">
        <v>118</v>
      </c>
      <c r="C15" s="7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6" t="n">
        <f aca="false">SUM(C15:H15)</f>
        <v>0</v>
      </c>
      <c r="J15" s="8" t="n">
        <f aca="false">I15+J14</f>
        <v>27461</v>
      </c>
      <c r="L15" s="7" t="s">
        <v>118</v>
      </c>
      <c r="M15" s="7" t="n">
        <v>0</v>
      </c>
      <c r="N15" s="8" t="n">
        <v>0</v>
      </c>
      <c r="O15" s="6" t="n">
        <f aca="false">SUM(M15:N15)</f>
        <v>0</v>
      </c>
      <c r="P15" s="8" t="n">
        <f aca="false">O15+P14</f>
        <v>0</v>
      </c>
    </row>
    <row r="16" customFormat="false" ht="15" hidden="false" customHeight="false" outlineLevel="0" collapsed="false">
      <c r="B16" s="7" t="s">
        <v>119</v>
      </c>
      <c r="C16" s="7" t="n">
        <v>0</v>
      </c>
      <c r="D16" s="8" t="n">
        <v>15973</v>
      </c>
      <c r="E16" s="8" t="n">
        <v>0</v>
      </c>
      <c r="F16" s="8" t="n">
        <v>0</v>
      </c>
      <c r="G16" s="8" t="n">
        <v>0</v>
      </c>
      <c r="H16" s="8" t="n">
        <v>0</v>
      </c>
      <c r="I16" s="6" t="n">
        <f aca="false">SUM(C16:H16)</f>
        <v>15973</v>
      </c>
      <c r="J16" s="8" t="n">
        <f aca="false">I16+J15</f>
        <v>43434</v>
      </c>
      <c r="L16" s="7" t="s">
        <v>119</v>
      </c>
      <c r="M16" s="7" t="n">
        <v>0</v>
      </c>
      <c r="N16" s="8" t="n">
        <v>0</v>
      </c>
      <c r="O16" s="6" t="n">
        <f aca="false">SUM(M16:N16)</f>
        <v>0</v>
      </c>
      <c r="P16" s="8" t="n">
        <f aca="false">O16+P15</f>
        <v>0</v>
      </c>
    </row>
    <row r="17" customFormat="false" ht="15" hidden="false" customHeight="false" outlineLevel="0" collapsed="false">
      <c r="B17" s="7" t="s">
        <v>120</v>
      </c>
      <c r="C17" s="7" t="n">
        <v>0</v>
      </c>
      <c r="D17" s="8" t="n">
        <v>1858</v>
      </c>
      <c r="E17" s="8" t="n">
        <v>0</v>
      </c>
      <c r="F17" s="8" t="n">
        <v>0</v>
      </c>
      <c r="G17" s="8" t="n">
        <v>0</v>
      </c>
      <c r="H17" s="8" t="n">
        <v>0</v>
      </c>
      <c r="I17" s="6" t="n">
        <f aca="false">SUM(C17:H17)</f>
        <v>1858</v>
      </c>
      <c r="J17" s="8" t="n">
        <f aca="false">I17+J16</f>
        <v>45292</v>
      </c>
      <c r="L17" s="7" t="s">
        <v>120</v>
      </c>
      <c r="M17" s="7" t="n">
        <v>0</v>
      </c>
      <c r="N17" s="8" t="n">
        <v>0</v>
      </c>
      <c r="O17" s="6" t="n">
        <f aca="false">SUM(M17:N17)</f>
        <v>0</v>
      </c>
      <c r="P17" s="8" t="n">
        <f aca="false">O17+P16</f>
        <v>0</v>
      </c>
    </row>
    <row r="18" customFormat="false" ht="15" hidden="false" customHeight="false" outlineLevel="0" collapsed="false">
      <c r="B18" s="7" t="s">
        <v>121</v>
      </c>
      <c r="C18" s="7" t="n">
        <v>0</v>
      </c>
      <c r="D18" s="8" t="n">
        <v>15103</v>
      </c>
      <c r="E18" s="8" t="n">
        <v>0</v>
      </c>
      <c r="F18" s="8" t="n">
        <v>0</v>
      </c>
      <c r="G18" s="8" t="n">
        <v>0</v>
      </c>
      <c r="H18" s="8" t="n">
        <v>0</v>
      </c>
      <c r="I18" s="6" t="n">
        <f aca="false">SUM(C18:H18)</f>
        <v>15103</v>
      </c>
      <c r="J18" s="8" t="n">
        <f aca="false">I18+J17</f>
        <v>60395</v>
      </c>
      <c r="L18" s="7" t="s">
        <v>121</v>
      </c>
      <c r="M18" s="7" t="n">
        <v>0</v>
      </c>
      <c r="N18" s="8" t="n">
        <v>0</v>
      </c>
      <c r="O18" s="6" t="n">
        <f aca="false">SUM(M18:N18)</f>
        <v>0</v>
      </c>
      <c r="P18" s="8" t="n">
        <f aca="false">O18+P17</f>
        <v>0</v>
      </c>
    </row>
    <row r="19" customFormat="false" ht="15" hidden="false" customHeight="false" outlineLevel="0" collapsed="false">
      <c r="B19" s="7" t="s">
        <v>122</v>
      </c>
      <c r="C19" s="7" t="n">
        <v>0</v>
      </c>
      <c r="D19" s="8" t="n">
        <v>13974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C19:H19)</f>
        <v>13974</v>
      </c>
      <c r="J19" s="8" t="n">
        <f aca="false">I19+J18</f>
        <v>74369</v>
      </c>
      <c r="L19" s="7" t="s">
        <v>122</v>
      </c>
      <c r="M19" s="7" t="n">
        <v>0</v>
      </c>
      <c r="N19" s="8" t="n">
        <v>0</v>
      </c>
      <c r="O19" s="6" t="n">
        <f aca="false">SUM(M19:N19)</f>
        <v>0</v>
      </c>
      <c r="P19" s="8" t="n">
        <f aca="false">O19+P18</f>
        <v>0</v>
      </c>
    </row>
    <row r="20" customFormat="false" ht="15" hidden="false" customHeight="false" outlineLevel="0" collapsed="false">
      <c r="B20" s="7" t="s">
        <v>123</v>
      </c>
      <c r="C20" s="7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6" t="n">
        <f aca="false">SUM(C20:H20)</f>
        <v>0</v>
      </c>
      <c r="J20" s="8" t="n">
        <f aca="false">I20+J19</f>
        <v>74369</v>
      </c>
      <c r="L20" s="7" t="s">
        <v>123</v>
      </c>
      <c r="M20" s="7" t="n">
        <v>0</v>
      </c>
      <c r="N20" s="8" t="n">
        <v>0</v>
      </c>
      <c r="O20" s="6" t="n">
        <f aca="false">SUM(M20:N20)</f>
        <v>0</v>
      </c>
      <c r="P20" s="8" t="n">
        <f aca="false">O20+P19</f>
        <v>0</v>
      </c>
    </row>
    <row r="21" customFormat="false" ht="15.75" hidden="false" customHeight="false" outlineLevel="0" collapsed="false">
      <c r="B21" s="9" t="s">
        <v>124</v>
      </c>
      <c r="C21" s="9" t="n">
        <v>0</v>
      </c>
      <c r="D21" s="10" t="n">
        <v>17000</v>
      </c>
      <c r="E21" s="10" t="n">
        <v>0</v>
      </c>
      <c r="F21" s="10" t="n">
        <v>0</v>
      </c>
      <c r="G21" s="10" t="n">
        <v>0</v>
      </c>
      <c r="H21" s="10" t="n">
        <v>41</v>
      </c>
      <c r="I21" s="6" t="n">
        <f aca="false">SUM(C21:H21)</f>
        <v>17041</v>
      </c>
      <c r="J21" s="10" t="n">
        <f aca="false">I21+J20</f>
        <v>91410</v>
      </c>
      <c r="L21" s="9" t="s">
        <v>124</v>
      </c>
      <c r="M21" s="9" t="n">
        <v>0</v>
      </c>
      <c r="N21" s="10" t="n">
        <v>0</v>
      </c>
      <c r="O21" s="6" t="n">
        <f aca="false">SUM(M21:N21)</f>
        <v>0</v>
      </c>
      <c r="P21" s="10" t="n">
        <f aca="false">O21+P20</f>
        <v>0</v>
      </c>
    </row>
    <row r="22" customFormat="false" ht="16.5" hidden="false" customHeight="false" outlineLevel="0" collapsed="false">
      <c r="B22" s="11" t="s">
        <v>125</v>
      </c>
      <c r="C22" s="18" t="n">
        <f aca="false">SUM(C10:C21)</f>
        <v>0</v>
      </c>
      <c r="D22" s="12" t="n">
        <f aca="false">SUM(D10:D21)</f>
        <v>91369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41</v>
      </c>
      <c r="I22" s="12" t="n">
        <f aca="false">SUM(I10:I21)</f>
        <v>91410</v>
      </c>
      <c r="J22" s="12"/>
      <c r="L22" s="11" t="s">
        <v>125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0</v>
      </c>
      <c r="P22" s="12"/>
    </row>
    <row r="23" customFormat="false" ht="15.75" hidden="false" customHeight="false" outlineLevel="0" collapsed="false">
      <c r="B23" s="5" t="s">
        <v>126</v>
      </c>
      <c r="C23" s="7" t="n">
        <v>0</v>
      </c>
      <c r="D23" s="6" t="n">
        <v>0</v>
      </c>
      <c r="E23" s="6"/>
      <c r="F23" s="6" t="n">
        <v>0</v>
      </c>
      <c r="G23" s="8" t="n">
        <v>0</v>
      </c>
      <c r="H23" s="6" t="n">
        <v>0</v>
      </c>
      <c r="I23" s="6" t="n">
        <f aca="false">SUM(C23:H23)</f>
        <v>0</v>
      </c>
      <c r="J23" s="6" t="n">
        <f aca="false">I23</f>
        <v>0</v>
      </c>
      <c r="L23" s="17" t="s">
        <v>126</v>
      </c>
      <c r="M23" s="16" t="n">
        <v>0</v>
      </c>
      <c r="N23" s="6" t="n">
        <v>0</v>
      </c>
      <c r="O23" s="6" t="n">
        <f aca="false">SUM(M23:N23)</f>
        <v>0</v>
      </c>
      <c r="P23" s="6" t="n">
        <f aca="false">O23</f>
        <v>0</v>
      </c>
    </row>
    <row r="24" customFormat="false" ht="15" hidden="false" customHeight="false" outlineLevel="0" collapsed="false">
      <c r="B24" s="7" t="s">
        <v>127</v>
      </c>
      <c r="C24" s="7" t="n">
        <v>0</v>
      </c>
      <c r="D24" s="8" t="n">
        <v>9889</v>
      </c>
      <c r="E24" s="8"/>
      <c r="F24" s="8" t="n">
        <v>0</v>
      </c>
      <c r="G24" s="8" t="n">
        <v>0</v>
      </c>
      <c r="H24" s="8" t="n">
        <v>0</v>
      </c>
      <c r="I24" s="6" t="n">
        <f aca="false">SUM(C24:H24)</f>
        <v>9889</v>
      </c>
      <c r="J24" s="8" t="n">
        <f aca="false">I24+J23</f>
        <v>9889</v>
      </c>
      <c r="L24" s="7" t="s">
        <v>127</v>
      </c>
      <c r="M24" s="7" t="n">
        <v>0</v>
      </c>
      <c r="N24" s="8" t="n">
        <v>0</v>
      </c>
      <c r="O24" s="6" t="n">
        <f aca="false">SUM(M24:N24)</f>
        <v>0</v>
      </c>
      <c r="P24" s="8" t="n">
        <f aca="false">O24+P23</f>
        <v>0</v>
      </c>
    </row>
    <row r="25" customFormat="false" ht="15" hidden="false" customHeight="false" outlineLevel="0" collapsed="false">
      <c r="B25" s="7" t="s">
        <v>128</v>
      </c>
      <c r="C25" s="7" t="n">
        <v>0</v>
      </c>
      <c r="D25" s="8" t="n">
        <v>0</v>
      </c>
      <c r="E25" s="8"/>
      <c r="F25" s="8" t="n">
        <v>0</v>
      </c>
      <c r="G25" s="8" t="n">
        <v>0</v>
      </c>
      <c r="H25" s="8" t="n">
        <v>0</v>
      </c>
      <c r="I25" s="6" t="n">
        <f aca="false">SUM(C25:H25)</f>
        <v>0</v>
      </c>
      <c r="J25" s="8" t="n">
        <f aca="false">I25+J24</f>
        <v>9889</v>
      </c>
      <c r="L25" s="7" t="s">
        <v>128</v>
      </c>
      <c r="M25" s="7" t="n">
        <v>0</v>
      </c>
      <c r="N25" s="8" t="n">
        <v>0</v>
      </c>
      <c r="O25" s="6" t="n">
        <f aca="false">SUM(M25:N25)</f>
        <v>0</v>
      </c>
      <c r="P25" s="8" t="n">
        <f aca="false">O25+P24</f>
        <v>0</v>
      </c>
    </row>
    <row r="26" customFormat="false" ht="15" hidden="false" customHeight="false" outlineLevel="0" collapsed="false">
      <c r="B26" s="7" t="s">
        <v>129</v>
      </c>
      <c r="C26" s="7" t="n">
        <v>0</v>
      </c>
      <c r="D26" s="8" t="n">
        <v>0</v>
      </c>
      <c r="E26" s="8"/>
      <c r="F26" s="8" t="n">
        <v>0</v>
      </c>
      <c r="G26" s="8" t="n">
        <v>0</v>
      </c>
      <c r="H26" s="8" t="n">
        <v>0</v>
      </c>
      <c r="I26" s="6" t="n">
        <f aca="false">SUM(C26:H26)</f>
        <v>0</v>
      </c>
      <c r="J26" s="8" t="n">
        <f aca="false">I26+J25</f>
        <v>9889</v>
      </c>
      <c r="L26" s="7" t="s">
        <v>129</v>
      </c>
      <c r="M26" s="7" t="n">
        <v>0</v>
      </c>
      <c r="N26" s="8" t="n">
        <v>0</v>
      </c>
      <c r="O26" s="6" t="n">
        <f aca="false">SUM(M26:N26)</f>
        <v>0</v>
      </c>
      <c r="P26" s="8" t="n">
        <f aca="false">O26+P25</f>
        <v>0</v>
      </c>
    </row>
    <row r="27" customFormat="false" ht="15" hidden="false" customHeight="false" outlineLevel="0" collapsed="false">
      <c r="B27" s="7" t="s">
        <v>130</v>
      </c>
      <c r="C27" s="7" t="n">
        <v>0</v>
      </c>
      <c r="D27" s="8" t="n">
        <v>0</v>
      </c>
      <c r="E27" s="8" t="n">
        <v>7494</v>
      </c>
      <c r="F27" s="8" t="n">
        <v>0</v>
      </c>
      <c r="G27" s="8" t="n">
        <v>0</v>
      </c>
      <c r="H27" s="8" t="n">
        <v>0</v>
      </c>
      <c r="I27" s="6" t="n">
        <f aca="false">SUM(C27:H27)</f>
        <v>7494</v>
      </c>
      <c r="J27" s="8" t="n">
        <f aca="false">I27+J26</f>
        <v>17383</v>
      </c>
      <c r="L27" s="7" t="s">
        <v>130</v>
      </c>
      <c r="M27" s="7" t="n">
        <v>0</v>
      </c>
      <c r="N27" s="8" t="n">
        <v>0</v>
      </c>
      <c r="O27" s="6" t="n">
        <f aca="false">SUM(M27:N27)</f>
        <v>0</v>
      </c>
      <c r="P27" s="8" t="n">
        <f aca="false">O27+P26</f>
        <v>0</v>
      </c>
    </row>
    <row r="28" customFormat="false" ht="15" hidden="false" customHeight="false" outlineLevel="0" collapsed="false">
      <c r="B28" s="7" t="s">
        <v>131</v>
      </c>
      <c r="C28" s="7" t="n">
        <v>0</v>
      </c>
      <c r="D28" s="8" t="n">
        <v>0</v>
      </c>
      <c r="E28" s="8"/>
      <c r="F28" s="8" t="n">
        <v>0</v>
      </c>
      <c r="G28" s="8" t="n">
        <v>0</v>
      </c>
      <c r="H28" s="8" t="n">
        <v>0</v>
      </c>
      <c r="I28" s="6" t="n">
        <f aca="false">SUM(C28:H28)</f>
        <v>0</v>
      </c>
      <c r="J28" s="8" t="n">
        <f aca="false">I28+J27</f>
        <v>17383</v>
      </c>
      <c r="L28" s="7" t="s">
        <v>131</v>
      </c>
      <c r="M28" s="7" t="n">
        <v>0</v>
      </c>
      <c r="N28" s="8" t="n">
        <v>0</v>
      </c>
      <c r="O28" s="6" t="n">
        <f aca="false">SUM(M28:N28)</f>
        <v>0</v>
      </c>
      <c r="P28" s="8" t="n">
        <f aca="false">O28+P27</f>
        <v>0</v>
      </c>
    </row>
    <row r="29" customFormat="false" ht="15" hidden="false" customHeight="false" outlineLevel="0" collapsed="false">
      <c r="B29" s="7" t="s">
        <v>132</v>
      </c>
      <c r="C29" s="7" t="n">
        <v>0</v>
      </c>
      <c r="D29" s="8" t="n">
        <v>0</v>
      </c>
      <c r="E29" s="8"/>
      <c r="F29" s="8" t="n">
        <v>0</v>
      </c>
      <c r="G29" s="8" t="n">
        <v>0</v>
      </c>
      <c r="H29" s="8" t="n">
        <v>0</v>
      </c>
      <c r="I29" s="6" t="n">
        <f aca="false">SUM(C29:H29)</f>
        <v>0</v>
      </c>
      <c r="J29" s="8" t="n">
        <f aca="false">I29+J28</f>
        <v>17383</v>
      </c>
      <c r="L29" s="7" t="s">
        <v>132</v>
      </c>
      <c r="M29" s="7" t="n">
        <v>0</v>
      </c>
      <c r="N29" s="8" t="n">
        <v>0</v>
      </c>
      <c r="O29" s="6" t="n">
        <f aca="false">SUM(M29:N29)</f>
        <v>0</v>
      </c>
      <c r="P29" s="8" t="n">
        <f aca="false">O29+P28</f>
        <v>0</v>
      </c>
    </row>
    <row r="30" customFormat="false" ht="15" hidden="false" customHeight="false" outlineLevel="0" collapsed="false">
      <c r="B30" s="7" t="s">
        <v>133</v>
      </c>
      <c r="C30" s="7" t="n">
        <v>0</v>
      </c>
      <c r="D30" s="8" t="n">
        <v>0</v>
      </c>
      <c r="E30" s="8"/>
      <c r="F30" s="8" t="n">
        <v>0</v>
      </c>
      <c r="G30" s="8" t="n">
        <v>0</v>
      </c>
      <c r="H30" s="8" t="n">
        <v>0</v>
      </c>
      <c r="I30" s="6" t="n">
        <f aca="false">SUM(C30:H30)</f>
        <v>0</v>
      </c>
      <c r="J30" s="8" t="n">
        <f aca="false">I30+J29</f>
        <v>17383</v>
      </c>
      <c r="L30" s="7" t="s">
        <v>133</v>
      </c>
      <c r="M30" s="7" t="n">
        <v>0</v>
      </c>
      <c r="N30" s="8" t="n">
        <v>0</v>
      </c>
      <c r="O30" s="6" t="n">
        <f aca="false">SUM(M30:N30)</f>
        <v>0</v>
      </c>
      <c r="P30" s="8" t="n">
        <f aca="false">O30+P29</f>
        <v>0</v>
      </c>
    </row>
    <row r="31" customFormat="false" ht="15" hidden="false" customHeight="false" outlineLevel="0" collapsed="false">
      <c r="B31" s="7" t="s">
        <v>134</v>
      </c>
      <c r="C31" s="7" t="n">
        <v>0</v>
      </c>
      <c r="D31" s="8" t="n">
        <v>0</v>
      </c>
      <c r="E31" s="8"/>
      <c r="F31" s="8" t="n">
        <v>855</v>
      </c>
      <c r="G31" s="8" t="n">
        <v>0</v>
      </c>
      <c r="H31" s="8" t="n">
        <v>0</v>
      </c>
      <c r="I31" s="6" t="n">
        <f aca="false">SUM(C31:H31)</f>
        <v>855</v>
      </c>
      <c r="J31" s="8" t="n">
        <f aca="false">I31+J30</f>
        <v>18238</v>
      </c>
      <c r="L31" s="7" t="s">
        <v>134</v>
      </c>
      <c r="M31" s="7" t="n">
        <v>0</v>
      </c>
      <c r="N31" s="8" t="n">
        <v>0</v>
      </c>
      <c r="O31" s="6" t="n">
        <f aca="false">SUM(M31:N31)</f>
        <v>0</v>
      </c>
      <c r="P31" s="8" t="n">
        <f aca="false">O31+P30</f>
        <v>0</v>
      </c>
    </row>
    <row r="32" customFormat="false" ht="15" hidden="false" customHeight="false" outlineLevel="0" collapsed="false">
      <c r="B32" s="7" t="s">
        <v>135</v>
      </c>
      <c r="C32" s="7" t="n">
        <v>0</v>
      </c>
      <c r="D32" s="8" t="n">
        <v>0</v>
      </c>
      <c r="E32" s="8"/>
      <c r="F32" s="8" t="n">
        <v>0</v>
      </c>
      <c r="G32" s="8" t="n">
        <v>0</v>
      </c>
      <c r="H32" s="8" t="n">
        <v>0</v>
      </c>
      <c r="I32" s="6" t="n">
        <f aca="false">SUM(C32:H32)</f>
        <v>0</v>
      </c>
      <c r="J32" s="8" t="n">
        <f aca="false">I32+J31</f>
        <v>18238</v>
      </c>
      <c r="L32" s="7" t="s">
        <v>135</v>
      </c>
      <c r="M32" s="7" t="n">
        <v>0</v>
      </c>
      <c r="N32" s="8" t="n">
        <v>0</v>
      </c>
      <c r="O32" s="6" t="n">
        <f aca="false">SUM(M32:N32)</f>
        <v>0</v>
      </c>
      <c r="P32" s="8" t="n">
        <f aca="false">O32+P31</f>
        <v>0</v>
      </c>
    </row>
    <row r="33" customFormat="false" ht="15" hidden="false" customHeight="false" outlineLevel="0" collapsed="false">
      <c r="B33" s="7" t="s">
        <v>136</v>
      </c>
      <c r="C33" s="7" t="n">
        <v>0</v>
      </c>
      <c r="D33" s="8" t="n">
        <v>0</v>
      </c>
      <c r="E33" s="8"/>
      <c r="F33" s="8" t="n">
        <v>0</v>
      </c>
      <c r="G33" s="8" t="n">
        <v>0</v>
      </c>
      <c r="H33" s="8" t="n">
        <v>0</v>
      </c>
      <c r="I33" s="6" t="n">
        <f aca="false">SUM(C33:H33)</f>
        <v>0</v>
      </c>
      <c r="J33" s="8" t="n">
        <f aca="false">I33+J32</f>
        <v>18238</v>
      </c>
      <c r="L33" s="7" t="s">
        <v>136</v>
      </c>
      <c r="M33" s="7" t="n">
        <v>0</v>
      </c>
      <c r="N33" s="8" t="n">
        <v>0</v>
      </c>
      <c r="O33" s="6" t="n">
        <f aca="false">SUM(M33:N33)</f>
        <v>0</v>
      </c>
      <c r="P33" s="8" t="n">
        <f aca="false">O33+P32</f>
        <v>0</v>
      </c>
    </row>
    <row r="34" customFormat="false" ht="15.75" hidden="false" customHeight="false" outlineLevel="0" collapsed="false">
      <c r="B34" s="9" t="s">
        <v>137</v>
      </c>
      <c r="C34" s="7" t="n">
        <v>0</v>
      </c>
      <c r="D34" s="10" t="n">
        <v>0</v>
      </c>
      <c r="E34" s="10"/>
      <c r="F34" s="10" t="n">
        <v>0</v>
      </c>
      <c r="G34" s="10" t="n">
        <v>0</v>
      </c>
      <c r="H34" s="10" t="n">
        <v>0</v>
      </c>
      <c r="I34" s="6" t="n">
        <f aca="false">SUM(C34:H34)</f>
        <v>0</v>
      </c>
      <c r="J34" s="10" t="n">
        <f aca="false">I34+J33</f>
        <v>18238</v>
      </c>
      <c r="L34" s="9" t="s">
        <v>137</v>
      </c>
      <c r="M34" s="9" t="n">
        <v>0</v>
      </c>
      <c r="N34" s="10" t="n">
        <v>0</v>
      </c>
      <c r="O34" s="6" t="n">
        <f aca="false">SUM(M34:N34)</f>
        <v>0</v>
      </c>
      <c r="P34" s="10" t="n">
        <f aca="false">O34+P33</f>
        <v>0</v>
      </c>
    </row>
    <row r="35" customFormat="false" ht="16.5" hidden="false" customHeight="false" outlineLevel="0" collapsed="false">
      <c r="B35" s="11" t="s">
        <v>138</v>
      </c>
      <c r="C35" s="18" t="n">
        <f aca="false">SUM(C23:C34)</f>
        <v>0</v>
      </c>
      <c r="D35" s="12" t="n">
        <f aca="false">SUM(D23:D34)</f>
        <v>9889</v>
      </c>
      <c r="E35" s="12" t="n">
        <f aca="false">SUM(E23:E34)</f>
        <v>7494</v>
      </c>
      <c r="F35" s="12" t="n">
        <f aca="false">SUM(F23:F34)</f>
        <v>855</v>
      </c>
      <c r="G35" s="12" t="n">
        <f aca="false">SUM(G23:G34)</f>
        <v>0</v>
      </c>
      <c r="H35" s="12" t="n">
        <f aca="false">SUM(H23:H34)</f>
        <v>0</v>
      </c>
      <c r="I35" s="12" t="n">
        <f aca="false">SUM(I23:I34)</f>
        <v>18238</v>
      </c>
      <c r="J35" s="12"/>
      <c r="L35" s="11" t="s">
        <v>138</v>
      </c>
      <c r="M35" s="12" t="n">
        <f aca="false">SUM(M23:M34)</f>
        <v>0</v>
      </c>
      <c r="N35" s="12" t="n">
        <f aca="false">SUM(N23:N34)</f>
        <v>0</v>
      </c>
      <c r="O35" s="12" t="n">
        <f aca="false">SUM(O23:O34)</f>
        <v>0</v>
      </c>
      <c r="P35" s="12"/>
    </row>
    <row r="36" customFormat="false" ht="15.75" hidden="false" customHeight="false" outlineLevel="0" collapsed="false">
      <c r="B36" s="5" t="s">
        <v>14</v>
      </c>
      <c r="C36" s="6" t="n">
        <v>0</v>
      </c>
      <c r="D36" s="6" t="n">
        <v>0</v>
      </c>
      <c r="E36" s="6" t="n">
        <v>0</v>
      </c>
      <c r="F36" s="6" t="n">
        <v>0</v>
      </c>
      <c r="G36" s="8" t="n">
        <v>0</v>
      </c>
      <c r="H36" s="6" t="n">
        <v>0</v>
      </c>
      <c r="I36" s="6" t="n">
        <f aca="false">SUM(C36:H36)</f>
        <v>0</v>
      </c>
      <c r="J36" s="6" t="n">
        <f aca="false">I36</f>
        <v>0</v>
      </c>
      <c r="L36" s="5" t="s">
        <v>14</v>
      </c>
      <c r="M36" s="16" t="n">
        <v>0</v>
      </c>
      <c r="N36" s="6" t="n">
        <v>0</v>
      </c>
      <c r="O36" s="6" t="n">
        <f aca="false">SUM(M36:N36)</f>
        <v>0</v>
      </c>
      <c r="P36" s="6" t="n">
        <f aca="false">O36</f>
        <v>0</v>
      </c>
    </row>
    <row r="37" customFormat="false" ht="15" hidden="false" customHeight="false" outlineLevel="0" collapsed="false">
      <c r="B37" s="7" t="s">
        <v>15</v>
      </c>
      <c r="C37" s="8" t="n">
        <v>2619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6" t="n">
        <f aca="false">SUM(C37:H37)</f>
        <v>26191</v>
      </c>
      <c r="J37" s="8" t="n">
        <f aca="false">I37+J36</f>
        <v>26191</v>
      </c>
      <c r="L37" s="7" t="s">
        <v>15</v>
      </c>
      <c r="M37" s="7" t="n">
        <v>0</v>
      </c>
      <c r="N37" s="8" t="n">
        <v>0</v>
      </c>
      <c r="O37" s="6" t="n">
        <f aca="false">SUM(M37:N37)</f>
        <v>0</v>
      </c>
      <c r="P37" s="8" t="n">
        <f aca="false">O37+P36</f>
        <v>0</v>
      </c>
    </row>
    <row r="38" customFormat="false" ht="15" hidden="false" customHeight="false" outlineLevel="0" collapsed="false">
      <c r="B38" s="7" t="s">
        <v>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6" t="n">
        <f aca="false">SUM(C38:H38)</f>
        <v>0</v>
      </c>
      <c r="J38" s="8" t="n">
        <f aca="false">I38+J37</f>
        <v>26191</v>
      </c>
      <c r="L38" s="7" t="s">
        <v>16</v>
      </c>
      <c r="M38" s="7" t="n">
        <v>0</v>
      </c>
      <c r="N38" s="8" t="n">
        <v>0</v>
      </c>
      <c r="O38" s="6" t="n">
        <f aca="false">SUM(M38:N38)</f>
        <v>0</v>
      </c>
      <c r="P38" s="8" t="n">
        <f aca="false">O38+P37</f>
        <v>0</v>
      </c>
    </row>
    <row r="39" customFormat="false" ht="15" hidden="false" customHeight="false" outlineLevel="0" collapsed="false">
      <c r="B39" s="7" t="s">
        <v>17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6" t="n">
        <f aca="false">SUM(C39:H39)</f>
        <v>0</v>
      </c>
      <c r="J39" s="8" t="n">
        <f aca="false">I39+J38</f>
        <v>26191</v>
      </c>
      <c r="L39" s="7" t="s">
        <v>17</v>
      </c>
      <c r="M39" s="7" t="n">
        <v>0</v>
      </c>
      <c r="N39" s="8" t="n">
        <v>0</v>
      </c>
      <c r="O39" s="6" t="n">
        <f aca="false">SUM(M39:N39)</f>
        <v>0</v>
      </c>
      <c r="P39" s="8" t="n">
        <f aca="false">O39+P38</f>
        <v>0</v>
      </c>
    </row>
    <row r="40" customFormat="false" ht="15" hidden="false" customHeight="false" outlineLevel="0" collapsed="false">
      <c r="B40" s="7" t="s">
        <v>18</v>
      </c>
      <c r="C40" s="8" t="n">
        <v>11148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6" t="n">
        <f aca="false">SUM(C40:H40)</f>
        <v>11148</v>
      </c>
      <c r="J40" s="8" t="n">
        <f aca="false">I40+J39</f>
        <v>37339</v>
      </c>
      <c r="L40" s="7" t="s">
        <v>18</v>
      </c>
      <c r="M40" s="7" t="n">
        <v>0</v>
      </c>
      <c r="N40" s="8" t="n">
        <v>0</v>
      </c>
      <c r="O40" s="6" t="n">
        <f aca="false">SUM(M40:N40)</f>
        <v>0</v>
      </c>
      <c r="P40" s="8" t="n">
        <f aca="false">O40+P39</f>
        <v>0</v>
      </c>
    </row>
    <row r="41" customFormat="false" ht="15" hidden="false" customHeight="false" outlineLevel="0" collapsed="false">
      <c r="B41" s="7" t="s">
        <v>1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6" t="n">
        <f aca="false">SUM(C41:H41)</f>
        <v>0</v>
      </c>
      <c r="J41" s="8" t="n">
        <f aca="false">I41+J40</f>
        <v>37339</v>
      </c>
      <c r="L41" s="7" t="s">
        <v>19</v>
      </c>
      <c r="M41" s="7" t="n">
        <v>0</v>
      </c>
      <c r="N41" s="8" t="n">
        <v>0</v>
      </c>
      <c r="O41" s="6" t="n">
        <f aca="false">SUM(M41:N41)</f>
        <v>0</v>
      </c>
      <c r="P41" s="8" t="n">
        <f aca="false">O41+P40</f>
        <v>0</v>
      </c>
    </row>
    <row r="42" customFormat="false" ht="15" hidden="false" customHeight="false" outlineLevel="0" collapsed="false">
      <c r="B42" s="7" t="s">
        <v>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6" t="n">
        <f aca="false">SUM(C42:H42)</f>
        <v>0</v>
      </c>
      <c r="J42" s="8" t="n">
        <f aca="false">I42+J41</f>
        <v>37339</v>
      </c>
      <c r="L42" s="7" t="s">
        <v>20</v>
      </c>
      <c r="M42" s="7" t="n">
        <v>0</v>
      </c>
      <c r="N42" s="8" t="n">
        <v>0</v>
      </c>
      <c r="O42" s="6" t="n">
        <f aca="false">SUM(M42:N42)</f>
        <v>0</v>
      </c>
      <c r="P42" s="8" t="n">
        <f aca="false">O42+P41</f>
        <v>0</v>
      </c>
    </row>
    <row r="43" customFormat="false" ht="15" hidden="false" customHeight="false" outlineLevel="0" collapsed="false">
      <c r="B43" s="7" t="s">
        <v>2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6" t="n">
        <f aca="false">SUM(C43:H43)</f>
        <v>0</v>
      </c>
      <c r="J43" s="8" t="n">
        <f aca="false">I43+J42</f>
        <v>37339</v>
      </c>
      <c r="L43" s="7" t="s">
        <v>21</v>
      </c>
      <c r="M43" s="7" t="n">
        <v>0</v>
      </c>
      <c r="N43" s="8" t="n">
        <v>0</v>
      </c>
      <c r="O43" s="6" t="n">
        <f aca="false">SUM(M43:N43)</f>
        <v>0</v>
      </c>
      <c r="P43" s="8" t="n">
        <f aca="false">O43+P42</f>
        <v>0</v>
      </c>
    </row>
    <row r="44" customFormat="false" ht="15" hidden="false" customHeight="false" outlineLevel="0" collapsed="false">
      <c r="B44" s="7" t="s">
        <v>22</v>
      </c>
      <c r="C44" s="8" t="n">
        <v>0</v>
      </c>
      <c r="D44" s="8" t="n">
        <v>10647</v>
      </c>
      <c r="E44" s="8" t="n">
        <v>0</v>
      </c>
      <c r="F44" s="8" t="n">
        <v>0</v>
      </c>
      <c r="G44" s="8" t="n">
        <v>0</v>
      </c>
      <c r="H44" s="8" t="n">
        <v>0</v>
      </c>
      <c r="I44" s="6" t="n">
        <f aca="false">SUM(C44:H44)</f>
        <v>10647</v>
      </c>
      <c r="J44" s="8" t="n">
        <f aca="false">I44+J43</f>
        <v>47986</v>
      </c>
      <c r="L44" s="7" t="s">
        <v>22</v>
      </c>
      <c r="M44" s="7" t="n">
        <v>0</v>
      </c>
      <c r="N44" s="8" t="n">
        <v>0</v>
      </c>
      <c r="O44" s="6" t="n">
        <f aca="false">SUM(M44:N44)</f>
        <v>0</v>
      </c>
      <c r="P44" s="8" t="n">
        <f aca="false">O44+P43</f>
        <v>0</v>
      </c>
    </row>
    <row r="45" customFormat="false" ht="15" hidden="false" customHeight="false" outlineLevel="0" collapsed="false">
      <c r="B45" s="7" t="s">
        <v>23</v>
      </c>
      <c r="C45" s="8" t="n">
        <v>0</v>
      </c>
      <c r="D45" s="8" t="n">
        <v>9266</v>
      </c>
      <c r="E45" s="8" t="n">
        <v>0</v>
      </c>
      <c r="F45" s="8" t="n">
        <v>0</v>
      </c>
      <c r="G45" s="8" t="n">
        <v>0</v>
      </c>
      <c r="H45" s="8" t="n">
        <v>0</v>
      </c>
      <c r="I45" s="6" t="n">
        <f aca="false">SUM(C45:H45)</f>
        <v>9266</v>
      </c>
      <c r="J45" s="8" t="n">
        <f aca="false">I45+J44</f>
        <v>57252</v>
      </c>
      <c r="L45" s="7" t="s">
        <v>23</v>
      </c>
      <c r="M45" s="7" t="n">
        <v>0</v>
      </c>
      <c r="N45" s="8" t="n">
        <v>0</v>
      </c>
      <c r="O45" s="6" t="n">
        <f aca="false">SUM(M45:N45)</f>
        <v>0</v>
      </c>
      <c r="P45" s="8" t="n">
        <f aca="false">O45+P44</f>
        <v>0</v>
      </c>
    </row>
    <row r="46" customFormat="false" ht="15" hidden="false" customHeight="false" outlineLevel="0" collapsed="false">
      <c r="B46" s="7" t="s">
        <v>24</v>
      </c>
      <c r="C46" s="8" t="n">
        <v>0</v>
      </c>
      <c r="D46" s="8" t="n">
        <v>19941</v>
      </c>
      <c r="E46" s="8" t="n">
        <v>0</v>
      </c>
      <c r="F46" s="8" t="n">
        <v>0</v>
      </c>
      <c r="G46" s="8" t="n">
        <v>0</v>
      </c>
      <c r="H46" s="8" t="n">
        <v>0</v>
      </c>
      <c r="I46" s="6" t="n">
        <f aca="false">SUM(C46:H46)</f>
        <v>19941</v>
      </c>
      <c r="J46" s="8" t="n">
        <f aca="false">I46+J45</f>
        <v>77193</v>
      </c>
      <c r="L46" s="7" t="s">
        <v>24</v>
      </c>
      <c r="M46" s="7" t="n">
        <v>0</v>
      </c>
      <c r="N46" s="8" t="n">
        <v>0</v>
      </c>
      <c r="O46" s="6" t="n">
        <f aca="false">SUM(M46:N46)</f>
        <v>0</v>
      </c>
      <c r="P46" s="8" t="n">
        <f aca="false">O46+P45</f>
        <v>0</v>
      </c>
    </row>
    <row r="47" customFormat="false" ht="15.75" hidden="false" customHeight="false" outlineLevel="0" collapsed="false">
      <c r="B47" s="9" t="s">
        <v>25</v>
      </c>
      <c r="C47" s="10" t="n">
        <v>0</v>
      </c>
      <c r="D47" s="10" t="n">
        <v>0</v>
      </c>
      <c r="E47" s="10" t="n">
        <v>0</v>
      </c>
      <c r="F47" s="10" t="n">
        <v>1512</v>
      </c>
      <c r="G47" s="10" t="n">
        <v>0</v>
      </c>
      <c r="H47" s="10" t="n">
        <v>0</v>
      </c>
      <c r="I47" s="6" t="n">
        <f aca="false">SUM(C47:H47)</f>
        <v>1512</v>
      </c>
      <c r="J47" s="10" t="n">
        <f aca="false">I47+J46</f>
        <v>78705</v>
      </c>
      <c r="L47" s="9" t="s">
        <v>25</v>
      </c>
      <c r="M47" s="9" t="n">
        <v>0</v>
      </c>
      <c r="N47" s="10" t="n">
        <v>0</v>
      </c>
      <c r="O47" s="6" t="n">
        <f aca="false">SUM(M47:N47)</f>
        <v>0</v>
      </c>
      <c r="P47" s="10" t="n">
        <f aca="false">O47+P46</f>
        <v>0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37339</v>
      </c>
      <c r="D48" s="12" t="n">
        <f aca="false">SUM(D36:D47)</f>
        <v>39854</v>
      </c>
      <c r="E48" s="12" t="n">
        <f aca="false">SUM(E36:E47)</f>
        <v>0</v>
      </c>
      <c r="F48" s="12" t="n">
        <f aca="false">SUM(F36:F47)</f>
        <v>1512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78705</v>
      </c>
      <c r="J48" s="12"/>
      <c r="L48" s="11" t="str">
        <f aca="false">B48</f>
        <v>TOTAL 2016/17</v>
      </c>
      <c r="M48" s="12" t="n">
        <f aca="false">SUM(M36:M47)</f>
        <v>0</v>
      </c>
      <c r="N48" s="12" t="n">
        <f aca="false">SUM(N36:N47)</f>
        <v>0</v>
      </c>
      <c r="O48" s="12" t="n">
        <f aca="false">SUM(O36:O47)</f>
        <v>0</v>
      </c>
      <c r="P48" s="12"/>
    </row>
    <row r="49" customFormat="false" ht="15.75" hidden="false" customHeight="false" outlineLevel="0" collapsed="false">
      <c r="B49" s="5" t="s">
        <v>27</v>
      </c>
      <c r="C49" s="6" t="n">
        <v>0</v>
      </c>
      <c r="D49" s="6" t="n">
        <v>0</v>
      </c>
      <c r="E49" s="6" t="n">
        <v>0</v>
      </c>
      <c r="F49" s="6" t="n">
        <v>0</v>
      </c>
      <c r="G49" s="8" t="n">
        <v>0</v>
      </c>
      <c r="H49" s="6" t="n">
        <v>0</v>
      </c>
      <c r="I49" s="6" t="n">
        <f aca="false">SUM(C49:H49)</f>
        <v>0</v>
      </c>
      <c r="J49" s="6" t="n">
        <f aca="false">I49</f>
        <v>0</v>
      </c>
      <c r="L49" s="5" t="s">
        <v>27</v>
      </c>
      <c r="M49" s="16" t="n">
        <v>0</v>
      </c>
      <c r="N49" s="6" t="n">
        <v>0</v>
      </c>
      <c r="O49" s="6" t="n">
        <f aca="false">SUM(M49:N49)</f>
        <v>0</v>
      </c>
      <c r="P49" s="6" t="n">
        <f aca="false">O49</f>
        <v>0</v>
      </c>
    </row>
    <row r="50" customFormat="false" ht="15" hidden="false" customHeight="false" outlineLevel="0" collapsed="false">
      <c r="B50" s="7" t="s">
        <v>2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6" t="n">
        <f aca="false">SUM(C50:H50)</f>
        <v>0</v>
      </c>
      <c r="J50" s="8" t="n">
        <f aca="false">I50+J49</f>
        <v>0</v>
      </c>
      <c r="L50" s="7" t="s">
        <v>28</v>
      </c>
      <c r="M50" s="7" t="n">
        <v>0</v>
      </c>
      <c r="N50" s="8" t="n">
        <v>0</v>
      </c>
      <c r="O50" s="6" t="n">
        <f aca="false">SUM(M50:N50)</f>
        <v>0</v>
      </c>
      <c r="P50" s="8" t="n">
        <f aca="false">O50+P49</f>
        <v>0</v>
      </c>
    </row>
    <row r="51" customFormat="false" ht="15" hidden="false" customHeight="false" outlineLevel="0" collapsed="false">
      <c r="B51" s="7" t="s">
        <v>2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6" t="n">
        <f aca="false">SUM(C51:H51)</f>
        <v>0</v>
      </c>
      <c r="J51" s="8" t="n">
        <f aca="false">I51+J50</f>
        <v>0</v>
      </c>
      <c r="L51" s="7" t="s">
        <v>29</v>
      </c>
      <c r="M51" s="7" t="n">
        <v>0</v>
      </c>
      <c r="N51" s="8" t="n">
        <v>0</v>
      </c>
      <c r="O51" s="6" t="n">
        <f aca="false">SUM(M51:N51)</f>
        <v>0</v>
      </c>
      <c r="P51" s="8" t="n">
        <f aca="false">O51+P50</f>
        <v>0</v>
      </c>
    </row>
    <row r="52" customFormat="false" ht="15" hidden="false" customHeight="false" outlineLevel="0" collapsed="false">
      <c r="B52" s="7" t="s">
        <v>30</v>
      </c>
      <c r="C52" s="8" t="n">
        <v>0</v>
      </c>
      <c r="D52" s="8" t="n">
        <v>0</v>
      </c>
      <c r="E52" s="8" t="n">
        <v>0</v>
      </c>
      <c r="F52" s="8" t="n">
        <v>12953</v>
      </c>
      <c r="G52" s="8" t="n">
        <v>0</v>
      </c>
      <c r="H52" s="8" t="n">
        <v>0</v>
      </c>
      <c r="I52" s="6" t="n">
        <f aca="false">SUM(C52:H52)</f>
        <v>12953</v>
      </c>
      <c r="J52" s="8" t="n">
        <f aca="false">I52+J51</f>
        <v>12953</v>
      </c>
      <c r="L52" s="7" t="s">
        <v>30</v>
      </c>
      <c r="M52" s="7" t="n">
        <v>0</v>
      </c>
      <c r="N52" s="8" t="n">
        <v>0</v>
      </c>
      <c r="O52" s="6" t="n">
        <f aca="false">SUM(M52:N52)</f>
        <v>0</v>
      </c>
      <c r="P52" s="8" t="n">
        <f aca="false">O52+P51</f>
        <v>0</v>
      </c>
    </row>
    <row r="53" customFormat="false" ht="15" hidden="false" customHeight="false" outlineLevel="0" collapsed="false">
      <c r="B53" s="7" t="s">
        <v>3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6" t="n">
        <f aca="false">SUM(C53:H53)</f>
        <v>0</v>
      </c>
      <c r="J53" s="8" t="n">
        <f aca="false">I53+J52</f>
        <v>12953</v>
      </c>
      <c r="L53" s="7" t="s">
        <v>31</v>
      </c>
      <c r="M53" s="7" t="n">
        <v>0</v>
      </c>
      <c r="N53" s="8" t="n">
        <v>0</v>
      </c>
      <c r="O53" s="6" t="n">
        <f aca="false">SUM(M53:N53)</f>
        <v>0</v>
      </c>
      <c r="P53" s="8" t="n">
        <f aca="false">O53+P52</f>
        <v>0</v>
      </c>
    </row>
    <row r="54" customFormat="false" ht="15" hidden="false" customHeight="false" outlineLevel="0" collapsed="false">
      <c r="B54" s="7" t="s">
        <v>3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6" t="n">
        <f aca="false">SUM(C54:H54)</f>
        <v>0</v>
      </c>
      <c r="J54" s="8" t="n">
        <f aca="false">I54+J53</f>
        <v>12953</v>
      </c>
      <c r="L54" s="7" t="s">
        <v>32</v>
      </c>
      <c r="M54" s="7" t="n">
        <v>0</v>
      </c>
      <c r="N54" s="8" t="n">
        <v>0</v>
      </c>
      <c r="O54" s="6" t="n">
        <f aca="false">SUM(M54:N54)</f>
        <v>0</v>
      </c>
      <c r="P54" s="8" t="n">
        <f aca="false">O54+P53</f>
        <v>0</v>
      </c>
    </row>
    <row r="55" customFormat="false" ht="15" hidden="false" customHeight="false" outlineLevel="0" collapsed="false">
      <c r="B55" s="7" t="s">
        <v>3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6" t="n">
        <f aca="false">SUM(C55:H55)</f>
        <v>0</v>
      </c>
      <c r="J55" s="8" t="n">
        <f aca="false">I55+J54</f>
        <v>12953</v>
      </c>
      <c r="L55" s="7" t="s">
        <v>33</v>
      </c>
      <c r="M55" s="7" t="n">
        <v>0</v>
      </c>
      <c r="N55" s="8" t="n">
        <v>0</v>
      </c>
      <c r="O55" s="6" t="n">
        <f aca="false">SUM(M55:N55)</f>
        <v>0</v>
      </c>
      <c r="P55" s="8" t="n">
        <f aca="false">O55+P54</f>
        <v>0</v>
      </c>
    </row>
    <row r="56" customFormat="false" ht="15" hidden="false" customHeight="false" outlineLevel="0" collapsed="false">
      <c r="B56" s="7" t="s">
        <v>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6" t="n">
        <f aca="false">SUM(C56:H56)</f>
        <v>0</v>
      </c>
      <c r="J56" s="8" t="n">
        <f aca="false">I56+J55</f>
        <v>12953</v>
      </c>
      <c r="L56" s="7" t="s">
        <v>34</v>
      </c>
      <c r="M56" s="7" t="n">
        <v>0</v>
      </c>
      <c r="N56" s="8" t="n">
        <v>0</v>
      </c>
      <c r="O56" s="6" t="n">
        <f aca="false">SUM(M56:N56)</f>
        <v>0</v>
      </c>
      <c r="P56" s="8" t="n">
        <f aca="false">O56+P55</f>
        <v>0</v>
      </c>
    </row>
    <row r="57" customFormat="false" ht="15" hidden="false" customHeight="false" outlineLevel="0" collapsed="false">
      <c r="B57" s="7" t="s">
        <v>35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6" t="n">
        <f aca="false">SUM(C57:H57)</f>
        <v>0</v>
      </c>
      <c r="J57" s="8" t="n">
        <f aca="false">I57+J56</f>
        <v>12953</v>
      </c>
      <c r="L57" s="7" t="s">
        <v>35</v>
      </c>
      <c r="M57" s="7" t="n">
        <v>0</v>
      </c>
      <c r="N57" s="8" t="n">
        <v>0</v>
      </c>
      <c r="O57" s="6" t="n">
        <f aca="false">SUM(M57:N57)</f>
        <v>0</v>
      </c>
      <c r="P57" s="8" t="n">
        <f aca="false">O57+P56</f>
        <v>0</v>
      </c>
    </row>
    <row r="58" customFormat="false" ht="15" hidden="false" customHeight="false" outlineLevel="0" collapsed="false">
      <c r="B58" s="7" t="s">
        <v>3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6" t="n">
        <f aca="false">SUM(C58:H58)</f>
        <v>0</v>
      </c>
      <c r="J58" s="8" t="n">
        <f aca="false">I58+J57</f>
        <v>12953</v>
      </c>
      <c r="L58" s="7" t="s">
        <v>36</v>
      </c>
      <c r="M58" s="7" t="n">
        <v>0</v>
      </c>
      <c r="N58" s="8" t="n">
        <v>0</v>
      </c>
      <c r="O58" s="6" t="n">
        <f aca="false">SUM(M58:N58)</f>
        <v>0</v>
      </c>
      <c r="P58" s="8" t="n">
        <f aca="false">O58+P57</f>
        <v>0</v>
      </c>
    </row>
    <row r="59" customFormat="false" ht="15" hidden="false" customHeight="false" outlineLevel="0" collapsed="false">
      <c r="B59" s="7" t="s">
        <v>3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6" t="n">
        <f aca="false">SUM(C59:H59)</f>
        <v>0</v>
      </c>
      <c r="J59" s="8" t="n">
        <f aca="false">I59+J58</f>
        <v>12953</v>
      </c>
      <c r="L59" s="7" t="s">
        <v>37</v>
      </c>
      <c r="M59" s="7" t="n">
        <v>0</v>
      </c>
      <c r="N59" s="8" t="n">
        <v>0</v>
      </c>
      <c r="O59" s="6" t="n">
        <f aca="false">SUM(M59:N59)</f>
        <v>0</v>
      </c>
      <c r="P59" s="8" t="n">
        <f aca="false">O59+P58</f>
        <v>0</v>
      </c>
    </row>
    <row r="60" customFormat="false" ht="15.75" hidden="false" customHeight="false" outlineLevel="0" collapsed="false">
      <c r="B60" s="9" t="s">
        <v>38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6" t="n">
        <f aca="false">SUM(C60:H60)</f>
        <v>0</v>
      </c>
      <c r="J60" s="10" t="n">
        <f aca="false">I60+J59</f>
        <v>12953</v>
      </c>
      <c r="L60" s="9" t="s">
        <v>38</v>
      </c>
      <c r="M60" s="9" t="n">
        <v>0</v>
      </c>
      <c r="N60" s="10" t="n">
        <v>0</v>
      </c>
      <c r="O60" s="6" t="n">
        <f aca="false">SUM(M60:N60)</f>
        <v>0</v>
      </c>
      <c r="P60" s="10" t="n">
        <f aca="false">O60+P59</f>
        <v>0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12953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12953</v>
      </c>
      <c r="J61" s="12"/>
      <c r="L61" s="11" t="s">
        <v>39</v>
      </c>
      <c r="M61" s="12" t="n">
        <f aca="false">SUM(M49:M60)</f>
        <v>0</v>
      </c>
      <c r="N61" s="12" t="n">
        <f aca="false">SUM(N49:N60)</f>
        <v>0</v>
      </c>
      <c r="O61" s="12" t="n">
        <f aca="false">SUM(O49:O60)</f>
        <v>0</v>
      </c>
      <c r="P61" s="12"/>
    </row>
    <row r="62" customFormat="false" ht="15.75" hidden="false" customHeight="false" outlineLevel="0" collapsed="false">
      <c r="B62" s="5" t="s">
        <v>40</v>
      </c>
      <c r="C62" s="6" t="n">
        <v>0</v>
      </c>
      <c r="D62" s="6" t="n">
        <v>0</v>
      </c>
      <c r="E62" s="6" t="n">
        <v>0</v>
      </c>
      <c r="F62" s="6" t="n">
        <v>0</v>
      </c>
      <c r="G62" s="8" t="n">
        <v>0</v>
      </c>
      <c r="H62" s="6" t="n">
        <v>0</v>
      </c>
      <c r="I62" s="6" t="n">
        <f aca="false">SUM(C62:H62)</f>
        <v>0</v>
      </c>
      <c r="J62" s="6" t="n">
        <f aca="false">I62</f>
        <v>0</v>
      </c>
      <c r="L62" s="5" t="str">
        <f aca="false">B62</f>
        <v>OCTOBER 2018</v>
      </c>
      <c r="M62" s="16" t="n">
        <v>0</v>
      </c>
      <c r="N62" s="6" t="n">
        <v>0</v>
      </c>
      <c r="O62" s="6" t="n">
        <f aca="false">SUM(M62:N62)</f>
        <v>0</v>
      </c>
      <c r="P62" s="6" t="n">
        <f aca="false">O62</f>
        <v>0</v>
      </c>
    </row>
    <row r="63" customFormat="false" ht="15" hidden="false" customHeight="false" outlineLevel="0" collapsed="false">
      <c r="B63" s="7" t="s">
        <v>41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6" t="n">
        <f aca="false">SUM(C63:H63)</f>
        <v>0</v>
      </c>
      <c r="J63" s="8" t="n">
        <f aca="false">I63+J62</f>
        <v>0</v>
      </c>
      <c r="L63" s="7" t="str">
        <f aca="false">B63</f>
        <v>NOVEMBER 2018</v>
      </c>
      <c r="M63" s="7" t="n">
        <v>0</v>
      </c>
      <c r="N63" s="8" t="n">
        <v>0</v>
      </c>
      <c r="O63" s="6" t="n">
        <f aca="false">SUM(M63:N63)</f>
        <v>0</v>
      </c>
      <c r="P63" s="8" t="n">
        <f aca="false">O63+P62</f>
        <v>0</v>
      </c>
    </row>
    <row r="64" customFormat="false" ht="15" hidden="false" customHeight="false" outlineLevel="0" collapsed="false">
      <c r="B64" s="7" t="s">
        <v>42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6" t="n">
        <f aca="false">SUM(C64:H64)</f>
        <v>0</v>
      </c>
      <c r="J64" s="8" t="n">
        <f aca="false">I64+J63</f>
        <v>0</v>
      </c>
      <c r="L64" s="7" t="str">
        <f aca="false">B64</f>
        <v>DECEMBER 2018</v>
      </c>
      <c r="M64" s="7" t="n">
        <v>0</v>
      </c>
      <c r="N64" s="8" t="n">
        <v>0</v>
      </c>
      <c r="O64" s="6" t="n">
        <f aca="false">SUM(M64:N64)</f>
        <v>0</v>
      </c>
      <c r="P64" s="8" t="n">
        <f aca="false">O64+P63</f>
        <v>0</v>
      </c>
    </row>
    <row r="65" customFormat="false" ht="15" hidden="false" customHeight="false" outlineLevel="0" collapsed="false">
      <c r="B65" s="7" t="s">
        <v>4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6" t="n">
        <f aca="false">SUM(C65:H65)</f>
        <v>0</v>
      </c>
      <c r="J65" s="8" t="n">
        <f aca="false">I65+J64</f>
        <v>0</v>
      </c>
      <c r="L65" s="7" t="str">
        <f aca="false">B65</f>
        <v>JANUARY 2019</v>
      </c>
      <c r="M65" s="7" t="n">
        <v>0</v>
      </c>
      <c r="N65" s="8" t="n">
        <v>0</v>
      </c>
      <c r="O65" s="6" t="n">
        <f aca="false">SUM(M65:N65)</f>
        <v>0</v>
      </c>
      <c r="P65" s="8" t="n">
        <f aca="false">O65+P64</f>
        <v>0</v>
      </c>
    </row>
    <row r="66" customFormat="false" ht="15" hidden="false" customHeight="false" outlineLevel="0" collapsed="false">
      <c r="B66" s="7" t="s">
        <v>4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6" t="n">
        <f aca="false">SUM(C66:H66)</f>
        <v>0</v>
      </c>
      <c r="J66" s="8" t="n">
        <f aca="false">I66+J65</f>
        <v>0</v>
      </c>
      <c r="L66" s="7" t="str">
        <f aca="false">B66</f>
        <v>FEBRUARY 2019</v>
      </c>
      <c r="M66" s="7" t="n">
        <v>0</v>
      </c>
      <c r="N66" s="8" t="n">
        <v>0</v>
      </c>
      <c r="O66" s="6" t="n">
        <f aca="false">SUM(M66:N66)</f>
        <v>0</v>
      </c>
      <c r="P66" s="8" t="n">
        <f aca="false">O66+P65</f>
        <v>0</v>
      </c>
    </row>
    <row r="67" customFormat="false" ht="15" hidden="false" customHeight="false" outlineLevel="0" collapsed="false">
      <c r="B67" s="7" t="s">
        <v>45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6" t="n">
        <f aca="false">SUM(C67:H67)</f>
        <v>0</v>
      </c>
      <c r="J67" s="8" t="n">
        <f aca="false">I67+J66</f>
        <v>0</v>
      </c>
      <c r="L67" s="7" t="str">
        <f aca="false">B67</f>
        <v>MARCH 2019</v>
      </c>
      <c r="M67" s="7" t="n">
        <v>0</v>
      </c>
      <c r="N67" s="8" t="n">
        <v>0</v>
      </c>
      <c r="O67" s="6" t="n">
        <f aca="false">SUM(M67:N67)</f>
        <v>0</v>
      </c>
      <c r="P67" s="8" t="n">
        <f aca="false">O67+P66</f>
        <v>0</v>
      </c>
    </row>
    <row r="68" customFormat="false" ht="15" hidden="false" customHeight="false" outlineLevel="0" collapsed="false">
      <c r="B68" s="7" t="s">
        <v>46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6" t="n">
        <f aca="false">SUM(C68:H68)</f>
        <v>0</v>
      </c>
      <c r="J68" s="8" t="n">
        <f aca="false">I68+J67</f>
        <v>0</v>
      </c>
      <c r="L68" s="7" t="str">
        <f aca="false">B68</f>
        <v>APRIL 2019</v>
      </c>
      <c r="M68" s="7" t="n">
        <v>0</v>
      </c>
      <c r="N68" s="8" t="n">
        <v>0</v>
      </c>
      <c r="O68" s="6" t="n">
        <f aca="false">SUM(M68:N68)</f>
        <v>0</v>
      </c>
      <c r="P68" s="8" t="n">
        <f aca="false">O68+P67</f>
        <v>0</v>
      </c>
    </row>
    <row r="69" customFormat="false" ht="15" hidden="false" customHeight="false" outlineLevel="0" collapsed="false">
      <c r="B69" s="7" t="s">
        <v>47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6" t="n">
        <f aca="false">SUM(C69:H69)</f>
        <v>0</v>
      </c>
      <c r="J69" s="8" t="n">
        <f aca="false">I69+J68</f>
        <v>0</v>
      </c>
      <c r="L69" s="7" t="str">
        <f aca="false">B69</f>
        <v>MAY 2019</v>
      </c>
      <c r="M69" s="7" t="n">
        <v>0</v>
      </c>
      <c r="N69" s="8" t="n">
        <v>0</v>
      </c>
      <c r="O69" s="6" t="n">
        <f aca="false">SUM(M69:N69)</f>
        <v>0</v>
      </c>
      <c r="P69" s="8" t="n">
        <f aca="false">O69+P68</f>
        <v>0</v>
      </c>
    </row>
    <row r="70" customFormat="false" ht="15" hidden="false" customHeight="false" outlineLevel="0" collapsed="false">
      <c r="B70" s="7" t="s">
        <v>48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6" t="n">
        <f aca="false">SUM(C70:H70)</f>
        <v>0</v>
      </c>
      <c r="J70" s="8" t="n">
        <f aca="false">I70+J69</f>
        <v>0</v>
      </c>
      <c r="L70" s="7" t="str">
        <f aca="false">B70</f>
        <v>JUNE 2019</v>
      </c>
      <c r="M70" s="7" t="n">
        <v>0</v>
      </c>
      <c r="N70" s="8" t="n">
        <v>0</v>
      </c>
      <c r="O70" s="6" t="n">
        <f aca="false">SUM(M70:N70)</f>
        <v>0</v>
      </c>
      <c r="P70" s="8" t="n">
        <f aca="false">O70+P69</f>
        <v>0</v>
      </c>
    </row>
    <row r="71" customFormat="false" ht="15" hidden="false" customHeight="false" outlineLevel="0" collapsed="false">
      <c r="B71" s="7" t="s">
        <v>49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6" t="n">
        <f aca="false">SUM(C71:H71)</f>
        <v>0</v>
      </c>
      <c r="J71" s="8" t="n">
        <f aca="false">I71+J70</f>
        <v>0</v>
      </c>
      <c r="L71" s="7" t="str">
        <f aca="false">B71</f>
        <v>JULY 2019</v>
      </c>
      <c r="M71" s="7" t="n">
        <v>102</v>
      </c>
      <c r="N71" s="8" t="n">
        <v>0</v>
      </c>
      <c r="O71" s="6" t="n">
        <f aca="false">SUM(M71:N71)</f>
        <v>102</v>
      </c>
      <c r="P71" s="8" t="n">
        <f aca="false">O71+P70</f>
        <v>102</v>
      </c>
    </row>
    <row r="72" customFormat="false" ht="15" hidden="false" customHeight="false" outlineLevel="0" collapsed="false">
      <c r="B72" s="7" t="s">
        <v>5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6" t="n">
        <f aca="false">SUM(C72:H72)</f>
        <v>0</v>
      </c>
      <c r="J72" s="8" t="n">
        <f aca="false">I72+J71</f>
        <v>0</v>
      </c>
      <c r="L72" s="7" t="str">
        <f aca="false">B72</f>
        <v>AUGUST 2019</v>
      </c>
      <c r="M72" s="7" t="n">
        <v>0</v>
      </c>
      <c r="N72" s="8" t="n">
        <v>0</v>
      </c>
      <c r="O72" s="6" t="n">
        <f aca="false">SUM(M72:N72)</f>
        <v>0</v>
      </c>
      <c r="P72" s="8" t="n">
        <f aca="false">O72+P71</f>
        <v>102</v>
      </c>
    </row>
    <row r="73" customFormat="false" ht="15.75" hidden="false" customHeight="false" outlineLevel="0" collapsed="false">
      <c r="B73" s="9" t="s">
        <v>5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6" t="n">
        <f aca="false">SUM(C73:H73)</f>
        <v>0</v>
      </c>
      <c r="J73" s="10" t="n">
        <f aca="false">I73+J72</f>
        <v>0</v>
      </c>
      <c r="L73" s="9" t="str">
        <f aca="false">B73</f>
        <v>SEPTEMBER 2019</v>
      </c>
      <c r="M73" s="6" t="n">
        <v>34</v>
      </c>
      <c r="N73" s="10" t="n">
        <v>0</v>
      </c>
      <c r="O73" s="6" t="n">
        <f aca="false">SUM(M73:N73)</f>
        <v>34</v>
      </c>
      <c r="P73" s="10" t="n">
        <f aca="false">O73+P72</f>
        <v>136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/>
      <c r="L74" s="11" t="s">
        <v>52</v>
      </c>
      <c r="M74" s="12" t="n">
        <f aca="false">SUM(M62:M73)</f>
        <v>136</v>
      </c>
      <c r="N74" s="12" t="n">
        <f aca="false">SUM(N62:N73)</f>
        <v>0</v>
      </c>
      <c r="O74" s="12" t="n">
        <f aca="false">SUM(O62:O73)</f>
        <v>136</v>
      </c>
      <c r="P74" s="12"/>
    </row>
    <row r="75" customFormat="false" ht="15.75" hidden="false" customHeight="false" outlineLevel="0" collapsed="false">
      <c r="B75" s="5" t="s">
        <v>53</v>
      </c>
      <c r="C75" s="6" t="n">
        <v>0</v>
      </c>
      <c r="D75" s="6" t="n">
        <v>0</v>
      </c>
      <c r="E75" s="6" t="n">
        <v>0</v>
      </c>
      <c r="F75" s="6" t="n">
        <v>0</v>
      </c>
      <c r="G75" s="8" t="n">
        <v>0</v>
      </c>
      <c r="H75" s="6" t="n">
        <v>0</v>
      </c>
      <c r="I75" s="6" t="n">
        <f aca="false">SUM(C75:H75)</f>
        <v>0</v>
      </c>
      <c r="J75" s="6" t="n">
        <f aca="false">I75</f>
        <v>0</v>
      </c>
      <c r="L75" s="5" t="str">
        <f aca="false">B75</f>
        <v>OCTOBER 2019</v>
      </c>
      <c r="M75" s="16" t="n">
        <v>0</v>
      </c>
      <c r="N75" s="6" t="n">
        <v>0</v>
      </c>
      <c r="O75" s="6" t="n">
        <f aca="false">SUM(M75:N75)</f>
        <v>0</v>
      </c>
      <c r="P75" s="6" t="n">
        <f aca="false">O75</f>
        <v>0</v>
      </c>
    </row>
    <row r="76" customFormat="false" ht="15" hidden="false" customHeight="false" outlineLevel="0" collapsed="false">
      <c r="B76" s="7" t="s">
        <v>54</v>
      </c>
      <c r="C76" s="8" t="n">
        <v>0</v>
      </c>
      <c r="D76" s="8" t="n">
        <v>0</v>
      </c>
      <c r="E76" s="8" t="n">
        <v>0</v>
      </c>
      <c r="F76" s="8" t="n">
        <v>11984</v>
      </c>
      <c r="G76" s="8" t="n">
        <v>0</v>
      </c>
      <c r="H76" s="8" t="n">
        <v>0</v>
      </c>
      <c r="I76" s="6" t="n">
        <f aca="false">SUM(C76:H76)</f>
        <v>11984</v>
      </c>
      <c r="J76" s="8" t="n">
        <f aca="false">I76+J75</f>
        <v>11984</v>
      </c>
      <c r="L76" s="7" t="str">
        <f aca="false">B76</f>
        <v>NOVEMBER 2019</v>
      </c>
      <c r="M76" s="7" t="n">
        <v>33</v>
      </c>
      <c r="N76" s="8" t="n">
        <v>1820</v>
      </c>
      <c r="O76" s="6" t="n">
        <f aca="false">SUM(M76:N76)</f>
        <v>1853</v>
      </c>
      <c r="P76" s="8" t="n">
        <f aca="false">O76+P75</f>
        <v>1853</v>
      </c>
    </row>
    <row r="77" customFormat="false" ht="15" hidden="false" customHeight="false" outlineLevel="0" collapsed="false">
      <c r="B77" s="7" t="s">
        <v>55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6" t="n">
        <f aca="false">SUM(C77:H77)</f>
        <v>0</v>
      </c>
      <c r="J77" s="8" t="n">
        <f aca="false">I77+J76</f>
        <v>11984</v>
      </c>
      <c r="L77" s="7" t="str">
        <f aca="false">B77</f>
        <v>DECEMBER 2019</v>
      </c>
      <c r="M77" s="7" t="n">
        <v>0</v>
      </c>
      <c r="N77" s="8" t="n">
        <v>1344</v>
      </c>
      <c r="O77" s="6" t="n">
        <f aca="false">SUM(M77:N77)</f>
        <v>1344</v>
      </c>
      <c r="P77" s="8" t="n">
        <f aca="false">O77+P76</f>
        <v>3197</v>
      </c>
    </row>
    <row r="78" customFormat="false" ht="15" hidden="false" customHeight="false" outlineLevel="0" collapsed="false">
      <c r="B78" s="7" t="s">
        <v>5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6" t="n">
        <f aca="false">SUM(C78:H78)</f>
        <v>0</v>
      </c>
      <c r="J78" s="8" t="n">
        <f aca="false">I78+J77</f>
        <v>11984</v>
      </c>
      <c r="L78" s="7" t="str">
        <f aca="false">B78</f>
        <v>JANUARY 2020</v>
      </c>
      <c r="M78" s="7" t="n">
        <v>0</v>
      </c>
      <c r="N78" s="8" t="n">
        <v>686</v>
      </c>
      <c r="O78" s="6" t="n">
        <f aca="false">SUM(M78:N78)</f>
        <v>686</v>
      </c>
      <c r="P78" s="8" t="n">
        <f aca="false">O78+P77</f>
        <v>3883</v>
      </c>
    </row>
    <row r="79" customFormat="false" ht="15" hidden="false" customHeight="false" outlineLevel="0" collapsed="false">
      <c r="B79" s="7" t="s">
        <v>57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6" t="n">
        <f aca="false">SUM(C79:H79)</f>
        <v>0</v>
      </c>
      <c r="J79" s="8" t="n">
        <f aca="false">I79+J78</f>
        <v>11984</v>
      </c>
      <c r="L79" s="7" t="str">
        <f aca="false">B79</f>
        <v>FEBRUARY 2020</v>
      </c>
      <c r="M79" s="7" t="n">
        <v>0</v>
      </c>
      <c r="N79" s="8" t="n">
        <v>27</v>
      </c>
      <c r="O79" s="6" t="n">
        <f aca="false">SUM(M79:N79)</f>
        <v>27</v>
      </c>
      <c r="P79" s="8" t="n">
        <f aca="false">O79+P78</f>
        <v>3910</v>
      </c>
    </row>
    <row r="80" customFormat="false" ht="15" hidden="false" customHeight="false" outlineLevel="0" collapsed="false">
      <c r="B80" s="7" t="s">
        <v>58</v>
      </c>
      <c r="C80" s="8" t="n">
        <v>0</v>
      </c>
      <c r="D80" s="8" t="n">
        <v>0</v>
      </c>
      <c r="E80" s="8" t="n">
        <v>0</v>
      </c>
      <c r="F80" s="8" t="n">
        <v>15347</v>
      </c>
      <c r="G80" s="8" t="n">
        <v>0</v>
      </c>
      <c r="H80" s="8" t="n">
        <v>0</v>
      </c>
      <c r="I80" s="6" t="n">
        <f aca="false">SUM(C80:H80)</f>
        <v>15347</v>
      </c>
      <c r="J80" s="8" t="n">
        <f aca="false">I80+J79</f>
        <v>27331</v>
      </c>
      <c r="L80" s="7" t="str">
        <f aca="false">B80</f>
        <v>MARCH 2020</v>
      </c>
      <c r="M80" s="7" t="n">
        <v>0</v>
      </c>
      <c r="N80" s="8" t="n">
        <v>0</v>
      </c>
      <c r="O80" s="6" t="n">
        <f aca="false">SUM(M80:N80)</f>
        <v>0</v>
      </c>
      <c r="P80" s="8" t="n">
        <f aca="false">O80+P79</f>
        <v>3910</v>
      </c>
    </row>
    <row r="81" customFormat="false" ht="15" hidden="false" customHeight="false" outlineLevel="0" collapsed="false">
      <c r="B81" s="7" t="s">
        <v>59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6" t="n">
        <f aca="false">SUM(C81:H81)</f>
        <v>0</v>
      </c>
      <c r="J81" s="8" t="n">
        <f aca="false">I81+J80</f>
        <v>27331</v>
      </c>
      <c r="L81" s="7" t="str">
        <f aca="false">B81</f>
        <v>APRIL 2020</v>
      </c>
      <c r="M81" s="7" t="n">
        <v>0</v>
      </c>
      <c r="N81" s="8" t="n">
        <v>0</v>
      </c>
      <c r="O81" s="6" t="n">
        <f aca="false">SUM(M81:N81)</f>
        <v>0</v>
      </c>
      <c r="P81" s="8" t="n">
        <f aca="false">O81+P80</f>
        <v>3910</v>
      </c>
    </row>
    <row r="82" customFormat="false" ht="15" hidden="false" customHeight="false" outlineLevel="0" collapsed="false">
      <c r="B82" s="7" t="s">
        <v>60</v>
      </c>
      <c r="C82" s="8" t="n">
        <v>0</v>
      </c>
      <c r="D82" s="8" t="n">
        <v>0</v>
      </c>
      <c r="E82" s="8" t="n">
        <v>0</v>
      </c>
      <c r="F82" s="8" t="n">
        <v>8591</v>
      </c>
      <c r="G82" s="8" t="n">
        <v>0</v>
      </c>
      <c r="H82" s="8" t="n">
        <v>0</v>
      </c>
      <c r="I82" s="6" t="n">
        <f aca="false">SUM(C82:H82)</f>
        <v>8591</v>
      </c>
      <c r="J82" s="8" t="n">
        <f aca="false">I82+J81</f>
        <v>35922</v>
      </c>
      <c r="L82" s="7" t="str">
        <f aca="false">B82</f>
        <v>MAY 2020</v>
      </c>
      <c r="M82" s="7" t="n">
        <v>0</v>
      </c>
      <c r="N82" s="8" t="n">
        <v>0</v>
      </c>
      <c r="O82" s="6" t="n">
        <f aca="false">SUM(M82:N82)</f>
        <v>0</v>
      </c>
      <c r="P82" s="8" t="n">
        <f aca="false">O82+P81</f>
        <v>3910</v>
      </c>
    </row>
    <row r="83" customFormat="false" ht="15" hidden="false" customHeight="false" outlineLevel="0" collapsed="false">
      <c r="B83" s="7" t="s">
        <v>61</v>
      </c>
      <c r="C83" s="8" t="n">
        <v>0</v>
      </c>
      <c r="D83" s="8" t="n">
        <v>0</v>
      </c>
      <c r="E83" s="8" t="n">
        <v>0</v>
      </c>
      <c r="F83" s="8" t="n">
        <v>8915</v>
      </c>
      <c r="G83" s="8" t="n">
        <v>0</v>
      </c>
      <c r="H83" s="8" t="n">
        <v>0</v>
      </c>
      <c r="I83" s="6" t="n">
        <f aca="false">SUM(C83:H83)</f>
        <v>8915</v>
      </c>
      <c r="J83" s="8" t="n">
        <f aca="false">I83+J82</f>
        <v>44837</v>
      </c>
      <c r="L83" s="7" t="str">
        <f aca="false">B83</f>
        <v>JUNE 2020</v>
      </c>
      <c r="M83" s="7" t="n">
        <v>0</v>
      </c>
      <c r="N83" s="8" t="n">
        <v>0</v>
      </c>
      <c r="O83" s="6" t="n">
        <f aca="false">SUM(M83:N83)</f>
        <v>0</v>
      </c>
      <c r="P83" s="8" t="n">
        <f aca="false">O83+P82</f>
        <v>3910</v>
      </c>
    </row>
    <row r="84" customFormat="false" ht="15" hidden="false" customHeight="false" outlineLevel="0" collapsed="false">
      <c r="B84" s="7" t="s">
        <v>62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6" t="n">
        <f aca="false">SUM(C84:H84)</f>
        <v>0</v>
      </c>
      <c r="J84" s="8" t="n">
        <f aca="false">I84+J83</f>
        <v>44837</v>
      </c>
      <c r="L84" s="7" t="str">
        <f aca="false">B84</f>
        <v>JULY 2020</v>
      </c>
      <c r="M84" s="7" t="n">
        <v>0</v>
      </c>
      <c r="N84" s="8" t="n">
        <v>0</v>
      </c>
      <c r="O84" s="6" t="n">
        <f aca="false">SUM(M84:N84)</f>
        <v>0</v>
      </c>
      <c r="P84" s="8" t="n">
        <f aca="false">O84+P83</f>
        <v>3910</v>
      </c>
    </row>
    <row r="85" customFormat="false" ht="15" hidden="false" customHeight="false" outlineLevel="0" collapsed="false">
      <c r="B85" s="7" t="s">
        <v>63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6" t="n">
        <f aca="false">SUM(C85:H85)</f>
        <v>0</v>
      </c>
      <c r="J85" s="8" t="n">
        <f aca="false">I85+J84</f>
        <v>44837</v>
      </c>
      <c r="L85" s="7" t="str">
        <f aca="false">B85</f>
        <v>AUGUST 2020</v>
      </c>
      <c r="M85" s="7" t="n">
        <v>0</v>
      </c>
      <c r="N85" s="8" t="n">
        <v>0</v>
      </c>
      <c r="O85" s="6" t="n">
        <f aca="false">SUM(M85:N85)</f>
        <v>0</v>
      </c>
      <c r="P85" s="8" t="n">
        <f aca="false">O85+P84</f>
        <v>3910</v>
      </c>
    </row>
    <row r="86" customFormat="false" ht="15.75" hidden="false" customHeight="false" outlineLevel="0" collapsed="false">
      <c r="B86" s="9" t="s">
        <v>64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6" t="n">
        <f aca="false">SUM(C86:H86)</f>
        <v>0</v>
      </c>
      <c r="J86" s="10" t="n">
        <f aca="false">I86+J85</f>
        <v>44837</v>
      </c>
      <c r="L86" s="9" t="str">
        <f aca="false">B86</f>
        <v>SEPTEMBER 2020</v>
      </c>
      <c r="M86" s="6" t="n">
        <v>0</v>
      </c>
      <c r="N86" s="10" t="n">
        <v>0</v>
      </c>
      <c r="O86" s="6" t="n">
        <f aca="false">SUM(M86:N86)</f>
        <v>0</v>
      </c>
      <c r="P86" s="10" t="n">
        <f aca="false">O86+P85</f>
        <v>3910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44837</v>
      </c>
      <c r="G87" s="12" t="n">
        <f aca="false">SUM(G75:G86)</f>
        <v>0</v>
      </c>
      <c r="H87" s="12" t="n">
        <f aca="false">SUM(H75:H86)</f>
        <v>0</v>
      </c>
      <c r="I87" s="12" t="n">
        <f aca="false">SUM(I75:I86)</f>
        <v>44837</v>
      </c>
      <c r="J87" s="12"/>
      <c r="L87" s="11" t="s">
        <v>65</v>
      </c>
      <c r="M87" s="12" t="n">
        <f aca="false">SUM(M75:M86)</f>
        <v>33</v>
      </c>
      <c r="N87" s="12" t="n">
        <f aca="false">SUM(N75:N86)</f>
        <v>3877</v>
      </c>
      <c r="O87" s="12" t="n">
        <f aca="false">SUM(O75:O86)</f>
        <v>3910</v>
      </c>
      <c r="P87" s="12"/>
    </row>
    <row r="88" customFormat="false" ht="15.75" hidden="false" customHeight="false" outlineLevel="0" collapsed="false">
      <c r="B88" s="5" t="s">
        <v>66</v>
      </c>
      <c r="C88" s="6" t="n">
        <v>0</v>
      </c>
      <c r="D88" s="6" t="n">
        <v>0</v>
      </c>
      <c r="E88" s="6" t="n">
        <v>0</v>
      </c>
      <c r="F88" s="6" t="n">
        <v>0</v>
      </c>
      <c r="G88" s="8" t="n">
        <v>0</v>
      </c>
      <c r="H88" s="6" t="n">
        <v>0</v>
      </c>
      <c r="I88" s="6" t="n">
        <f aca="false">SUM(C88:H88)</f>
        <v>0</v>
      </c>
      <c r="J88" s="6" t="n">
        <f aca="false">I88</f>
        <v>0</v>
      </c>
      <c r="L88" s="5" t="str">
        <f aca="false">B88</f>
        <v>OCTOBER 2020</v>
      </c>
      <c r="M88" s="16" t="n">
        <v>0</v>
      </c>
      <c r="N88" s="6" t="n">
        <v>0</v>
      </c>
      <c r="O88" s="6" t="n">
        <f aca="false">SUM(M88:N88)</f>
        <v>0</v>
      </c>
      <c r="P88" s="6" t="n">
        <f aca="false">O88</f>
        <v>0</v>
      </c>
    </row>
    <row r="89" customFormat="false" ht="15" hidden="false" customHeight="false" outlineLevel="0" collapsed="false">
      <c r="B89" s="7" t="s">
        <v>67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6" t="n">
        <f aca="false">SUM(C89:H89)</f>
        <v>0</v>
      </c>
      <c r="J89" s="8" t="n">
        <f aca="false">I89+J88</f>
        <v>0</v>
      </c>
      <c r="L89" s="7" t="str">
        <f aca="false">B89</f>
        <v>NOVEMBER 2020</v>
      </c>
      <c r="M89" s="7" t="n">
        <v>0</v>
      </c>
      <c r="N89" s="8" t="n">
        <v>0</v>
      </c>
      <c r="O89" s="6" t="n">
        <f aca="false">SUM(M89:N89)</f>
        <v>0</v>
      </c>
      <c r="P89" s="8" t="n">
        <f aca="false">O89+P88</f>
        <v>0</v>
      </c>
    </row>
    <row r="90" customFormat="false" ht="15" hidden="false" customHeight="false" outlineLevel="0" collapsed="false">
      <c r="B90" s="7" t="s">
        <v>68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6" t="n">
        <f aca="false">SUM(C90:H90)</f>
        <v>0</v>
      </c>
      <c r="J90" s="8" t="n">
        <f aca="false">I90+J89</f>
        <v>0</v>
      </c>
      <c r="L90" s="7" t="str">
        <f aca="false">B90</f>
        <v>DECEMBER 2020</v>
      </c>
      <c r="M90" s="7" t="n">
        <v>0</v>
      </c>
      <c r="N90" s="8" t="n">
        <v>0</v>
      </c>
      <c r="O90" s="6" t="n">
        <f aca="false">SUM(M90:N90)</f>
        <v>0</v>
      </c>
      <c r="P90" s="8" t="n">
        <f aca="false">O90+P89</f>
        <v>0</v>
      </c>
    </row>
    <row r="91" customFormat="false" ht="15" hidden="false" customHeight="false" outlineLevel="0" collapsed="false">
      <c r="B91" s="7" t="s">
        <v>69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6" t="n">
        <f aca="false">SUM(C91:H91)</f>
        <v>0</v>
      </c>
      <c r="J91" s="8" t="n">
        <f aca="false">I91+J90</f>
        <v>0</v>
      </c>
      <c r="L91" s="7" t="str">
        <f aca="false">B91</f>
        <v>JANUARY 2021</v>
      </c>
      <c r="M91" s="7" t="n">
        <v>0</v>
      </c>
      <c r="N91" s="8" t="n">
        <v>0</v>
      </c>
      <c r="O91" s="6" t="n">
        <f aca="false">SUM(M91:N91)</f>
        <v>0</v>
      </c>
      <c r="P91" s="8" t="n">
        <f aca="false">O91+P90</f>
        <v>0</v>
      </c>
    </row>
    <row r="92" customFormat="false" ht="15" hidden="false" customHeight="false" outlineLevel="0" collapsed="false">
      <c r="B92" s="7" t="s">
        <v>7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6" t="n">
        <f aca="false">SUM(C92:H92)</f>
        <v>0</v>
      </c>
      <c r="J92" s="8" t="n">
        <f aca="false">I92+J91</f>
        <v>0</v>
      </c>
      <c r="L92" s="7" t="str">
        <f aca="false">B92</f>
        <v>FEBRUARY 2021</v>
      </c>
      <c r="M92" s="7" t="n">
        <v>0</v>
      </c>
      <c r="N92" s="8" t="n">
        <v>0</v>
      </c>
      <c r="O92" s="6" t="n">
        <f aca="false">SUM(M92:N92)</f>
        <v>0</v>
      </c>
      <c r="P92" s="8" t="n">
        <f aca="false">O92+P91</f>
        <v>0</v>
      </c>
    </row>
    <row r="93" customFormat="false" ht="15" hidden="false" customHeight="false" outlineLevel="0" collapsed="false">
      <c r="B93" s="7" t="s">
        <v>71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6" t="n">
        <f aca="false">SUM(C93:H93)</f>
        <v>0</v>
      </c>
      <c r="J93" s="8" t="n">
        <f aca="false">I93+J92</f>
        <v>0</v>
      </c>
      <c r="L93" s="7" t="str">
        <f aca="false">B93</f>
        <v>MARCH 2021</v>
      </c>
      <c r="M93" s="7" t="n">
        <v>0</v>
      </c>
      <c r="N93" s="8" t="n">
        <v>0</v>
      </c>
      <c r="O93" s="6" t="n">
        <f aca="false">SUM(M93:N93)</f>
        <v>0</v>
      </c>
      <c r="P93" s="8" t="n">
        <f aca="false">O93+P92</f>
        <v>0</v>
      </c>
    </row>
    <row r="94" customFormat="false" ht="15" hidden="false" customHeight="false" outlineLevel="0" collapsed="false">
      <c r="B94" s="7" t="s">
        <v>7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6" t="n">
        <f aca="false">SUM(C94:H94)</f>
        <v>0</v>
      </c>
      <c r="J94" s="8" t="n">
        <f aca="false">I94+J93</f>
        <v>0</v>
      </c>
      <c r="L94" s="7" t="str">
        <f aca="false">B94</f>
        <v>APRIL 2021</v>
      </c>
      <c r="M94" s="7" t="n">
        <v>0</v>
      </c>
      <c r="N94" s="8" t="n">
        <v>0</v>
      </c>
      <c r="O94" s="6" t="n">
        <f aca="false">SUM(M94:N94)</f>
        <v>0</v>
      </c>
      <c r="P94" s="8" t="n">
        <f aca="false">O94+P93</f>
        <v>0</v>
      </c>
    </row>
    <row r="95" customFormat="false" ht="15" hidden="false" customHeight="false" outlineLevel="0" collapsed="false">
      <c r="B95" s="7" t="s">
        <v>7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6" t="n">
        <f aca="false">SUM(C95:H95)</f>
        <v>0</v>
      </c>
      <c r="J95" s="8" t="n">
        <f aca="false">I95+J94</f>
        <v>0</v>
      </c>
      <c r="L95" s="7" t="str">
        <f aca="false">B95</f>
        <v>MAY 2021</v>
      </c>
      <c r="M95" s="7" t="n">
        <v>0</v>
      </c>
      <c r="N95" s="8" t="n">
        <v>0</v>
      </c>
      <c r="O95" s="6" t="n">
        <f aca="false">SUM(M95:N95)</f>
        <v>0</v>
      </c>
      <c r="P95" s="8" t="n">
        <f aca="false">O95+P94</f>
        <v>0</v>
      </c>
    </row>
    <row r="96" customFormat="false" ht="15" hidden="false" customHeight="false" outlineLevel="0" collapsed="false">
      <c r="B96" s="7" t="s">
        <v>74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6" t="n">
        <f aca="false">SUM(C96:H96)</f>
        <v>0</v>
      </c>
      <c r="J96" s="8" t="n">
        <f aca="false">I96+J95</f>
        <v>0</v>
      </c>
      <c r="L96" s="7" t="str">
        <f aca="false">B96</f>
        <v>JUNE 2021</v>
      </c>
      <c r="M96" s="7" t="n">
        <v>0</v>
      </c>
      <c r="N96" s="8" t="n">
        <v>0</v>
      </c>
      <c r="O96" s="6" t="n">
        <f aca="false">SUM(M96:N96)</f>
        <v>0</v>
      </c>
      <c r="P96" s="8" t="n">
        <f aca="false">O96+P95</f>
        <v>0</v>
      </c>
    </row>
    <row r="97" customFormat="false" ht="15" hidden="false" customHeight="false" outlineLevel="0" collapsed="false">
      <c r="B97" s="7" t="s">
        <v>75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6" t="n">
        <f aca="false">SUM(C97:H97)</f>
        <v>0</v>
      </c>
      <c r="J97" s="8" t="n">
        <f aca="false">I97+J96</f>
        <v>0</v>
      </c>
      <c r="L97" s="7" t="str">
        <f aca="false">B97</f>
        <v>JULY 2021</v>
      </c>
      <c r="M97" s="7" t="n">
        <v>0</v>
      </c>
      <c r="N97" s="8" t="n">
        <v>0</v>
      </c>
      <c r="O97" s="6" t="n">
        <f aca="false">SUM(M97:N97)</f>
        <v>0</v>
      </c>
      <c r="P97" s="8" t="n">
        <f aca="false">O97+P96</f>
        <v>0</v>
      </c>
    </row>
    <row r="98" customFormat="false" ht="15" hidden="false" customHeight="false" outlineLevel="0" collapsed="false">
      <c r="B98" s="7" t="s">
        <v>7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6" t="n">
        <f aca="false">SUM(C98:H98)</f>
        <v>0</v>
      </c>
      <c r="J98" s="8" t="n">
        <f aca="false">I98+J97</f>
        <v>0</v>
      </c>
      <c r="L98" s="7" t="str">
        <f aca="false">B98</f>
        <v>AUGUST 2021</v>
      </c>
      <c r="M98" s="7" t="n">
        <v>0</v>
      </c>
      <c r="N98" s="8" t="n">
        <v>0</v>
      </c>
      <c r="O98" s="6" t="n">
        <f aca="false">SUM(M98:N98)</f>
        <v>0</v>
      </c>
      <c r="P98" s="8" t="n">
        <f aca="false">O98+P97</f>
        <v>0</v>
      </c>
    </row>
    <row r="99" customFormat="false" ht="15.75" hidden="false" customHeight="false" outlineLevel="0" collapsed="false">
      <c r="B99" s="9" t="s">
        <v>77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6" t="n">
        <f aca="false">SUM(C99:H99)</f>
        <v>0</v>
      </c>
      <c r="J99" s="10" t="n">
        <f aca="false">I99+J98</f>
        <v>0</v>
      </c>
      <c r="L99" s="9" t="str">
        <f aca="false">B99</f>
        <v>SEPTEMBER 2021</v>
      </c>
      <c r="M99" s="6" t="n">
        <v>0</v>
      </c>
      <c r="N99" s="10" t="n">
        <v>0</v>
      </c>
      <c r="O99" s="6" t="n">
        <f aca="false">SUM(M99:N99)</f>
        <v>0</v>
      </c>
      <c r="P99" s="10" t="n">
        <f aca="false">O99+P98</f>
        <v>0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0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/>
      <c r="L100" s="11" t="s">
        <v>78</v>
      </c>
      <c r="M100" s="12" t="n">
        <f aca="false">SUM(M88:M99)</f>
        <v>0</v>
      </c>
      <c r="N100" s="12" t="n">
        <f aca="false">SUM(N88:N99)</f>
        <v>0</v>
      </c>
      <c r="O100" s="12" t="n">
        <f aca="false">SUM(O88:O99)</f>
        <v>0</v>
      </c>
      <c r="P100" s="12"/>
    </row>
    <row r="101" customFormat="false" ht="15.75" hidden="false" customHeight="false" outlineLevel="0" collapsed="false">
      <c r="B101" s="5" t="s">
        <v>79</v>
      </c>
      <c r="C101" s="6" t="n">
        <v>0</v>
      </c>
      <c r="D101" s="6" t="n">
        <v>0</v>
      </c>
      <c r="E101" s="6" t="n">
        <v>0</v>
      </c>
      <c r="F101" s="6" t="n">
        <v>0</v>
      </c>
      <c r="G101" s="8" t="n">
        <v>0</v>
      </c>
      <c r="H101" s="6" t="n">
        <v>0</v>
      </c>
      <c r="I101" s="6" t="n">
        <f aca="false">SUM(C101:H101)</f>
        <v>0</v>
      </c>
      <c r="J101" s="6" t="n">
        <f aca="false">I101</f>
        <v>0</v>
      </c>
      <c r="L101" s="5" t="s">
        <v>79</v>
      </c>
      <c r="M101" s="16" t="n">
        <v>0</v>
      </c>
      <c r="N101" s="6" t="n">
        <v>0</v>
      </c>
      <c r="O101" s="6" t="n">
        <f aca="false">SUM(M101:N101)</f>
        <v>0</v>
      </c>
      <c r="P101" s="6" t="n">
        <f aca="false">O101</f>
        <v>0</v>
      </c>
    </row>
    <row r="102" customFormat="false" ht="15" hidden="false" customHeight="false" outlineLevel="0" collapsed="false">
      <c r="B102" s="7" t="s">
        <v>8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6" t="n">
        <f aca="false">SUM(C102:H102)</f>
        <v>0</v>
      </c>
      <c r="J102" s="8" t="n">
        <f aca="false">I102+J101</f>
        <v>0</v>
      </c>
      <c r="L102" s="7" t="s">
        <v>80</v>
      </c>
      <c r="M102" s="7" t="n">
        <v>0</v>
      </c>
      <c r="N102" s="8" t="n">
        <v>0</v>
      </c>
      <c r="O102" s="6" t="n">
        <f aca="false">SUM(M102:N102)</f>
        <v>0</v>
      </c>
      <c r="P102" s="8" t="n">
        <f aca="false">O102+P101</f>
        <v>0</v>
      </c>
    </row>
    <row r="103" customFormat="false" ht="15" hidden="false" customHeight="false" outlineLevel="0" collapsed="false">
      <c r="B103" s="7" t="s">
        <v>81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6" t="n">
        <f aca="false">SUM(C103:H103)</f>
        <v>0</v>
      </c>
      <c r="J103" s="8" t="n">
        <f aca="false">I103+J102</f>
        <v>0</v>
      </c>
      <c r="L103" s="7" t="s">
        <v>81</v>
      </c>
      <c r="M103" s="7" t="n">
        <v>0</v>
      </c>
      <c r="N103" s="8" t="n">
        <v>0</v>
      </c>
      <c r="O103" s="6" t="n">
        <f aca="false">SUM(M103:N103)</f>
        <v>0</v>
      </c>
      <c r="P103" s="8" t="n">
        <f aca="false">O103+P102</f>
        <v>0</v>
      </c>
    </row>
    <row r="104" customFormat="false" ht="15" hidden="false" customHeight="false" outlineLevel="0" collapsed="false">
      <c r="B104" s="7" t="s">
        <v>82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6" t="n">
        <f aca="false">SUM(C104:H104)</f>
        <v>0</v>
      </c>
      <c r="J104" s="8" t="n">
        <f aca="false">I104+J103</f>
        <v>0</v>
      </c>
      <c r="L104" s="7" t="s">
        <v>82</v>
      </c>
      <c r="M104" s="7" t="n">
        <v>0</v>
      </c>
      <c r="N104" s="8" t="n">
        <v>0</v>
      </c>
      <c r="O104" s="6" t="n">
        <f aca="false">SUM(M104:N104)</f>
        <v>0</v>
      </c>
      <c r="P104" s="8" t="n">
        <f aca="false">O104+P103</f>
        <v>0</v>
      </c>
    </row>
    <row r="105" customFormat="false" ht="15" hidden="false" customHeight="false" outlineLevel="0" collapsed="false">
      <c r="B105" s="7" t="s">
        <v>83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6" t="n">
        <f aca="false">SUM(C105:H105)</f>
        <v>0</v>
      </c>
      <c r="J105" s="8" t="n">
        <f aca="false">I105+J104</f>
        <v>0</v>
      </c>
      <c r="L105" s="7" t="s">
        <v>83</v>
      </c>
      <c r="M105" s="7" t="n">
        <v>0</v>
      </c>
      <c r="N105" s="8" t="n">
        <v>0</v>
      </c>
      <c r="O105" s="6" t="n">
        <f aca="false">SUM(M105:N105)</f>
        <v>0</v>
      </c>
      <c r="P105" s="8" t="n">
        <f aca="false">O105+P104</f>
        <v>0</v>
      </c>
    </row>
    <row r="106" customFormat="false" ht="15" hidden="false" customHeight="false" outlineLevel="0" collapsed="false">
      <c r="B106" s="7" t="s">
        <v>84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6" t="n">
        <f aca="false">SUM(C106:H106)</f>
        <v>0</v>
      </c>
      <c r="J106" s="8" t="n">
        <f aca="false">I106+J105</f>
        <v>0</v>
      </c>
      <c r="L106" s="7" t="s">
        <v>84</v>
      </c>
      <c r="M106" s="7" t="n">
        <v>0</v>
      </c>
      <c r="N106" s="8" t="n">
        <v>0</v>
      </c>
      <c r="O106" s="6" t="n">
        <f aca="false">SUM(M106:N106)</f>
        <v>0</v>
      </c>
      <c r="P106" s="8" t="n">
        <f aca="false">O106+P105</f>
        <v>0</v>
      </c>
    </row>
    <row r="107" customFormat="false" ht="15" hidden="false" customHeight="false" outlineLevel="0" collapsed="false">
      <c r="B107" s="7" t="s">
        <v>85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6" t="n">
        <f aca="false">SUM(C107:H107)</f>
        <v>0</v>
      </c>
      <c r="J107" s="8" t="n">
        <f aca="false">I107+J106</f>
        <v>0</v>
      </c>
      <c r="L107" s="7" t="s">
        <v>85</v>
      </c>
      <c r="M107" s="7" t="n">
        <v>0</v>
      </c>
      <c r="N107" s="8" t="n">
        <v>0</v>
      </c>
      <c r="O107" s="6" t="n">
        <f aca="false">SUM(M107:N107)</f>
        <v>0</v>
      </c>
      <c r="P107" s="8" t="n">
        <f aca="false">O107+P106</f>
        <v>0</v>
      </c>
    </row>
    <row r="108" customFormat="false" ht="15" hidden="false" customHeight="false" outlineLevel="0" collapsed="false">
      <c r="B108" s="7" t="s">
        <v>86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6" t="n">
        <f aca="false">SUM(C108:H108)</f>
        <v>0</v>
      </c>
      <c r="J108" s="8" t="n">
        <f aca="false">I108+J107</f>
        <v>0</v>
      </c>
      <c r="L108" s="7" t="s">
        <v>86</v>
      </c>
      <c r="M108" s="7" t="n">
        <v>0</v>
      </c>
      <c r="N108" s="8" t="n">
        <v>0</v>
      </c>
      <c r="O108" s="6" t="n">
        <f aca="false">SUM(M108:N108)</f>
        <v>0</v>
      </c>
      <c r="P108" s="8" t="n">
        <f aca="false">O108+P107</f>
        <v>0</v>
      </c>
    </row>
    <row r="109" customFormat="false" ht="15" hidden="false" customHeight="false" outlineLevel="0" collapsed="false">
      <c r="B109" s="7" t="s">
        <v>87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6" t="n">
        <f aca="false">SUM(C109:H109)</f>
        <v>0</v>
      </c>
      <c r="J109" s="8" t="n">
        <f aca="false">I109+J108</f>
        <v>0</v>
      </c>
      <c r="L109" s="7" t="s">
        <v>87</v>
      </c>
      <c r="M109" s="7" t="n">
        <v>0</v>
      </c>
      <c r="N109" s="8" t="n">
        <v>0</v>
      </c>
      <c r="O109" s="6" t="n">
        <f aca="false">SUM(M109:N109)</f>
        <v>0</v>
      </c>
      <c r="P109" s="8" t="n">
        <f aca="false">O109+P108</f>
        <v>0</v>
      </c>
    </row>
    <row r="110" customFormat="false" ht="15" hidden="false" customHeight="false" outlineLevel="0" collapsed="false">
      <c r="B110" s="7" t="s">
        <v>8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6" t="n">
        <f aca="false">SUM(C110:H110)</f>
        <v>0</v>
      </c>
      <c r="J110" s="8" t="n">
        <f aca="false">I110+J109</f>
        <v>0</v>
      </c>
      <c r="L110" s="7" t="s">
        <v>88</v>
      </c>
      <c r="M110" s="7" t="n">
        <v>0</v>
      </c>
      <c r="N110" s="8" t="n">
        <v>0</v>
      </c>
      <c r="O110" s="6" t="n">
        <f aca="false">SUM(M110:N110)</f>
        <v>0</v>
      </c>
      <c r="P110" s="8" t="n">
        <f aca="false">O110+P109</f>
        <v>0</v>
      </c>
    </row>
    <row r="111" customFormat="false" ht="15" hidden="false" customHeight="false" outlineLevel="0" collapsed="false">
      <c r="B111" s="7" t="s">
        <v>89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6" t="n">
        <f aca="false">SUM(C111:H111)</f>
        <v>0</v>
      </c>
      <c r="J111" s="8" t="n">
        <f aca="false">I111+J110</f>
        <v>0</v>
      </c>
      <c r="L111" s="7" t="s">
        <v>89</v>
      </c>
      <c r="M111" s="7" t="n">
        <v>0</v>
      </c>
      <c r="N111" s="8" t="n">
        <v>0</v>
      </c>
      <c r="O111" s="6" t="n">
        <f aca="false">SUM(M111:N111)</f>
        <v>0</v>
      </c>
      <c r="P111" s="8" t="n">
        <f aca="false">O111+P110</f>
        <v>0</v>
      </c>
    </row>
    <row r="112" customFormat="false" ht="15.75" hidden="false" customHeight="false" outlineLevel="0" collapsed="false">
      <c r="B112" s="9" t="s">
        <v>9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6" t="n">
        <f aca="false">SUM(C112:H112)</f>
        <v>0</v>
      </c>
      <c r="J112" s="10" t="n">
        <f aca="false">I112+J111</f>
        <v>0</v>
      </c>
      <c r="L112" s="9" t="s">
        <v>90</v>
      </c>
      <c r="M112" s="6" t="n">
        <v>0</v>
      </c>
      <c r="N112" s="10" t="n">
        <v>0</v>
      </c>
      <c r="O112" s="6" t="n">
        <f aca="false">SUM(M112:N112)</f>
        <v>0</v>
      </c>
      <c r="P112" s="10" t="n">
        <f aca="false">O112+P111</f>
        <v>0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/>
      <c r="L113" s="11" t="s">
        <v>91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0</v>
      </c>
      <c r="P113" s="12"/>
    </row>
    <row r="114" customFormat="false" ht="15.75" hidden="false" customHeight="false" outlineLevel="0" collapsed="false">
      <c r="B114" s="5" t="s">
        <v>92</v>
      </c>
      <c r="C114" s="6" t="n">
        <v>0</v>
      </c>
      <c r="D114" s="6" t="n">
        <v>0</v>
      </c>
      <c r="E114" s="6" t="n">
        <v>0</v>
      </c>
      <c r="F114" s="6" t="n">
        <v>0</v>
      </c>
      <c r="G114" s="8" t="n">
        <v>0</v>
      </c>
      <c r="H114" s="6" t="n">
        <v>0</v>
      </c>
      <c r="I114" s="6" t="n">
        <f aca="false">SUM(C114:H114)</f>
        <v>0</v>
      </c>
      <c r="J114" s="6" t="n">
        <f aca="false">I114</f>
        <v>0</v>
      </c>
      <c r="L114" s="5" t="s">
        <v>92</v>
      </c>
      <c r="M114" s="16" t="n">
        <v>0</v>
      </c>
      <c r="N114" s="6" t="n">
        <v>0</v>
      </c>
      <c r="O114" s="6" t="n">
        <f aca="false">SUM(M114:N114)</f>
        <v>0</v>
      </c>
      <c r="P114" s="6" t="n">
        <f aca="false">O114</f>
        <v>0</v>
      </c>
    </row>
    <row r="115" customFormat="false" ht="15" hidden="false" customHeight="false" outlineLevel="0" collapsed="false">
      <c r="B115" s="7" t="s">
        <v>93</v>
      </c>
      <c r="C115" s="8" t="n">
        <v>0</v>
      </c>
      <c r="D115" s="8" t="n">
        <v>15028</v>
      </c>
      <c r="E115" s="8" t="n">
        <v>0</v>
      </c>
      <c r="F115" s="8" t="n">
        <v>0</v>
      </c>
      <c r="G115" s="8" t="n">
        <v>0</v>
      </c>
      <c r="H115" s="8" t="n">
        <v>0</v>
      </c>
      <c r="I115" s="6" t="n">
        <f aca="false">SUM(C115:H115)</f>
        <v>15028</v>
      </c>
      <c r="J115" s="8" t="n">
        <f aca="false">I115+J114</f>
        <v>15028</v>
      </c>
      <c r="L115" s="7" t="s">
        <v>93</v>
      </c>
      <c r="M115" s="7" t="n">
        <v>0</v>
      </c>
      <c r="N115" s="8" t="n">
        <v>0</v>
      </c>
      <c r="O115" s="6" t="n">
        <f aca="false">SUM(M115:N115)</f>
        <v>0</v>
      </c>
      <c r="P115" s="8" t="n">
        <f aca="false">O115+P114</f>
        <v>0</v>
      </c>
    </row>
    <row r="116" customFormat="false" ht="15" hidden="false" customHeight="false" outlineLevel="0" collapsed="false">
      <c r="B116" s="7" t="s">
        <v>94</v>
      </c>
      <c r="C116" s="8" t="n">
        <v>0</v>
      </c>
      <c r="D116" s="8" t="n">
        <v>26621</v>
      </c>
      <c r="E116" s="8" t="n">
        <v>0</v>
      </c>
      <c r="F116" s="8" t="n">
        <v>0</v>
      </c>
      <c r="G116" s="8" t="n">
        <v>0</v>
      </c>
      <c r="H116" s="8" t="n">
        <v>0</v>
      </c>
      <c r="I116" s="6" t="n">
        <f aca="false">SUM(C116:H116)</f>
        <v>26621</v>
      </c>
      <c r="J116" s="8" t="n">
        <f aca="false">I116+J115</f>
        <v>41649</v>
      </c>
      <c r="L116" s="7" t="s">
        <v>94</v>
      </c>
      <c r="M116" s="7" t="n">
        <v>0</v>
      </c>
      <c r="N116" s="8" t="n">
        <v>0</v>
      </c>
      <c r="O116" s="6" t="n">
        <f aca="false">SUM(M116:N116)</f>
        <v>0</v>
      </c>
      <c r="P116" s="8" t="n">
        <f aca="false">O116+P115</f>
        <v>0</v>
      </c>
    </row>
    <row r="117" customFormat="false" ht="15" hidden="false" customHeight="false" outlineLevel="0" collapsed="false">
      <c r="B117" s="7" t="s">
        <v>95</v>
      </c>
      <c r="C117" s="8" t="n">
        <v>0</v>
      </c>
      <c r="D117" s="8" t="n">
        <v>3455</v>
      </c>
      <c r="E117" s="8" t="n">
        <v>0</v>
      </c>
      <c r="F117" s="8" t="n">
        <v>0</v>
      </c>
      <c r="G117" s="8" t="n">
        <v>0</v>
      </c>
      <c r="H117" s="8" t="n">
        <v>0</v>
      </c>
      <c r="I117" s="6" t="n">
        <f aca="false">SUM(C117:H117)</f>
        <v>3455</v>
      </c>
      <c r="J117" s="8" t="n">
        <f aca="false">I117+J116</f>
        <v>45104</v>
      </c>
      <c r="L117" s="7" t="s">
        <v>95</v>
      </c>
      <c r="M117" s="7" t="n">
        <v>0</v>
      </c>
      <c r="N117" s="8" t="n">
        <v>0</v>
      </c>
      <c r="O117" s="6" t="n">
        <f aca="false">SUM(M117:N117)</f>
        <v>0</v>
      </c>
      <c r="P117" s="8" t="n">
        <f aca="false">O117+P116</f>
        <v>0</v>
      </c>
    </row>
    <row r="118" customFormat="false" ht="15" hidden="false" customHeight="false" outlineLevel="0" collapsed="false">
      <c r="B118" s="7" t="s">
        <v>96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6" t="n">
        <f aca="false">SUM(C118:H118)</f>
        <v>0</v>
      </c>
      <c r="J118" s="8" t="n">
        <f aca="false">I118+J117</f>
        <v>45104</v>
      </c>
      <c r="L118" s="7" t="s">
        <v>96</v>
      </c>
      <c r="M118" s="7" t="n">
        <v>0</v>
      </c>
      <c r="N118" s="8" t="n">
        <v>0</v>
      </c>
      <c r="O118" s="6" t="n">
        <f aca="false">SUM(M118:N118)</f>
        <v>0</v>
      </c>
      <c r="P118" s="8" t="n">
        <f aca="false">O118+P117</f>
        <v>0</v>
      </c>
    </row>
    <row r="119" customFormat="false" ht="15" hidden="false" customHeight="false" outlineLevel="0" collapsed="false">
      <c r="B119" s="7" t="s">
        <v>97</v>
      </c>
      <c r="C119" s="8" t="n">
        <v>0</v>
      </c>
      <c r="D119" s="8" t="n">
        <v>0</v>
      </c>
      <c r="E119" s="8" t="n">
        <v>0</v>
      </c>
      <c r="F119" s="8" t="n">
        <v>14825</v>
      </c>
      <c r="G119" s="8" t="n">
        <v>0</v>
      </c>
      <c r="H119" s="8" t="n">
        <v>0</v>
      </c>
      <c r="I119" s="6" t="n">
        <f aca="false">SUM(C119:H119)</f>
        <v>14825</v>
      </c>
      <c r="J119" s="8" t="n">
        <f aca="false">I119+J118</f>
        <v>59929</v>
      </c>
      <c r="L119" s="7" t="s">
        <v>97</v>
      </c>
      <c r="M119" s="7" t="n">
        <v>0</v>
      </c>
      <c r="N119" s="8" t="n">
        <v>0</v>
      </c>
      <c r="O119" s="6" t="n">
        <f aca="false">SUM(M119:N119)</f>
        <v>0</v>
      </c>
      <c r="P119" s="8" t="n">
        <f aca="false">O119+P118</f>
        <v>0</v>
      </c>
    </row>
    <row r="120" customFormat="false" ht="15" hidden="false" customHeight="false" outlineLevel="0" collapsed="false">
      <c r="B120" s="7" t="s">
        <v>98</v>
      </c>
      <c r="C120" s="8" t="n">
        <v>0</v>
      </c>
      <c r="D120" s="8" t="n">
        <v>14928</v>
      </c>
      <c r="E120" s="8" t="n">
        <v>0</v>
      </c>
      <c r="F120" s="8" t="n">
        <v>0</v>
      </c>
      <c r="G120" s="8" t="n">
        <v>0</v>
      </c>
      <c r="H120" s="8" t="n">
        <v>0</v>
      </c>
      <c r="I120" s="6" t="n">
        <f aca="false">SUM(C120:H120)</f>
        <v>14928</v>
      </c>
      <c r="J120" s="8" t="n">
        <v>74857</v>
      </c>
      <c r="L120" s="7" t="s">
        <v>98</v>
      </c>
      <c r="M120" s="7" t="n">
        <v>0</v>
      </c>
      <c r="N120" s="8" t="n">
        <v>0</v>
      </c>
      <c r="O120" s="6" t="n">
        <v>0</v>
      </c>
      <c r="P120" s="8" t="n">
        <v>0</v>
      </c>
    </row>
    <row r="121" customFormat="false" ht="15" hidden="false" customHeight="false" outlineLevel="0" collapsed="false">
      <c r="B121" s="7" t="s">
        <v>99</v>
      </c>
      <c r="C121" s="8"/>
      <c r="D121" s="8"/>
      <c r="E121" s="8"/>
      <c r="F121" s="8"/>
      <c r="G121" s="8"/>
      <c r="H121" s="8"/>
      <c r="I121" s="6"/>
      <c r="J121" s="8"/>
      <c r="L121" s="7" t="s">
        <v>99</v>
      </c>
      <c r="M121" s="7"/>
      <c r="N121" s="8"/>
      <c r="O121" s="6"/>
      <c r="P121" s="8"/>
    </row>
    <row r="122" customFormat="false" ht="15" hidden="false" customHeight="false" outlineLevel="0" collapsed="false">
      <c r="B122" s="7" t="s">
        <v>100</v>
      </c>
      <c r="C122" s="8"/>
      <c r="D122" s="8"/>
      <c r="E122" s="8"/>
      <c r="F122" s="8"/>
      <c r="G122" s="8"/>
      <c r="H122" s="8"/>
      <c r="I122" s="6"/>
      <c r="J122" s="8"/>
      <c r="L122" s="7" t="s">
        <v>100</v>
      </c>
      <c r="M122" s="7"/>
      <c r="N122" s="8"/>
      <c r="O122" s="6"/>
      <c r="P122" s="8"/>
    </row>
    <row r="123" customFormat="false" ht="15" hidden="false" customHeight="false" outlineLevel="0" collapsed="false">
      <c r="B123" s="7" t="s">
        <v>101</v>
      </c>
      <c r="C123" s="8"/>
      <c r="D123" s="8"/>
      <c r="E123" s="8"/>
      <c r="F123" s="8"/>
      <c r="G123" s="8"/>
      <c r="H123" s="8"/>
      <c r="I123" s="6"/>
      <c r="J123" s="8"/>
      <c r="L123" s="7" t="s">
        <v>101</v>
      </c>
      <c r="M123" s="7"/>
      <c r="N123" s="8"/>
      <c r="O123" s="6"/>
      <c r="P123" s="8"/>
    </row>
    <row r="124" customFormat="false" ht="15" hidden="false" customHeight="false" outlineLevel="0" collapsed="false">
      <c r="B124" s="7" t="s">
        <v>102</v>
      </c>
      <c r="C124" s="8"/>
      <c r="D124" s="8"/>
      <c r="E124" s="8"/>
      <c r="F124" s="8"/>
      <c r="G124" s="8"/>
      <c r="H124" s="8"/>
      <c r="I124" s="6"/>
      <c r="J124" s="8"/>
      <c r="L124" s="7" t="s">
        <v>102</v>
      </c>
      <c r="M124" s="7"/>
      <c r="N124" s="8"/>
      <c r="O124" s="6"/>
      <c r="P124" s="8"/>
    </row>
    <row r="125" customFormat="false" ht="15.75" hidden="false" customHeight="false" outlineLevel="0" collapsed="false">
      <c r="B125" s="9" t="s">
        <v>103</v>
      </c>
      <c r="C125" s="10"/>
      <c r="D125" s="10"/>
      <c r="E125" s="10"/>
      <c r="F125" s="10"/>
      <c r="G125" s="10"/>
      <c r="H125" s="10"/>
      <c r="I125" s="6"/>
      <c r="J125" s="10"/>
      <c r="L125" s="9" t="s">
        <v>103</v>
      </c>
      <c r="M125" s="6"/>
      <c r="N125" s="10"/>
      <c r="O125" s="6"/>
      <c r="P125" s="10"/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0</v>
      </c>
      <c r="D126" s="12" t="n">
        <f aca="false">SUM(D114:D125)</f>
        <v>60032</v>
      </c>
      <c r="E126" s="12" t="n">
        <f aca="false">SUM(E114:E125)</f>
        <v>0</v>
      </c>
      <c r="F126" s="12" t="n">
        <f aca="false">SUM(F114:F125)</f>
        <v>14825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74857</v>
      </c>
      <c r="J126" s="12"/>
      <c r="L126" s="11" t="s">
        <v>104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0</v>
      </c>
      <c r="P126" s="12"/>
    </row>
    <row r="127" customFormat="false" ht="15.75" hidden="false" customHeight="false" outlineLevel="0" collapsed="false"/>
  </sheetData>
  <mergeCells count="6">
    <mergeCell ref="B6:J6"/>
    <mergeCell ref="L6:P6"/>
    <mergeCell ref="B7:J7"/>
    <mergeCell ref="L7:P7"/>
    <mergeCell ref="B8:J8"/>
    <mergeCell ref="L8:P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E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27" activePane="bottomLeft" state="frozen"/>
      <selection pane="topLeft" activeCell="A1" activeCellId="0" sqref="A1"/>
      <selection pane="bottom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99"/>
    <col collapsed="false" customWidth="true" hidden="false" outlineLevel="0" max="6" min="3" style="0" width="11.7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1" min="10" style="0" width="8.41"/>
    <col collapsed="false" customWidth="true" hidden="false" outlineLevel="0" max="12" min="12" style="0" width="6.99"/>
    <col collapsed="false" customWidth="true" hidden="false" outlineLevel="0" max="14" min="13" style="0" width="7.14"/>
    <col collapsed="false" customWidth="true" hidden="false" outlineLevel="0" max="15" min="15" style="0" width="9.56"/>
    <col collapsed="false" customWidth="true" hidden="false" outlineLevel="0" max="16" min="16" style="0" width="14.14"/>
    <col collapsed="false" customWidth="true" hidden="false" outlineLevel="0" max="17" min="17" style="0" width="8.14"/>
    <col collapsed="false" customWidth="true" hidden="false" outlineLevel="0" max="18" min="18" style="0" width="14.7"/>
    <col collapsed="false" customWidth="true" hidden="false" outlineLevel="0" max="20" min="19" style="0" width="11.7"/>
    <col collapsed="false" customWidth="true" hidden="false" outlineLevel="0" max="21" min="21" style="0" width="7.42"/>
    <col collapsed="false" customWidth="true" hidden="false" outlineLevel="0" max="22" min="22" style="0" width="10.56"/>
    <col collapsed="false" customWidth="true" hidden="false" outlineLevel="0" max="23" min="23" style="0" width="7.85"/>
    <col collapsed="false" customWidth="true" hidden="false" outlineLevel="0" max="24" min="24" style="0" width="11.13"/>
    <col collapsed="false" customWidth="true" hidden="false" outlineLevel="0" max="25" min="25" style="0" width="10.85"/>
    <col collapsed="false" customWidth="true" hidden="false" outlineLevel="0" max="26" min="26" style="0" width="10.56"/>
    <col collapsed="false" customWidth="true" hidden="false" outlineLevel="0" max="27" min="27" style="0" width="7.99"/>
    <col collapsed="false" customWidth="true" hidden="false" outlineLevel="0" max="28" min="28" style="0" width="12.42"/>
    <col collapsed="false" customWidth="true" hidden="false" outlineLevel="0" max="29" min="29" style="0" width="10.85"/>
    <col collapsed="false" customWidth="true" hidden="false" outlineLevel="0" max="30" min="30" style="0" width="12.7"/>
    <col collapsed="false" customWidth="true" hidden="false" outlineLevel="0" max="31" min="31" style="0" width="16.7"/>
    <col collapsed="false" customWidth="true" hidden="false" outlineLevel="0" max="32" min="32" style="0" width="2.28"/>
    <col collapsed="false" customWidth="true" hidden="false" outlineLevel="0" max="33" min="33" style="0" width="15.99"/>
    <col collapsed="false" customWidth="true" hidden="false" outlineLevel="0" max="34" min="34" style="0" width="8.7"/>
    <col collapsed="false" customWidth="true" hidden="false" outlineLevel="0" max="35" min="35" style="0" width="9.56"/>
    <col collapsed="false" customWidth="true" hidden="false" outlineLevel="0" max="36" min="36" style="0" width="11.7"/>
    <col collapsed="false" customWidth="true" hidden="false" outlineLevel="0" max="38" min="38" style="0" width="12.28"/>
    <col collapsed="false" customWidth="true" hidden="false" outlineLevel="0" max="39" min="39" style="0" width="7.85"/>
    <col collapsed="false" customWidth="true" hidden="false" outlineLevel="0" max="40" min="40" style="0" width="9.7"/>
    <col collapsed="false" customWidth="true" hidden="false" outlineLevel="0" max="41" min="41" style="0" width="6.99"/>
    <col collapsed="false" customWidth="true" hidden="false" outlineLevel="0" max="42" min="42" style="0" width="14.28"/>
    <col collapsed="false" customWidth="true" hidden="false" outlineLevel="0" max="43" min="43" style="0" width="9.56"/>
    <col collapsed="false" customWidth="true" hidden="false" outlineLevel="0" max="44" min="44" style="0" width="13.41"/>
    <col collapsed="false" customWidth="true" hidden="false" outlineLevel="0" max="45" min="45" style="0" width="11.99"/>
    <col collapsed="false" customWidth="true" hidden="false" outlineLevel="0" max="46" min="46" style="0" width="9.56"/>
    <col collapsed="false" customWidth="true" hidden="false" outlineLevel="0" max="48" min="47" style="0" width="9.85"/>
    <col collapsed="false" customWidth="true" hidden="false" outlineLevel="0" max="49" min="49" style="0" width="6.7"/>
    <col collapsed="false" customWidth="true" hidden="false" outlineLevel="0" max="50" min="50" style="0" width="14.41"/>
    <col collapsed="false" customWidth="true" hidden="false" outlineLevel="0" max="51" min="51" style="0" width="14.28"/>
    <col collapsed="false" customWidth="true" hidden="false" outlineLevel="0" max="52" min="52" style="0" width="10.99"/>
    <col collapsed="false" customWidth="true" hidden="false" outlineLevel="0" max="53" min="53" style="0" width="8.41"/>
    <col collapsed="false" customWidth="true" hidden="false" outlineLevel="0" max="54" min="54" style="0" width="10.56"/>
    <col collapsed="false" customWidth="true" hidden="false" outlineLevel="0" max="55" min="55" style="0" width="10.99"/>
    <col collapsed="false" customWidth="true" hidden="false" outlineLevel="0" max="56" min="56" style="0" width="12.7"/>
    <col collapsed="false" customWidth="true" hidden="false" outlineLevel="0" max="57" min="57" style="0" width="17.42"/>
  </cols>
  <sheetData>
    <row r="5" customFormat="false" ht="29.25" hidden="false" customHeight="true" outlineLevel="0" collapsed="false"/>
    <row r="6" customFormat="false" ht="15.75" hidden="false" customHeight="false" outlineLevel="0" collapsed="false">
      <c r="B6" s="1" t="s">
        <v>13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G6" s="1" t="s">
        <v>140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5.75" hidden="false" customHeight="false" outlineLevel="0" collapsed="false">
      <c r="B7" s="1" t="s">
        <v>14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G7" s="1" t="s">
        <v>142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6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51.75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2</v>
      </c>
      <c r="F9" s="3" t="s">
        <v>143</v>
      </c>
      <c r="G9" s="3" t="s">
        <v>144</v>
      </c>
      <c r="H9" s="3" t="s">
        <v>145</v>
      </c>
      <c r="I9" s="3" t="s">
        <v>146</v>
      </c>
      <c r="J9" s="4" t="s">
        <v>147</v>
      </c>
      <c r="K9" s="3" t="s">
        <v>148</v>
      </c>
      <c r="L9" s="4" t="s">
        <v>149</v>
      </c>
      <c r="M9" s="3" t="s">
        <v>150</v>
      </c>
      <c r="N9" s="3" t="s">
        <v>151</v>
      </c>
      <c r="O9" s="3" t="s">
        <v>152</v>
      </c>
      <c r="P9" s="3" t="s">
        <v>153</v>
      </c>
      <c r="Q9" s="3" t="s">
        <v>111</v>
      </c>
      <c r="R9" s="3" t="s">
        <v>154</v>
      </c>
      <c r="S9" s="3" t="s">
        <v>155</v>
      </c>
      <c r="T9" s="3" t="s">
        <v>156</v>
      </c>
      <c r="U9" s="3" t="s">
        <v>157</v>
      </c>
      <c r="V9" s="3" t="s">
        <v>158</v>
      </c>
      <c r="W9" s="3" t="s">
        <v>159</v>
      </c>
      <c r="X9" s="4" t="s">
        <v>160</v>
      </c>
      <c r="Y9" s="4" t="s">
        <v>161</v>
      </c>
      <c r="Z9" s="4" t="s">
        <v>162</v>
      </c>
      <c r="AA9" s="3" t="s">
        <v>112</v>
      </c>
      <c r="AB9" s="3" t="s">
        <v>163</v>
      </c>
      <c r="AC9" s="3" t="s">
        <v>164</v>
      </c>
      <c r="AD9" s="4" t="s">
        <v>10</v>
      </c>
      <c r="AE9" s="4" t="s">
        <v>11</v>
      </c>
      <c r="AG9" s="3" t="s">
        <v>4</v>
      </c>
      <c r="AH9" s="3" t="s">
        <v>165</v>
      </c>
      <c r="AI9" s="3" t="s">
        <v>12</v>
      </c>
      <c r="AJ9" s="3" t="s">
        <v>145</v>
      </c>
      <c r="AK9" s="3" t="s">
        <v>166</v>
      </c>
      <c r="AL9" s="4" t="s">
        <v>167</v>
      </c>
      <c r="AM9" s="4" t="s">
        <v>168</v>
      </c>
      <c r="AN9" s="3" t="s">
        <v>169</v>
      </c>
      <c r="AO9" s="3" t="s">
        <v>151</v>
      </c>
      <c r="AP9" s="3" t="s">
        <v>153</v>
      </c>
      <c r="AQ9" s="4" t="s">
        <v>111</v>
      </c>
      <c r="AR9" s="3" t="s">
        <v>154</v>
      </c>
      <c r="AS9" s="4" t="s">
        <v>170</v>
      </c>
      <c r="AT9" s="4" t="s">
        <v>171</v>
      </c>
      <c r="AU9" s="3" t="s">
        <v>172</v>
      </c>
      <c r="AV9" s="3" t="s">
        <v>156</v>
      </c>
      <c r="AW9" s="3" t="s">
        <v>173</v>
      </c>
      <c r="AX9" s="4" t="s">
        <v>174</v>
      </c>
      <c r="AY9" s="3" t="s">
        <v>175</v>
      </c>
      <c r="AZ9" s="4" t="s">
        <v>161</v>
      </c>
      <c r="BA9" s="3" t="s">
        <v>112</v>
      </c>
      <c r="BB9" s="3" t="s">
        <v>163</v>
      </c>
      <c r="BC9" s="3" t="s">
        <v>164</v>
      </c>
      <c r="BD9" s="4" t="s">
        <v>10</v>
      </c>
      <c r="BE9" s="4" t="s">
        <v>11</v>
      </c>
    </row>
    <row r="10" customFormat="false" ht="15" hidden="false" customHeight="false" outlineLevel="0" collapsed="false">
      <c r="B10" s="17" t="s">
        <v>176</v>
      </c>
      <c r="C10" s="19" t="n">
        <v>44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8"/>
      <c r="AB10" s="8" t="n">
        <v>54</v>
      </c>
      <c r="AC10" s="8" t="n">
        <v>2606</v>
      </c>
      <c r="AD10" s="8" t="n">
        <f aca="false">SUM(C10:AC10)</f>
        <v>3107</v>
      </c>
      <c r="AE10" s="8" t="n">
        <f aca="false">AD10</f>
        <v>3107</v>
      </c>
      <c r="AG10" s="17" t="s">
        <v>176</v>
      </c>
      <c r="AH10" s="19" t="n">
        <v>0</v>
      </c>
      <c r="AI10" s="19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23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108</v>
      </c>
      <c r="BD10" s="8" t="n">
        <f aca="false">SUM(AH10:BC10)</f>
        <v>338</v>
      </c>
      <c r="BE10" s="8" t="n">
        <f aca="false">BD10</f>
        <v>338</v>
      </c>
    </row>
    <row r="11" customFormat="false" ht="15" hidden="false" customHeight="false" outlineLevel="0" collapsed="false">
      <c r="B11" s="7" t="s">
        <v>177</v>
      </c>
      <c r="C11" s="7" t="n">
        <v>688</v>
      </c>
      <c r="D11" s="7" t="n">
        <v>0</v>
      </c>
      <c r="E11" s="7" t="n">
        <v>0</v>
      </c>
      <c r="F11" s="7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7" t="n">
        <v>0</v>
      </c>
      <c r="N11" s="7"/>
      <c r="O11" s="7" t="n">
        <v>0</v>
      </c>
      <c r="P11" s="7" t="n">
        <v>0</v>
      </c>
      <c r="Q11" s="7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7" t="n">
        <v>0</v>
      </c>
      <c r="Z11" s="7" t="n">
        <v>0</v>
      </c>
      <c r="AA11" s="8" t="n">
        <v>81</v>
      </c>
      <c r="AB11" s="8" t="n">
        <v>0</v>
      </c>
      <c r="AC11" s="8" t="n">
        <v>1343</v>
      </c>
      <c r="AD11" s="8" t="n">
        <f aca="false">SUM(C11:AC11)</f>
        <v>2112</v>
      </c>
      <c r="AE11" s="8" t="n">
        <f aca="false">AD11+AE10</f>
        <v>5219</v>
      </c>
      <c r="AG11" s="7" t="s">
        <v>177</v>
      </c>
      <c r="AH11" s="7" t="n">
        <v>0</v>
      </c>
      <c r="AI11" s="19" t="n">
        <v>0</v>
      </c>
      <c r="AJ11" s="8" t="n">
        <v>69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8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144</v>
      </c>
      <c r="BD11" s="8" t="n">
        <f aca="false">SUM(AH11:BC11)</f>
        <v>221</v>
      </c>
      <c r="BE11" s="8" t="n">
        <f aca="false">BD11+BE10</f>
        <v>559</v>
      </c>
    </row>
    <row r="12" customFormat="false" ht="15" hidden="false" customHeight="false" outlineLevel="0" collapsed="false">
      <c r="B12" s="7" t="s">
        <v>178</v>
      </c>
      <c r="C12" s="7" t="n">
        <v>0</v>
      </c>
      <c r="D12" s="7" t="n">
        <v>0</v>
      </c>
      <c r="E12" s="7" t="n">
        <v>0</v>
      </c>
      <c r="F12" s="7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7" t="n">
        <v>0</v>
      </c>
      <c r="N12" s="7"/>
      <c r="O12" s="7" t="n">
        <v>0</v>
      </c>
      <c r="P12" s="7" t="n">
        <v>0</v>
      </c>
      <c r="Q12" s="7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7" t="n">
        <v>0</v>
      </c>
      <c r="Z12" s="7" t="n">
        <v>0</v>
      </c>
      <c r="AA12" s="8" t="n">
        <v>175</v>
      </c>
      <c r="AB12" s="8" t="n">
        <v>0</v>
      </c>
      <c r="AC12" s="8" t="n">
        <v>2034</v>
      </c>
      <c r="AD12" s="8" t="n">
        <f aca="false">SUM(C12:AC12)</f>
        <v>2209</v>
      </c>
      <c r="AE12" s="8" t="n">
        <f aca="false">AD12+AE11</f>
        <v>7428</v>
      </c>
      <c r="AG12" s="7" t="s">
        <v>178</v>
      </c>
      <c r="AH12" s="7" t="n">
        <v>0</v>
      </c>
      <c r="AI12" s="19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83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48</v>
      </c>
      <c r="BB12" s="8" t="n">
        <v>0</v>
      </c>
      <c r="BC12" s="8" t="n">
        <v>118</v>
      </c>
      <c r="BD12" s="8" t="n">
        <f aca="false">SUM(AH12:BC12)</f>
        <v>249</v>
      </c>
      <c r="BE12" s="8" t="n">
        <f aca="false">BD12+BE11</f>
        <v>808</v>
      </c>
    </row>
    <row r="13" customFormat="false" ht="15" hidden="false" customHeight="false" outlineLevel="0" collapsed="false">
      <c r="B13" s="7" t="s">
        <v>179</v>
      </c>
      <c r="C13" s="7" t="n">
        <v>73</v>
      </c>
      <c r="D13" s="7" t="n">
        <v>0</v>
      </c>
      <c r="E13" s="7" t="n">
        <v>0</v>
      </c>
      <c r="F13" s="7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7" t="n">
        <v>140</v>
      </c>
      <c r="N13" s="7"/>
      <c r="O13" s="7" t="n">
        <v>0</v>
      </c>
      <c r="P13" s="7" t="n">
        <v>24</v>
      </c>
      <c r="Q13" s="7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7" t="n">
        <v>0</v>
      </c>
      <c r="Z13" s="7" t="n">
        <v>0</v>
      </c>
      <c r="AA13" s="8" t="n">
        <v>181</v>
      </c>
      <c r="AB13" s="8" t="n">
        <v>0</v>
      </c>
      <c r="AC13" s="8" t="n">
        <v>837</v>
      </c>
      <c r="AD13" s="8" t="n">
        <f aca="false">SUM(C13:AC13)</f>
        <v>1255</v>
      </c>
      <c r="AE13" s="8" t="n">
        <f aca="false">AD13+AE12</f>
        <v>8683</v>
      </c>
      <c r="AG13" s="7" t="s">
        <v>179</v>
      </c>
      <c r="AH13" s="7" t="n">
        <v>0</v>
      </c>
      <c r="AI13" s="19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36</v>
      </c>
      <c r="AP13" s="8" t="n">
        <v>20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34</v>
      </c>
      <c r="AY13" s="8" t="n">
        <v>0</v>
      </c>
      <c r="AZ13" s="8" t="n">
        <v>0</v>
      </c>
      <c r="BA13" s="8" t="n">
        <v>120</v>
      </c>
      <c r="BB13" s="8" t="n">
        <v>0</v>
      </c>
      <c r="BC13" s="8" t="n">
        <v>479</v>
      </c>
      <c r="BD13" s="8" t="n">
        <f aca="false">SUM(AH13:BC13)</f>
        <v>869</v>
      </c>
      <c r="BE13" s="8" t="n">
        <f aca="false">BD13+BE12</f>
        <v>1677</v>
      </c>
    </row>
    <row r="14" customFormat="false" ht="15" hidden="false" customHeight="false" outlineLevel="0" collapsed="false">
      <c r="B14" s="7" t="s">
        <v>180</v>
      </c>
      <c r="C14" s="7" t="n">
        <v>62</v>
      </c>
      <c r="D14" s="7" t="n">
        <v>0</v>
      </c>
      <c r="E14" s="7" t="n">
        <v>0</v>
      </c>
      <c r="F14" s="7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7" t="n">
        <v>0</v>
      </c>
      <c r="N14" s="7"/>
      <c r="O14" s="7" t="n">
        <v>0</v>
      </c>
      <c r="P14" s="7" t="n">
        <v>0</v>
      </c>
      <c r="Q14" s="7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7" t="n">
        <v>0</v>
      </c>
      <c r="Z14" s="7" t="n">
        <v>0</v>
      </c>
      <c r="AA14" s="8" t="n">
        <v>84</v>
      </c>
      <c r="AB14" s="8" t="n">
        <v>0</v>
      </c>
      <c r="AC14" s="8" t="n">
        <v>248</v>
      </c>
      <c r="AD14" s="8" t="n">
        <f aca="false">SUM(C14:AC14)</f>
        <v>394</v>
      </c>
      <c r="AE14" s="8" t="n">
        <f aca="false">AD14+AE13</f>
        <v>9077</v>
      </c>
      <c r="AG14" s="7" t="s">
        <v>180</v>
      </c>
      <c r="AH14" s="7" t="n">
        <v>10</v>
      </c>
      <c r="AI14" s="19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576</v>
      </c>
      <c r="AP14" s="8" t="n">
        <v>263</v>
      </c>
      <c r="AQ14" s="8" t="n">
        <v>0</v>
      </c>
      <c r="AR14" s="8" t="n">
        <v>0</v>
      </c>
      <c r="AS14" s="8" t="n">
        <v>0</v>
      </c>
      <c r="AT14" s="8" t="n">
        <v>18</v>
      </c>
      <c r="AU14" s="8" t="n">
        <v>0</v>
      </c>
      <c r="AV14" s="8" t="n">
        <v>0</v>
      </c>
      <c r="AW14" s="8" t="n">
        <v>0</v>
      </c>
      <c r="AX14" s="8" t="n">
        <v>34</v>
      </c>
      <c r="AY14" s="8" t="n">
        <v>0</v>
      </c>
      <c r="AZ14" s="8" t="n">
        <v>0</v>
      </c>
      <c r="BA14" s="8" t="n">
        <v>30</v>
      </c>
      <c r="BB14" s="8" t="n">
        <v>0</v>
      </c>
      <c r="BC14" s="8" t="n">
        <v>55</v>
      </c>
      <c r="BD14" s="8" t="n">
        <f aca="false">SUM(AH14:BC14)</f>
        <v>986</v>
      </c>
      <c r="BE14" s="8" t="n">
        <f aca="false">BD14+BE13</f>
        <v>2663</v>
      </c>
    </row>
    <row r="15" customFormat="false" ht="15" hidden="false" customHeight="false" outlineLevel="0" collapsed="false">
      <c r="B15" s="7" t="s">
        <v>181</v>
      </c>
      <c r="C15" s="7" t="n">
        <v>0</v>
      </c>
      <c r="D15" s="7" t="n">
        <v>0</v>
      </c>
      <c r="E15" s="7" t="n">
        <v>0</v>
      </c>
      <c r="F15" s="7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7" t="n">
        <v>0</v>
      </c>
      <c r="N15" s="7"/>
      <c r="O15" s="7" t="n">
        <v>0</v>
      </c>
      <c r="P15" s="7" t="n">
        <v>28</v>
      </c>
      <c r="Q15" s="7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7" t="n">
        <v>0</v>
      </c>
      <c r="Z15" s="7" t="n">
        <v>0</v>
      </c>
      <c r="AA15" s="8" t="n">
        <v>91</v>
      </c>
      <c r="AB15" s="8" t="n">
        <v>0</v>
      </c>
      <c r="AC15" s="8" t="n">
        <v>73</v>
      </c>
      <c r="AD15" s="8" t="n">
        <f aca="false">SUM(C15:AC15)</f>
        <v>192</v>
      </c>
      <c r="AE15" s="8" t="n">
        <f aca="false">AD15+AE14</f>
        <v>9269</v>
      </c>
      <c r="AG15" s="7" t="s">
        <v>181</v>
      </c>
      <c r="AH15" s="7" t="n">
        <v>0</v>
      </c>
      <c r="AI15" s="19" t="n">
        <v>0</v>
      </c>
      <c r="AJ15" s="8" t="n">
        <v>3</v>
      </c>
      <c r="AK15" s="8" t="n">
        <v>0</v>
      </c>
      <c r="AL15" s="8" t="n">
        <v>0</v>
      </c>
      <c r="AM15" s="8" t="n">
        <v>0</v>
      </c>
      <c r="AN15" s="8" t="n">
        <v>294</v>
      </c>
      <c r="AO15" s="8" t="n">
        <v>36</v>
      </c>
      <c r="AP15" s="8" t="n">
        <v>179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90</v>
      </c>
      <c r="BB15" s="8" t="n">
        <v>0</v>
      </c>
      <c r="BC15" s="8" t="n">
        <v>25</v>
      </c>
      <c r="BD15" s="8" t="n">
        <f aca="false">SUM(AH15:BC15)</f>
        <v>627</v>
      </c>
      <c r="BE15" s="8" t="n">
        <f aca="false">BD15+BE14</f>
        <v>3290</v>
      </c>
    </row>
    <row r="16" customFormat="false" ht="15" hidden="false" customHeight="false" outlineLevel="0" collapsed="false">
      <c r="B16" s="7" t="s">
        <v>182</v>
      </c>
      <c r="C16" s="7" t="n">
        <v>0</v>
      </c>
      <c r="D16" s="7" t="n">
        <v>0</v>
      </c>
      <c r="E16" s="7" t="n">
        <v>0</v>
      </c>
      <c r="F16" s="7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7" t="n">
        <v>0</v>
      </c>
      <c r="N16" s="7"/>
      <c r="O16" s="7" t="n">
        <v>0</v>
      </c>
      <c r="P16" s="7" t="n">
        <v>0</v>
      </c>
      <c r="Q16" s="7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7" t="n">
        <v>0</v>
      </c>
      <c r="Z16" s="7" t="n">
        <v>0</v>
      </c>
      <c r="AA16" s="8" t="n">
        <v>14</v>
      </c>
      <c r="AB16" s="8" t="n">
        <v>0</v>
      </c>
      <c r="AC16" s="8" t="n">
        <v>151</v>
      </c>
      <c r="AD16" s="8" t="n">
        <f aca="false">SUM(C16:AC16)</f>
        <v>165</v>
      </c>
      <c r="AE16" s="8" t="n">
        <f aca="false">AD16+AE15</f>
        <v>9434</v>
      </c>
      <c r="AG16" s="7" t="s">
        <v>182</v>
      </c>
      <c r="AH16" s="7" t="n">
        <v>0</v>
      </c>
      <c r="AI16" s="19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756</v>
      </c>
      <c r="AP16" s="8" t="n">
        <v>150</v>
      </c>
      <c r="AQ16" s="8" t="n">
        <v>0</v>
      </c>
      <c r="AR16" s="8" t="n">
        <v>0</v>
      </c>
      <c r="AS16" s="8" t="n">
        <v>0</v>
      </c>
      <c r="AT16" s="8" t="n">
        <v>36</v>
      </c>
      <c r="AU16" s="8" t="n">
        <v>0</v>
      </c>
      <c r="AV16" s="8" t="n">
        <v>0</v>
      </c>
      <c r="AW16" s="8" t="n">
        <v>0</v>
      </c>
      <c r="AX16" s="8" t="n">
        <v>136</v>
      </c>
      <c r="AY16" s="8" t="n">
        <v>0</v>
      </c>
      <c r="AZ16" s="8" t="n">
        <v>0</v>
      </c>
      <c r="BA16" s="8" t="n">
        <v>174</v>
      </c>
      <c r="BB16" s="8" t="n">
        <v>0</v>
      </c>
      <c r="BC16" s="8" t="n">
        <v>186</v>
      </c>
      <c r="BD16" s="8" t="n">
        <f aca="false">SUM(AH16:BC16)</f>
        <v>1438</v>
      </c>
      <c r="BE16" s="8" t="n">
        <f aca="false">BD16+BE15</f>
        <v>4728</v>
      </c>
    </row>
    <row r="17" customFormat="false" ht="15" hidden="false" customHeight="false" outlineLevel="0" collapsed="false">
      <c r="B17" s="7" t="s">
        <v>113</v>
      </c>
      <c r="C17" s="7" t="n">
        <v>155</v>
      </c>
      <c r="D17" s="7" t="n">
        <v>0</v>
      </c>
      <c r="E17" s="7" t="n">
        <v>0</v>
      </c>
      <c r="F17" s="7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7" t="n">
        <v>0</v>
      </c>
      <c r="N17" s="7"/>
      <c r="O17" s="7" t="n">
        <v>30</v>
      </c>
      <c r="P17" s="7" t="n">
        <v>0</v>
      </c>
      <c r="Q17" s="7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7" t="n">
        <v>0</v>
      </c>
      <c r="Z17" s="7" t="n">
        <v>0</v>
      </c>
      <c r="AA17" s="8" t="n">
        <v>0</v>
      </c>
      <c r="AB17" s="8" t="n">
        <v>0</v>
      </c>
      <c r="AC17" s="8" t="n">
        <v>336</v>
      </c>
      <c r="AD17" s="8" t="n">
        <f aca="false">SUM(C17:AC17)</f>
        <v>521</v>
      </c>
      <c r="AE17" s="8" t="n">
        <f aca="false">AD17+AE16</f>
        <v>9955</v>
      </c>
      <c r="AG17" s="7" t="s">
        <v>113</v>
      </c>
      <c r="AH17" s="7" t="n">
        <v>0</v>
      </c>
      <c r="AI17" s="19" t="n">
        <v>0</v>
      </c>
      <c r="AJ17" s="8" t="n">
        <v>0</v>
      </c>
      <c r="AK17" s="8" t="n">
        <v>0</v>
      </c>
      <c r="AL17" s="8" t="n">
        <v>18</v>
      </c>
      <c r="AM17" s="8" t="n">
        <v>0</v>
      </c>
      <c r="AN17" s="8" t="n">
        <v>0</v>
      </c>
      <c r="AO17" s="8" t="n">
        <v>828</v>
      </c>
      <c r="AP17" s="8" t="n">
        <v>173</v>
      </c>
      <c r="AQ17" s="8" t="n">
        <v>0</v>
      </c>
      <c r="AR17" s="8" t="n">
        <v>0</v>
      </c>
      <c r="AS17" s="8" t="n">
        <v>0</v>
      </c>
      <c r="AT17" s="8" t="n">
        <v>54</v>
      </c>
      <c r="AU17" s="8" t="n">
        <v>0</v>
      </c>
      <c r="AV17" s="8" t="n">
        <v>0</v>
      </c>
      <c r="AW17" s="8" t="n">
        <v>0</v>
      </c>
      <c r="AX17" s="8" t="n">
        <v>34</v>
      </c>
      <c r="AY17" s="8" t="n">
        <v>0</v>
      </c>
      <c r="AZ17" s="8" t="n">
        <v>0</v>
      </c>
      <c r="BA17" s="8" t="n">
        <v>60</v>
      </c>
      <c r="BB17" s="8" t="n">
        <v>0</v>
      </c>
      <c r="BC17" s="8" t="n">
        <v>297</v>
      </c>
      <c r="BD17" s="8" t="n">
        <f aca="false">SUM(AH17:BC17)</f>
        <v>1464</v>
      </c>
      <c r="BE17" s="8" t="n">
        <f aca="false">BD17+BE16</f>
        <v>6192</v>
      </c>
    </row>
    <row r="18" customFormat="false" ht="15" hidden="false" customHeight="false" outlineLevel="0" collapsed="false">
      <c r="B18" s="7" t="s">
        <v>114</v>
      </c>
      <c r="C18" s="7" t="n">
        <v>0</v>
      </c>
      <c r="D18" s="7" t="n">
        <v>0</v>
      </c>
      <c r="E18" s="7" t="n">
        <v>0</v>
      </c>
      <c r="F18" s="7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7" t="n">
        <v>0</v>
      </c>
      <c r="N18" s="7"/>
      <c r="O18" s="7" t="n">
        <v>61</v>
      </c>
      <c r="P18" s="7" t="n">
        <v>0</v>
      </c>
      <c r="Q18" s="7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7" t="n">
        <v>0</v>
      </c>
      <c r="Z18" s="7" t="n">
        <v>0</v>
      </c>
      <c r="AA18" s="8" t="n">
        <v>0</v>
      </c>
      <c r="AB18" s="8" t="n">
        <v>0</v>
      </c>
      <c r="AC18" s="8" t="n">
        <v>359</v>
      </c>
      <c r="AD18" s="8" t="n">
        <f aca="false">SUM(C18:AC18)</f>
        <v>420</v>
      </c>
      <c r="AE18" s="8" t="n">
        <f aca="false">AD18+AE17</f>
        <v>10375</v>
      </c>
      <c r="AG18" s="7" t="s">
        <v>114</v>
      </c>
      <c r="AH18" s="7" t="n">
        <v>0</v>
      </c>
      <c r="AI18" s="19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594</v>
      </c>
      <c r="AP18" s="8" t="n">
        <v>24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68</v>
      </c>
      <c r="AY18" s="8" t="n">
        <v>0</v>
      </c>
      <c r="AZ18" s="8" t="n">
        <v>0</v>
      </c>
      <c r="BA18" s="8" t="n">
        <v>396</v>
      </c>
      <c r="BB18" s="8" t="n">
        <v>0</v>
      </c>
      <c r="BC18" s="8" t="n">
        <v>205</v>
      </c>
      <c r="BD18" s="8" t="n">
        <f aca="false">SUM(AH18:BC18)</f>
        <v>1503</v>
      </c>
      <c r="BE18" s="8" t="n">
        <f aca="false">BD18+BE17</f>
        <v>7695</v>
      </c>
    </row>
    <row r="19" customFormat="false" ht="15" hidden="false" customHeight="false" outlineLevel="0" collapsed="false">
      <c r="B19" s="7" t="s">
        <v>115</v>
      </c>
      <c r="C19" s="7" t="n">
        <v>0</v>
      </c>
      <c r="D19" s="7" t="n">
        <v>0</v>
      </c>
      <c r="E19" s="7" t="n">
        <v>0</v>
      </c>
      <c r="F19" s="7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7" t="n">
        <v>0</v>
      </c>
      <c r="N19" s="7"/>
      <c r="O19" s="7" t="n">
        <v>30</v>
      </c>
      <c r="P19" s="7" t="n">
        <v>0</v>
      </c>
      <c r="Q19" s="7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7" t="n">
        <v>0</v>
      </c>
      <c r="Z19" s="7" t="n">
        <v>0</v>
      </c>
      <c r="AA19" s="8" t="n">
        <v>0</v>
      </c>
      <c r="AB19" s="8" t="n">
        <v>0</v>
      </c>
      <c r="AC19" s="8" t="n">
        <v>338</v>
      </c>
      <c r="AD19" s="8" t="n">
        <f aca="false">SUM(C19:AC19)</f>
        <v>368</v>
      </c>
      <c r="AE19" s="8" t="n">
        <f aca="false">AD19+AE18</f>
        <v>10743</v>
      </c>
      <c r="AG19" s="7" t="s">
        <v>115</v>
      </c>
      <c r="AH19" s="7" t="n">
        <v>0</v>
      </c>
      <c r="AI19" s="19" t="n">
        <v>0</v>
      </c>
      <c r="AJ19" s="8" t="n">
        <v>5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396</v>
      </c>
      <c r="AP19" s="8" t="n">
        <v>323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34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396</v>
      </c>
      <c r="BD19" s="8" t="n">
        <f aca="false">SUM(AH19:BC19)</f>
        <v>1154</v>
      </c>
      <c r="BE19" s="8" t="n">
        <f aca="false">BD19+BE18</f>
        <v>8849</v>
      </c>
    </row>
    <row r="20" customFormat="false" ht="15" hidden="false" customHeight="false" outlineLevel="0" collapsed="false">
      <c r="B20" s="7" t="s">
        <v>116</v>
      </c>
      <c r="C20" s="7" t="n">
        <v>0</v>
      </c>
      <c r="D20" s="7" t="n">
        <v>0</v>
      </c>
      <c r="E20" s="7" t="n">
        <v>0</v>
      </c>
      <c r="F20" s="7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7" t="n">
        <v>0</v>
      </c>
      <c r="N20" s="7"/>
      <c r="O20" s="7" t="n">
        <v>26</v>
      </c>
      <c r="P20" s="7" t="n">
        <v>0</v>
      </c>
      <c r="Q20" s="7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7" t="n">
        <v>0</v>
      </c>
      <c r="Z20" s="7" t="n">
        <v>0</v>
      </c>
      <c r="AA20" s="8" t="n">
        <v>0</v>
      </c>
      <c r="AB20" s="8" t="n">
        <v>0</v>
      </c>
      <c r="AC20" s="8" t="n">
        <v>259</v>
      </c>
      <c r="AD20" s="8" t="n">
        <f aca="false">SUM(C20:AC20)</f>
        <v>285</v>
      </c>
      <c r="AE20" s="8" t="n">
        <f aca="false">AD20+AE19</f>
        <v>11028</v>
      </c>
      <c r="AG20" s="7" t="s">
        <v>116</v>
      </c>
      <c r="AH20" s="7" t="n">
        <v>0</v>
      </c>
      <c r="AI20" s="19" t="n">
        <v>0</v>
      </c>
      <c r="AJ20" s="8" t="n">
        <v>8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216</v>
      </c>
      <c r="AP20" s="8" t="n">
        <v>750</v>
      </c>
      <c r="AQ20" s="8" t="n">
        <v>0</v>
      </c>
      <c r="AR20" s="8" t="n">
        <v>0</v>
      </c>
      <c r="AS20" s="8" t="n">
        <v>18</v>
      </c>
      <c r="AT20" s="8" t="n">
        <v>18</v>
      </c>
      <c r="AU20" s="8" t="n">
        <v>0</v>
      </c>
      <c r="AV20" s="8" t="n">
        <v>0</v>
      </c>
      <c r="AW20" s="8" t="n">
        <v>0</v>
      </c>
      <c r="AX20" s="8" t="n">
        <v>34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272</v>
      </c>
      <c r="BD20" s="8" t="n">
        <f aca="false">SUM(AH20:BC20)</f>
        <v>1316</v>
      </c>
      <c r="BE20" s="8" t="n">
        <f aca="false">BD20+BE19</f>
        <v>10165</v>
      </c>
    </row>
    <row r="21" customFormat="false" ht="15.75" hidden="false" customHeight="false" outlineLevel="0" collapsed="false">
      <c r="B21" s="9" t="s">
        <v>1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9" t="n">
        <v>0</v>
      </c>
      <c r="N21" s="9"/>
      <c r="O21" s="9" t="n">
        <v>90</v>
      </c>
      <c r="P21" s="9" t="n">
        <v>0</v>
      </c>
      <c r="Q21" s="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9" t="n">
        <v>0</v>
      </c>
      <c r="Z21" s="9" t="n">
        <v>0</v>
      </c>
      <c r="AA21" s="10" t="n">
        <v>0</v>
      </c>
      <c r="AB21" s="10" t="n">
        <v>0</v>
      </c>
      <c r="AC21" s="10" t="n">
        <v>220</v>
      </c>
      <c r="AD21" s="10" t="n">
        <f aca="false">SUM(C21:AC21)</f>
        <v>310</v>
      </c>
      <c r="AE21" s="10" t="n">
        <f aca="false">AD21+AE20</f>
        <v>11338</v>
      </c>
      <c r="AG21" s="9" t="s">
        <v>117</v>
      </c>
      <c r="AH21" s="9" t="n">
        <v>0</v>
      </c>
      <c r="AI21" s="9" t="n">
        <v>0</v>
      </c>
      <c r="AJ21" s="10" t="n">
        <v>0</v>
      </c>
      <c r="AK21" s="8" t="n">
        <v>0</v>
      </c>
      <c r="AL21" s="10" t="n">
        <v>0</v>
      </c>
      <c r="AM21" s="8" t="n">
        <v>0</v>
      </c>
      <c r="AN21" s="10" t="n">
        <v>0</v>
      </c>
      <c r="AO21" s="10" t="n">
        <v>401</v>
      </c>
      <c r="AP21" s="10" t="n">
        <v>780</v>
      </c>
      <c r="AQ21" s="10" t="n">
        <v>0</v>
      </c>
      <c r="AR21" s="10" t="n">
        <v>0</v>
      </c>
      <c r="AS21" s="10" t="n">
        <v>0</v>
      </c>
      <c r="AT21" s="10" t="n">
        <v>0</v>
      </c>
      <c r="AU21" s="8" t="n">
        <v>0</v>
      </c>
      <c r="AV21" s="10" t="n">
        <v>0</v>
      </c>
      <c r="AW21" s="10" t="n">
        <v>0</v>
      </c>
      <c r="AX21" s="10" t="n">
        <v>34</v>
      </c>
      <c r="AY21" s="10" t="n">
        <v>0</v>
      </c>
      <c r="AZ21" s="8" t="n">
        <v>0</v>
      </c>
      <c r="BA21" s="10" t="n">
        <v>82</v>
      </c>
      <c r="BB21" s="10" t="n">
        <v>34</v>
      </c>
      <c r="BC21" s="10" t="n">
        <v>640</v>
      </c>
      <c r="BD21" s="8" t="n">
        <f aca="false">SUM(AH21:BC21)</f>
        <v>1971</v>
      </c>
      <c r="BE21" s="10" t="n">
        <f aca="false">BD21+BE20</f>
        <v>12136</v>
      </c>
    </row>
    <row r="22" customFormat="false" ht="16.5" hidden="false" customHeight="false" outlineLevel="0" collapsed="false">
      <c r="B22" s="11" t="s">
        <v>125</v>
      </c>
      <c r="C22" s="18" t="n">
        <f aca="false">SUM(C10:C21)</f>
        <v>1425</v>
      </c>
      <c r="D22" s="18" t="n">
        <f aca="false">SUM(D10:D21)</f>
        <v>0</v>
      </c>
      <c r="E22" s="18" t="n">
        <f aca="false">SUM(E10:E21)</f>
        <v>0</v>
      </c>
      <c r="F22" s="18" t="n">
        <f aca="false">SUM(F10:F21)</f>
        <v>0</v>
      </c>
      <c r="G22" s="18" t="n">
        <f aca="false">SUM(G10:G21)</f>
        <v>0</v>
      </c>
      <c r="H22" s="18" t="n">
        <f aca="false">SUM(H10:H21)</f>
        <v>0</v>
      </c>
      <c r="I22" s="18" t="n">
        <f aca="false">SUM(I10:I21)</f>
        <v>0</v>
      </c>
      <c r="J22" s="18" t="n">
        <f aca="false">SUM(J10:J21)</f>
        <v>0</v>
      </c>
      <c r="K22" s="18" t="n">
        <f aca="false">SUM(K10:K21)</f>
        <v>0</v>
      </c>
      <c r="L22" s="18" t="n">
        <f aca="false">SUM(L10:L21)</f>
        <v>0</v>
      </c>
      <c r="M22" s="18" t="n">
        <f aca="false">SUM(M10:M21)</f>
        <v>140</v>
      </c>
      <c r="N22" s="18" t="n">
        <f aca="false">SUM(N10:N21)</f>
        <v>0</v>
      </c>
      <c r="O22" s="18" t="n">
        <f aca="false">SUM(O10:O21)</f>
        <v>237</v>
      </c>
      <c r="P22" s="18" t="n">
        <f aca="false">SUM(P10:P21)</f>
        <v>52</v>
      </c>
      <c r="Q22" s="18" t="n">
        <f aca="false">SUM(Q10:Q21)</f>
        <v>0</v>
      </c>
      <c r="R22" s="18" t="n">
        <f aca="false">SUM(R10:R21)</f>
        <v>0</v>
      </c>
      <c r="S22" s="18" t="n">
        <f aca="false">SUM(S10:S21)</f>
        <v>0</v>
      </c>
      <c r="T22" s="18" t="n">
        <f aca="false">SUM(T10:T21)</f>
        <v>0</v>
      </c>
      <c r="U22" s="18" t="n">
        <f aca="false">SUM(U10:U21)</f>
        <v>0</v>
      </c>
      <c r="V22" s="18" t="n">
        <f aca="false">SUM(V10:V21)</f>
        <v>0</v>
      </c>
      <c r="W22" s="18" t="n">
        <f aca="false">SUM(W10:W21)</f>
        <v>0</v>
      </c>
      <c r="X22" s="18" t="n">
        <f aca="false">SUM(X10:X21)</f>
        <v>0</v>
      </c>
      <c r="Y22" s="18" t="n">
        <f aca="false">SUM(Y10:Y21)</f>
        <v>0</v>
      </c>
      <c r="Z22" s="18" t="n">
        <f aca="false">SUM(Z10:Z21)</f>
        <v>0</v>
      </c>
      <c r="AA22" s="12" t="n">
        <f aca="false">SUM(AA11:AA21)</f>
        <v>626</v>
      </c>
      <c r="AB22" s="12" t="n">
        <f aca="false">SUM(AB10:AB21)</f>
        <v>54</v>
      </c>
      <c r="AC22" s="12" t="n">
        <f aca="false">SUM(AC10:AC21)</f>
        <v>8804</v>
      </c>
      <c r="AD22" s="12" t="n">
        <f aca="false">SUM(AD10:AD21)</f>
        <v>11338</v>
      </c>
      <c r="AE22" s="12"/>
      <c r="AG22" s="11" t="s">
        <v>125</v>
      </c>
      <c r="AH22" s="18" t="n">
        <f aca="false">SUM(AH10:AH21)</f>
        <v>10</v>
      </c>
      <c r="AI22" s="18" t="n">
        <f aca="false">SUM(AI10:AI21)</f>
        <v>0</v>
      </c>
      <c r="AJ22" s="12" t="n">
        <f aca="false">SUM(AJ10:AJ21)</f>
        <v>85</v>
      </c>
      <c r="AK22" s="12" t="n">
        <f aca="false">SUM(AK10:AK21)</f>
        <v>0</v>
      </c>
      <c r="AL22" s="18" t="n">
        <f aca="false">SUM(AL10:AL21)</f>
        <v>18</v>
      </c>
      <c r="AM22" s="18" t="n">
        <f aca="false">SUM(AM10:AM21)</f>
        <v>0</v>
      </c>
      <c r="AN22" s="18" t="n">
        <f aca="false">SUM(AN10:AN21)</f>
        <v>294</v>
      </c>
      <c r="AO22" s="18" t="n">
        <f aca="false">SUM(AO10:AO21)</f>
        <v>3839</v>
      </c>
      <c r="AP22" s="18" t="n">
        <f aca="false">SUM(AP10:AP21)</f>
        <v>3149</v>
      </c>
      <c r="AQ22" s="18" t="n">
        <f aca="false">SUM(AQ10:AQ21)</f>
        <v>0</v>
      </c>
      <c r="AR22" s="18" t="n">
        <f aca="false">SUM(AR10:AR21)</f>
        <v>0</v>
      </c>
      <c r="AS22" s="18" t="n">
        <f aca="false">SUM(AS10:AS21)</f>
        <v>18</v>
      </c>
      <c r="AT22" s="18" t="n">
        <f aca="false">SUM(AT10:AT21)</f>
        <v>126</v>
      </c>
      <c r="AU22" s="18" t="n">
        <f aca="false">SUM(AU10:AU21)</f>
        <v>0</v>
      </c>
      <c r="AV22" s="18" t="n">
        <v>0</v>
      </c>
      <c r="AW22" s="18" t="n">
        <f aca="false">SUM(AW10:AW21)</f>
        <v>0</v>
      </c>
      <c r="AX22" s="18" t="n">
        <f aca="false">SUM(AX10:AX21)</f>
        <v>638</v>
      </c>
      <c r="AY22" s="18" t="n">
        <f aca="false">SUM(AY10:AY21)</f>
        <v>0</v>
      </c>
      <c r="AZ22" s="18" t="n">
        <f aca="false">SUM(AZ10:AZ21)</f>
        <v>0</v>
      </c>
      <c r="BA22" s="18" t="n">
        <f aca="false">SUM(BA10:BA21)</f>
        <v>1000</v>
      </c>
      <c r="BB22" s="18" t="n">
        <f aca="false">SUM(BB10:BB21)</f>
        <v>34</v>
      </c>
      <c r="BC22" s="18" t="n">
        <f aca="false">SUM(BC10:BC21)</f>
        <v>2925</v>
      </c>
      <c r="BD22" s="12" t="n">
        <f aca="false">SUM(BD10:BD21)</f>
        <v>12136</v>
      </c>
      <c r="BE22" s="12"/>
    </row>
    <row r="23" customFormat="false" ht="15.75" hidden="false" customHeight="false" outlineLevel="0" collapsed="false">
      <c r="B23" s="5" t="s">
        <v>118</v>
      </c>
      <c r="C23" s="16" t="n">
        <v>0</v>
      </c>
      <c r="D23" s="16" t="n">
        <v>0</v>
      </c>
      <c r="E23" s="16" t="n">
        <v>0</v>
      </c>
      <c r="F23" s="16" t="n">
        <v>0</v>
      </c>
      <c r="G23" s="19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9" t="n">
        <v>0</v>
      </c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9" t="n">
        <v>0</v>
      </c>
      <c r="Z23" s="19" t="n">
        <v>0</v>
      </c>
      <c r="AA23" s="6" t="n">
        <v>0</v>
      </c>
      <c r="AB23" s="6" t="n">
        <v>0</v>
      </c>
      <c r="AC23" s="6" t="n">
        <v>541</v>
      </c>
      <c r="AD23" s="6" t="n">
        <f aca="false">SUM(C23:AC23)</f>
        <v>541</v>
      </c>
      <c r="AE23" s="6" t="n">
        <f aca="false">AD23</f>
        <v>541</v>
      </c>
      <c r="AG23" s="20" t="s">
        <v>118</v>
      </c>
      <c r="AH23" s="21" t="n">
        <v>0</v>
      </c>
      <c r="AI23" s="19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54</v>
      </c>
      <c r="AP23" s="22" t="n">
        <v>346</v>
      </c>
      <c r="AQ23" s="22" t="n">
        <v>0</v>
      </c>
      <c r="AR23" s="22" t="n">
        <v>18</v>
      </c>
      <c r="AS23" s="22" t="n">
        <v>0</v>
      </c>
      <c r="AT23" s="22" t="n">
        <v>36</v>
      </c>
      <c r="AU23" s="22" t="n">
        <v>0</v>
      </c>
      <c r="AV23" s="22" t="n">
        <v>0</v>
      </c>
      <c r="AW23" s="22" t="n">
        <v>0</v>
      </c>
      <c r="AX23" s="22" t="n">
        <v>34</v>
      </c>
      <c r="AY23" s="22" t="n">
        <v>0</v>
      </c>
      <c r="AZ23" s="22" t="n">
        <v>0</v>
      </c>
      <c r="BA23" s="22" t="n">
        <v>0</v>
      </c>
      <c r="BB23" s="22" t="n">
        <v>132</v>
      </c>
      <c r="BC23" s="22" t="n">
        <v>227</v>
      </c>
      <c r="BD23" s="22" t="n">
        <f aca="false">SUM(AH23:BC23)</f>
        <v>847</v>
      </c>
      <c r="BE23" s="22" t="n">
        <f aca="false">BD23</f>
        <v>847</v>
      </c>
    </row>
    <row r="24" customFormat="false" ht="15" hidden="false" customHeight="false" outlineLevel="0" collapsed="false">
      <c r="B24" s="7" t="s">
        <v>119</v>
      </c>
      <c r="C24" s="7" t="n">
        <v>0</v>
      </c>
      <c r="D24" s="7" t="n">
        <v>0</v>
      </c>
      <c r="E24" s="7" t="n">
        <v>0</v>
      </c>
      <c r="F24" s="7" t="n">
        <v>0</v>
      </c>
      <c r="G24" s="19" t="n">
        <v>0</v>
      </c>
      <c r="H24" s="7" t="n">
        <v>0</v>
      </c>
      <c r="I24" s="16" t="n">
        <v>0</v>
      </c>
      <c r="J24" s="16" t="n">
        <v>0</v>
      </c>
      <c r="K24" s="16" t="n">
        <v>0</v>
      </c>
      <c r="L24" s="19" t="n">
        <v>0</v>
      </c>
      <c r="M24" s="7" t="n">
        <v>0</v>
      </c>
      <c r="N24" s="7"/>
      <c r="O24" s="7" t="n">
        <v>0</v>
      </c>
      <c r="P24" s="7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6" t="n">
        <v>0</v>
      </c>
      <c r="Y24" s="7" t="n">
        <v>0</v>
      </c>
      <c r="Z24" s="7" t="n">
        <v>0</v>
      </c>
      <c r="AA24" s="8" t="n">
        <v>69</v>
      </c>
      <c r="AB24" s="8" t="n">
        <v>0</v>
      </c>
      <c r="AC24" s="8" t="n">
        <v>989</v>
      </c>
      <c r="AD24" s="6" t="n">
        <f aca="false">SUM(C24:AC24)</f>
        <v>1058</v>
      </c>
      <c r="AE24" s="8" t="n">
        <f aca="false">AD24+AE23</f>
        <v>1599</v>
      </c>
      <c r="AG24" s="7" t="s">
        <v>119</v>
      </c>
      <c r="AH24" s="7" t="n">
        <v>0</v>
      </c>
      <c r="AI24" s="19" t="n">
        <v>0</v>
      </c>
      <c r="AJ24" s="8" t="n">
        <v>0</v>
      </c>
      <c r="AK24" s="8" t="n">
        <v>0</v>
      </c>
      <c r="AL24" s="8" t="n">
        <v>0</v>
      </c>
      <c r="AM24" s="22" t="n">
        <v>0</v>
      </c>
      <c r="AN24" s="8" t="n">
        <v>0</v>
      </c>
      <c r="AO24" s="8" t="n">
        <v>54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43</v>
      </c>
      <c r="AU24" s="22" t="n">
        <v>0</v>
      </c>
      <c r="AV24" s="22" t="n">
        <v>0</v>
      </c>
      <c r="AW24" s="22" t="n">
        <v>0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201</v>
      </c>
      <c r="BC24" s="8" t="n">
        <v>115</v>
      </c>
      <c r="BD24" s="6" t="n">
        <f aca="false">SUM(AH24:BC24)</f>
        <v>413</v>
      </c>
      <c r="BE24" s="8" t="n">
        <f aca="false">BD24+BE23</f>
        <v>1260</v>
      </c>
    </row>
    <row r="25" customFormat="false" ht="15" hidden="false" customHeight="false" outlineLevel="0" collapsed="false">
      <c r="B25" s="7" t="s">
        <v>120</v>
      </c>
      <c r="C25" s="7" t="n">
        <v>157</v>
      </c>
      <c r="D25" s="7" t="n">
        <v>0</v>
      </c>
      <c r="E25" s="7" t="n">
        <v>0</v>
      </c>
      <c r="F25" s="7" t="n">
        <v>0</v>
      </c>
      <c r="G25" s="19" t="n">
        <v>0</v>
      </c>
      <c r="H25" s="7" t="n">
        <v>0</v>
      </c>
      <c r="I25" s="16" t="n">
        <v>0</v>
      </c>
      <c r="J25" s="16" t="n">
        <v>0</v>
      </c>
      <c r="K25" s="16" t="n">
        <v>0</v>
      </c>
      <c r="L25" s="19" t="n">
        <v>0</v>
      </c>
      <c r="M25" s="7" t="n">
        <v>0</v>
      </c>
      <c r="N25" s="7"/>
      <c r="O25" s="7" t="n">
        <v>0</v>
      </c>
      <c r="P25" s="7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6" t="n">
        <v>0</v>
      </c>
      <c r="Y25" s="7" t="n">
        <v>0</v>
      </c>
      <c r="Z25" s="7" t="n">
        <v>0</v>
      </c>
      <c r="AA25" s="8" t="n">
        <v>0</v>
      </c>
      <c r="AB25" s="8" t="n">
        <v>0</v>
      </c>
      <c r="AC25" s="8" t="n">
        <v>710</v>
      </c>
      <c r="AD25" s="6" t="n">
        <f aca="false">SUM(C25:AC25)</f>
        <v>867</v>
      </c>
      <c r="AE25" s="8" t="n">
        <f aca="false">AD25+AE24</f>
        <v>2466</v>
      </c>
      <c r="AG25" s="24" t="s">
        <v>120</v>
      </c>
      <c r="AH25" s="24" t="n">
        <v>0</v>
      </c>
      <c r="AI25" s="19" t="n">
        <v>0</v>
      </c>
      <c r="AJ25" s="25" t="n">
        <v>0</v>
      </c>
      <c r="AK25" s="8" t="n">
        <v>0</v>
      </c>
      <c r="AL25" s="25" t="n">
        <v>0</v>
      </c>
      <c r="AM25" s="22" t="n">
        <v>0</v>
      </c>
      <c r="AN25" s="25" t="n">
        <v>0</v>
      </c>
      <c r="AO25" s="25" t="n">
        <v>0</v>
      </c>
      <c r="AP25" s="25" t="n">
        <v>334</v>
      </c>
      <c r="AQ25" s="8" t="n">
        <v>0</v>
      </c>
      <c r="AR25" s="25" t="n">
        <v>0</v>
      </c>
      <c r="AS25" s="25" t="n">
        <v>0</v>
      </c>
      <c r="AT25" s="25" t="n">
        <v>0</v>
      </c>
      <c r="AU25" s="22" t="n">
        <v>0</v>
      </c>
      <c r="AV25" s="22" t="n">
        <v>0</v>
      </c>
      <c r="AW25" s="22" t="n">
        <v>0</v>
      </c>
      <c r="AX25" s="25" t="n">
        <v>0</v>
      </c>
      <c r="AY25" s="8" t="n">
        <v>0</v>
      </c>
      <c r="AZ25" s="8" t="n">
        <v>0</v>
      </c>
      <c r="BA25" s="25" t="n">
        <v>0</v>
      </c>
      <c r="BB25" s="25" t="n">
        <v>34</v>
      </c>
      <c r="BC25" s="25" t="n">
        <v>36</v>
      </c>
      <c r="BD25" s="22" t="n">
        <f aca="false">SUM(AH25:BC25)</f>
        <v>404</v>
      </c>
      <c r="BE25" s="25" t="n">
        <f aca="false">BD25+BE24</f>
        <v>1664</v>
      </c>
    </row>
    <row r="26" customFormat="false" ht="15" hidden="false" customHeight="false" outlineLevel="0" collapsed="false">
      <c r="B26" s="7" t="s">
        <v>121</v>
      </c>
      <c r="C26" s="7" t="n">
        <v>0</v>
      </c>
      <c r="D26" s="7" t="n">
        <v>0</v>
      </c>
      <c r="E26" s="7" t="n">
        <v>0</v>
      </c>
      <c r="F26" s="7" t="n">
        <v>0</v>
      </c>
      <c r="G26" s="19" t="n">
        <v>0</v>
      </c>
      <c r="H26" s="7" t="n">
        <v>48</v>
      </c>
      <c r="I26" s="16" t="n">
        <v>0</v>
      </c>
      <c r="J26" s="16" t="n">
        <v>0</v>
      </c>
      <c r="K26" s="16" t="n">
        <v>0</v>
      </c>
      <c r="L26" s="19" t="n">
        <v>0</v>
      </c>
      <c r="M26" s="7" t="n">
        <v>0</v>
      </c>
      <c r="N26" s="7"/>
      <c r="O26" s="7" t="n">
        <v>0</v>
      </c>
      <c r="P26" s="7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16" t="n">
        <v>0</v>
      </c>
      <c r="Y26" s="7" t="n">
        <v>0</v>
      </c>
      <c r="Z26" s="7" t="n">
        <v>0</v>
      </c>
      <c r="AA26" s="8" t="n">
        <v>0</v>
      </c>
      <c r="AB26" s="8" t="n">
        <v>0</v>
      </c>
      <c r="AC26" s="8" t="n">
        <v>212</v>
      </c>
      <c r="AD26" s="6" t="n">
        <f aca="false">SUM(C26:AC26)</f>
        <v>260</v>
      </c>
      <c r="AE26" s="8" t="n">
        <f aca="false">AD26+AE25</f>
        <v>2726</v>
      </c>
      <c r="AG26" s="24" t="s">
        <v>121</v>
      </c>
      <c r="AH26" s="24" t="n">
        <v>0</v>
      </c>
      <c r="AI26" s="19" t="n">
        <v>0</v>
      </c>
      <c r="AJ26" s="25" t="n">
        <v>0</v>
      </c>
      <c r="AK26" s="8" t="n">
        <v>0</v>
      </c>
      <c r="AL26" s="25" t="n">
        <v>0</v>
      </c>
      <c r="AM26" s="22" t="n">
        <v>0</v>
      </c>
      <c r="AN26" s="25" t="n">
        <v>0</v>
      </c>
      <c r="AO26" s="25" t="n">
        <v>72</v>
      </c>
      <c r="AP26" s="25" t="n">
        <v>656</v>
      </c>
      <c r="AQ26" s="8" t="n">
        <v>0</v>
      </c>
      <c r="AR26" s="25" t="n">
        <v>0</v>
      </c>
      <c r="AS26" s="25" t="n">
        <v>0</v>
      </c>
      <c r="AT26" s="25" t="n">
        <v>0</v>
      </c>
      <c r="AU26" s="22" t="n">
        <v>0</v>
      </c>
      <c r="AV26" s="22" t="n">
        <v>0</v>
      </c>
      <c r="AW26" s="22" t="n">
        <v>0</v>
      </c>
      <c r="AX26" s="25" t="n">
        <v>118</v>
      </c>
      <c r="AY26" s="8" t="n">
        <v>0</v>
      </c>
      <c r="AZ26" s="8" t="n">
        <v>0</v>
      </c>
      <c r="BA26" s="25" t="n">
        <v>0</v>
      </c>
      <c r="BB26" s="25" t="n">
        <v>34</v>
      </c>
      <c r="BC26" s="25" t="n">
        <v>324</v>
      </c>
      <c r="BD26" s="22" t="n">
        <f aca="false">SUM(AH26:BC26)</f>
        <v>1204</v>
      </c>
      <c r="BE26" s="25" t="n">
        <f aca="false">BD26+BE25</f>
        <v>2868</v>
      </c>
    </row>
    <row r="27" customFormat="false" ht="15" hidden="false" customHeight="false" outlineLevel="0" collapsed="false">
      <c r="B27" s="7" t="s">
        <v>122</v>
      </c>
      <c r="C27" s="7" t="n">
        <v>0</v>
      </c>
      <c r="D27" s="7" t="n">
        <v>0</v>
      </c>
      <c r="E27" s="7" t="n">
        <v>0</v>
      </c>
      <c r="F27" s="7" t="n">
        <v>0</v>
      </c>
      <c r="G27" s="19" t="n">
        <v>0</v>
      </c>
      <c r="H27" s="7" t="n">
        <v>21</v>
      </c>
      <c r="I27" s="16" t="n">
        <v>0</v>
      </c>
      <c r="J27" s="16" t="n">
        <v>0</v>
      </c>
      <c r="K27" s="16" t="n">
        <v>0</v>
      </c>
      <c r="L27" s="19" t="n">
        <v>0</v>
      </c>
      <c r="M27" s="7" t="n">
        <v>0</v>
      </c>
      <c r="N27" s="7"/>
      <c r="O27" s="7" t="n">
        <v>0</v>
      </c>
      <c r="P27" s="7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16" t="n">
        <v>0</v>
      </c>
      <c r="Y27" s="7" t="n">
        <v>0</v>
      </c>
      <c r="Z27" s="7" t="n">
        <v>0</v>
      </c>
      <c r="AA27" s="8" t="n">
        <v>0</v>
      </c>
      <c r="AB27" s="8" t="n">
        <v>0</v>
      </c>
      <c r="AC27" s="8" t="n">
        <v>384</v>
      </c>
      <c r="AD27" s="6" t="n">
        <f aca="false">SUM(C27:AC27)</f>
        <v>405</v>
      </c>
      <c r="AE27" s="8" t="n">
        <f aca="false">AD27+AE26</f>
        <v>3131</v>
      </c>
      <c r="AG27" s="24" t="s">
        <v>122</v>
      </c>
      <c r="AH27" s="24" t="n">
        <v>0</v>
      </c>
      <c r="AI27" s="19" t="n">
        <v>0</v>
      </c>
      <c r="AJ27" s="25" t="n">
        <v>18</v>
      </c>
      <c r="AK27" s="8" t="n">
        <v>0</v>
      </c>
      <c r="AL27" s="25" t="n">
        <v>0</v>
      </c>
      <c r="AM27" s="22" t="n">
        <v>0</v>
      </c>
      <c r="AN27" s="25" t="n">
        <v>0</v>
      </c>
      <c r="AO27" s="25" t="n">
        <v>216</v>
      </c>
      <c r="AP27" s="25" t="n">
        <v>572</v>
      </c>
      <c r="AQ27" s="8" t="n">
        <v>0</v>
      </c>
      <c r="AR27" s="25" t="n">
        <v>0</v>
      </c>
      <c r="AS27" s="25" t="n">
        <v>0</v>
      </c>
      <c r="AT27" s="25" t="n">
        <v>36</v>
      </c>
      <c r="AU27" s="22" t="n">
        <v>0</v>
      </c>
      <c r="AV27" s="22" t="n">
        <v>0</v>
      </c>
      <c r="AW27" s="22" t="n">
        <v>0</v>
      </c>
      <c r="AX27" s="25" t="n">
        <v>36</v>
      </c>
      <c r="AY27" s="8" t="n">
        <v>0</v>
      </c>
      <c r="AZ27" s="8" t="n">
        <v>0</v>
      </c>
      <c r="BA27" s="25" t="n">
        <v>0</v>
      </c>
      <c r="BB27" s="25" t="n">
        <v>0</v>
      </c>
      <c r="BC27" s="25" t="n">
        <v>692</v>
      </c>
      <c r="BD27" s="22" t="n">
        <f aca="false">SUM(AH27:BC27)</f>
        <v>1570</v>
      </c>
      <c r="BE27" s="25" t="n">
        <f aca="false">BD27+BE26</f>
        <v>4438</v>
      </c>
    </row>
    <row r="28" customFormat="false" ht="15" hidden="false" customHeight="false" outlineLevel="0" collapsed="false">
      <c r="B28" s="7" t="s">
        <v>123</v>
      </c>
      <c r="C28" s="7" t="n">
        <v>0</v>
      </c>
      <c r="D28" s="7" t="n">
        <v>0</v>
      </c>
      <c r="E28" s="7" t="n">
        <v>0</v>
      </c>
      <c r="F28" s="7" t="n">
        <v>0</v>
      </c>
      <c r="G28" s="19" t="n">
        <v>0</v>
      </c>
      <c r="H28" s="7" t="n">
        <v>19</v>
      </c>
      <c r="I28" s="16" t="n">
        <v>0</v>
      </c>
      <c r="J28" s="16" t="n">
        <v>0</v>
      </c>
      <c r="K28" s="16" t="n">
        <v>0</v>
      </c>
      <c r="L28" s="19" t="n">
        <v>0</v>
      </c>
      <c r="M28" s="7" t="n">
        <v>0</v>
      </c>
      <c r="N28" s="7"/>
      <c r="O28" s="7" t="n">
        <v>30</v>
      </c>
      <c r="P28" s="7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16" t="n">
        <v>0</v>
      </c>
      <c r="Y28" s="7" t="n">
        <v>0</v>
      </c>
      <c r="Z28" s="7" t="n">
        <v>0</v>
      </c>
      <c r="AA28" s="8" t="n">
        <v>0</v>
      </c>
      <c r="AB28" s="8" t="n">
        <v>0</v>
      </c>
      <c r="AC28" s="8" t="n">
        <v>935</v>
      </c>
      <c r="AD28" s="6" t="n">
        <f aca="false">SUM(C28:AC28)</f>
        <v>984</v>
      </c>
      <c r="AE28" s="8" t="n">
        <f aca="false">AD28+AE27</f>
        <v>4115</v>
      </c>
      <c r="AG28" s="24" t="s">
        <v>123</v>
      </c>
      <c r="AH28" s="24" t="n">
        <v>0</v>
      </c>
      <c r="AI28" s="19" t="n">
        <v>0</v>
      </c>
      <c r="AJ28" s="25" t="n">
        <v>0</v>
      </c>
      <c r="AK28" s="8" t="n">
        <v>0</v>
      </c>
      <c r="AL28" s="25" t="n">
        <v>0</v>
      </c>
      <c r="AM28" s="22" t="n">
        <v>0</v>
      </c>
      <c r="AN28" s="25" t="n">
        <v>0</v>
      </c>
      <c r="AO28" s="25" t="n">
        <v>390</v>
      </c>
      <c r="AP28" s="25" t="n">
        <v>588</v>
      </c>
      <c r="AQ28" s="8" t="n">
        <v>0</v>
      </c>
      <c r="AR28" s="25" t="n">
        <v>0</v>
      </c>
      <c r="AS28" s="25" t="n">
        <v>0</v>
      </c>
      <c r="AT28" s="25" t="n">
        <v>54</v>
      </c>
      <c r="AU28" s="22" t="n">
        <v>0</v>
      </c>
      <c r="AV28" s="22" t="n">
        <v>0</v>
      </c>
      <c r="AW28" s="22" t="n">
        <v>0</v>
      </c>
      <c r="AX28" s="25" t="n">
        <v>158</v>
      </c>
      <c r="AY28" s="8" t="n">
        <v>0</v>
      </c>
      <c r="AZ28" s="8" t="n">
        <v>0</v>
      </c>
      <c r="BA28" s="25" t="n">
        <v>0</v>
      </c>
      <c r="BB28" s="25" t="n">
        <v>0</v>
      </c>
      <c r="BC28" s="25" t="n">
        <v>736</v>
      </c>
      <c r="BD28" s="22" t="n">
        <f aca="false">SUM(AH28:BC28)</f>
        <v>1926</v>
      </c>
      <c r="BE28" s="25" t="n">
        <f aca="false">BD28+BE27</f>
        <v>6364</v>
      </c>
    </row>
    <row r="29" customFormat="false" ht="15" hidden="false" customHeight="false" outlineLevel="0" collapsed="false">
      <c r="B29" s="7" t="s">
        <v>124</v>
      </c>
      <c r="C29" s="7" t="n">
        <v>236</v>
      </c>
      <c r="D29" s="7" t="n">
        <v>0</v>
      </c>
      <c r="E29" s="7" t="n">
        <v>0</v>
      </c>
      <c r="F29" s="7" t="n">
        <v>0</v>
      </c>
      <c r="G29" s="19" t="n">
        <v>0</v>
      </c>
      <c r="H29" s="7" t="n">
        <v>0</v>
      </c>
      <c r="I29" s="16" t="n">
        <v>0</v>
      </c>
      <c r="J29" s="16" t="n">
        <v>0</v>
      </c>
      <c r="K29" s="16" t="n">
        <v>0</v>
      </c>
      <c r="L29" s="19" t="n">
        <v>0</v>
      </c>
      <c r="M29" s="7" t="n">
        <v>0</v>
      </c>
      <c r="N29" s="7"/>
      <c r="O29" s="7" t="n">
        <v>0</v>
      </c>
      <c r="P29" s="7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16" t="n">
        <v>0</v>
      </c>
      <c r="Y29" s="7" t="n">
        <v>0</v>
      </c>
      <c r="Z29" s="7" t="n">
        <v>0</v>
      </c>
      <c r="AA29" s="8" t="n">
        <v>0</v>
      </c>
      <c r="AB29" s="8" t="n">
        <v>0</v>
      </c>
      <c r="AC29" s="8" t="n">
        <v>704</v>
      </c>
      <c r="AD29" s="6" t="n">
        <f aca="false">SUM(C29:AC29)</f>
        <v>940</v>
      </c>
      <c r="AE29" s="8" t="n">
        <f aca="false">AD29+AE28</f>
        <v>5055</v>
      </c>
      <c r="AG29" s="24" t="s">
        <v>124</v>
      </c>
      <c r="AH29" s="24" t="n">
        <v>0</v>
      </c>
      <c r="AI29" s="19" t="n">
        <v>0</v>
      </c>
      <c r="AJ29" s="25" t="n">
        <v>0</v>
      </c>
      <c r="AK29" s="8" t="n">
        <v>0</v>
      </c>
      <c r="AL29" s="25" t="n">
        <v>0</v>
      </c>
      <c r="AM29" s="22" t="n">
        <v>0</v>
      </c>
      <c r="AN29" s="25" t="n">
        <v>0</v>
      </c>
      <c r="AO29" s="25" t="n">
        <v>36</v>
      </c>
      <c r="AP29" s="25" t="n">
        <v>603</v>
      </c>
      <c r="AQ29" s="8" t="n">
        <v>0</v>
      </c>
      <c r="AR29" s="25" t="n">
        <v>0</v>
      </c>
      <c r="AS29" s="25" t="n">
        <v>0</v>
      </c>
      <c r="AT29" s="25" t="n">
        <v>352</v>
      </c>
      <c r="AU29" s="22" t="n">
        <v>0</v>
      </c>
      <c r="AV29" s="22" t="n">
        <v>0</v>
      </c>
      <c r="AW29" s="22" t="n">
        <v>0</v>
      </c>
      <c r="AX29" s="25" t="n">
        <v>0</v>
      </c>
      <c r="AY29" s="8" t="n">
        <v>0</v>
      </c>
      <c r="AZ29" s="8" t="n">
        <v>0</v>
      </c>
      <c r="BA29" s="25" t="n">
        <v>0</v>
      </c>
      <c r="BB29" s="25" t="n">
        <v>0</v>
      </c>
      <c r="BC29" s="25" t="n">
        <v>435</v>
      </c>
      <c r="BD29" s="22" t="n">
        <f aca="false">SUM(AH29:BC29)</f>
        <v>1426</v>
      </c>
      <c r="BE29" s="25" t="n">
        <f aca="false">BD29+BE28</f>
        <v>7790</v>
      </c>
    </row>
    <row r="30" customFormat="false" ht="15" hidden="false" customHeight="false" outlineLevel="0" collapsed="false">
      <c r="B30" s="7" t="s">
        <v>126</v>
      </c>
      <c r="C30" s="7" t="n">
        <v>0</v>
      </c>
      <c r="D30" s="7" t="n">
        <v>0</v>
      </c>
      <c r="E30" s="7" t="n">
        <v>0</v>
      </c>
      <c r="F30" s="7" t="n">
        <v>0</v>
      </c>
      <c r="G30" s="19" t="n">
        <v>0</v>
      </c>
      <c r="H30" s="7" t="n">
        <v>0</v>
      </c>
      <c r="I30" s="16" t="n">
        <v>0</v>
      </c>
      <c r="J30" s="16" t="n">
        <v>0</v>
      </c>
      <c r="K30" s="16" t="n">
        <v>0</v>
      </c>
      <c r="L30" s="19" t="n">
        <v>0</v>
      </c>
      <c r="M30" s="7" t="n">
        <v>0</v>
      </c>
      <c r="N30" s="7"/>
      <c r="O30" s="7" t="n">
        <v>0</v>
      </c>
      <c r="P30" s="7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16" t="n">
        <v>0</v>
      </c>
      <c r="Y30" s="7" t="n">
        <v>0</v>
      </c>
      <c r="Z30" s="7" t="n">
        <v>0</v>
      </c>
      <c r="AA30" s="8" t="n">
        <v>0</v>
      </c>
      <c r="AB30" s="8" t="n">
        <v>0</v>
      </c>
      <c r="AC30" s="8" t="n">
        <v>1544</v>
      </c>
      <c r="AD30" s="6" t="n">
        <f aca="false">SUM(C30:AC30)</f>
        <v>1544</v>
      </c>
      <c r="AE30" s="8" t="n">
        <f aca="false">AD30+AE29</f>
        <v>6599</v>
      </c>
      <c r="AG30" s="24" t="s">
        <v>126</v>
      </c>
      <c r="AH30" s="24" t="n">
        <v>0</v>
      </c>
      <c r="AI30" s="19" t="n">
        <v>0</v>
      </c>
      <c r="AJ30" s="25" t="n">
        <v>0</v>
      </c>
      <c r="AK30" s="8" t="n">
        <v>0</v>
      </c>
      <c r="AL30" s="25" t="n">
        <v>0</v>
      </c>
      <c r="AM30" s="22" t="n">
        <v>0</v>
      </c>
      <c r="AN30" s="25" t="n">
        <v>0</v>
      </c>
      <c r="AO30" s="25" t="n">
        <v>36</v>
      </c>
      <c r="AP30" s="25" t="n">
        <v>650</v>
      </c>
      <c r="AQ30" s="8" t="n">
        <v>0</v>
      </c>
      <c r="AR30" s="25" t="n">
        <v>0</v>
      </c>
      <c r="AS30" s="25" t="n">
        <v>0</v>
      </c>
      <c r="AT30" s="25" t="n">
        <v>108</v>
      </c>
      <c r="AU30" s="22" t="n">
        <v>0</v>
      </c>
      <c r="AV30" s="22" t="n">
        <v>0</v>
      </c>
      <c r="AW30" s="22" t="n">
        <v>0</v>
      </c>
      <c r="AX30" s="25" t="n">
        <v>0</v>
      </c>
      <c r="AY30" s="8" t="n">
        <v>0</v>
      </c>
      <c r="AZ30" s="8" t="n">
        <v>0</v>
      </c>
      <c r="BA30" s="25" t="n">
        <v>0</v>
      </c>
      <c r="BB30" s="25" t="n">
        <v>0</v>
      </c>
      <c r="BC30" s="25" t="n">
        <v>452</v>
      </c>
      <c r="BD30" s="22" t="n">
        <f aca="false">SUM(AH30:BC30)</f>
        <v>1246</v>
      </c>
      <c r="BE30" s="25" t="n">
        <f aca="false">BD30+BE29</f>
        <v>9036</v>
      </c>
    </row>
    <row r="31" customFormat="false" ht="15" hidden="false" customHeight="false" outlineLevel="0" collapsed="false">
      <c r="B31" s="7" t="s">
        <v>127</v>
      </c>
      <c r="C31" s="7" t="n">
        <v>0</v>
      </c>
      <c r="D31" s="7" t="n">
        <v>0</v>
      </c>
      <c r="E31" s="7" t="n">
        <v>0</v>
      </c>
      <c r="F31" s="7" t="n">
        <v>0</v>
      </c>
      <c r="G31" s="19" t="n">
        <v>0</v>
      </c>
      <c r="H31" s="7" t="n">
        <v>0</v>
      </c>
      <c r="I31" s="16" t="n">
        <v>0</v>
      </c>
      <c r="J31" s="16" t="n">
        <v>0</v>
      </c>
      <c r="K31" s="16" t="n">
        <v>0</v>
      </c>
      <c r="L31" s="19" t="n">
        <v>0</v>
      </c>
      <c r="M31" s="7" t="n">
        <v>0</v>
      </c>
      <c r="N31" s="7"/>
      <c r="O31" s="7" t="n">
        <v>29</v>
      </c>
      <c r="P31" s="7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16" t="n">
        <v>0</v>
      </c>
      <c r="Y31" s="7" t="n">
        <v>0</v>
      </c>
      <c r="Z31" s="7" t="n">
        <v>0</v>
      </c>
      <c r="AA31" s="8" t="n">
        <v>0</v>
      </c>
      <c r="AB31" s="8" t="n">
        <v>0</v>
      </c>
      <c r="AC31" s="8" t="n">
        <v>2213</v>
      </c>
      <c r="AD31" s="6" t="n">
        <f aca="false">SUM(C31:AC31)</f>
        <v>2242</v>
      </c>
      <c r="AE31" s="8" t="n">
        <f aca="false">AD31+AE30</f>
        <v>8841</v>
      </c>
      <c r="AG31" s="24" t="s">
        <v>127</v>
      </c>
      <c r="AH31" s="24" t="n">
        <v>0</v>
      </c>
      <c r="AI31" s="19" t="n">
        <v>0</v>
      </c>
      <c r="AJ31" s="25" t="n">
        <v>0</v>
      </c>
      <c r="AK31" s="8" t="n">
        <v>0</v>
      </c>
      <c r="AL31" s="25" t="n">
        <v>0</v>
      </c>
      <c r="AM31" s="22" t="n">
        <v>0</v>
      </c>
      <c r="AN31" s="25" t="n">
        <v>0</v>
      </c>
      <c r="AO31" s="25" t="n">
        <v>109</v>
      </c>
      <c r="AP31" s="25" t="n">
        <v>1114</v>
      </c>
      <c r="AQ31" s="8" t="n">
        <v>0</v>
      </c>
      <c r="AR31" s="25" t="n">
        <v>0</v>
      </c>
      <c r="AS31" s="25" t="n">
        <v>144</v>
      </c>
      <c r="AT31" s="25" t="n">
        <v>72</v>
      </c>
      <c r="AU31" s="22" t="n">
        <v>0</v>
      </c>
      <c r="AV31" s="22" t="n">
        <v>0</v>
      </c>
      <c r="AW31" s="22" t="n">
        <v>0</v>
      </c>
      <c r="AX31" s="25" t="n">
        <v>0</v>
      </c>
      <c r="AY31" s="8" t="n">
        <v>0</v>
      </c>
      <c r="AZ31" s="8" t="n">
        <v>0</v>
      </c>
      <c r="BA31" s="25" t="n">
        <v>106</v>
      </c>
      <c r="BB31" s="25" t="n">
        <v>0</v>
      </c>
      <c r="BC31" s="25" t="n">
        <v>466</v>
      </c>
      <c r="BD31" s="22" t="n">
        <f aca="false">SUM(AH31:BC31)</f>
        <v>2011</v>
      </c>
      <c r="BE31" s="25" t="n">
        <f aca="false">BD31+BE30</f>
        <v>11047</v>
      </c>
    </row>
    <row r="32" customFormat="false" ht="15" hidden="false" customHeight="false" outlineLevel="0" collapsed="false">
      <c r="B32" s="7" t="s">
        <v>128</v>
      </c>
      <c r="C32" s="7" t="n">
        <v>218</v>
      </c>
      <c r="D32" s="7" t="n">
        <v>0</v>
      </c>
      <c r="E32" s="7" t="n">
        <v>0</v>
      </c>
      <c r="F32" s="7" t="n">
        <v>0</v>
      </c>
      <c r="G32" s="19" t="n">
        <v>0</v>
      </c>
      <c r="H32" s="7" t="n">
        <v>0</v>
      </c>
      <c r="I32" s="16" t="n">
        <v>0</v>
      </c>
      <c r="J32" s="16" t="n">
        <v>0</v>
      </c>
      <c r="K32" s="16" t="n">
        <v>0</v>
      </c>
      <c r="L32" s="19" t="n">
        <v>0</v>
      </c>
      <c r="M32" s="7" t="n">
        <v>0</v>
      </c>
      <c r="N32" s="7"/>
      <c r="O32" s="7" t="n">
        <v>0</v>
      </c>
      <c r="P32" s="7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16" t="n">
        <v>0</v>
      </c>
      <c r="Y32" s="7" t="n">
        <v>0</v>
      </c>
      <c r="Z32" s="7" t="n">
        <v>0</v>
      </c>
      <c r="AA32" s="8" t="n">
        <v>0</v>
      </c>
      <c r="AB32" s="8" t="n">
        <v>0</v>
      </c>
      <c r="AC32" s="8" t="n">
        <v>1270</v>
      </c>
      <c r="AD32" s="6" t="n">
        <f aca="false">SUM(C32:AC32)</f>
        <v>1488</v>
      </c>
      <c r="AE32" s="8" t="n">
        <f aca="false">AD32+AE31</f>
        <v>10329</v>
      </c>
      <c r="AG32" s="7" t="s">
        <v>128</v>
      </c>
      <c r="AH32" s="7" t="n">
        <v>0</v>
      </c>
      <c r="AI32" s="19" t="n">
        <v>0</v>
      </c>
      <c r="AJ32" s="8" t="n">
        <v>18</v>
      </c>
      <c r="AK32" s="8" t="n">
        <v>0</v>
      </c>
      <c r="AL32" s="8" t="n">
        <v>0</v>
      </c>
      <c r="AM32" s="22" t="n">
        <v>0</v>
      </c>
      <c r="AN32" s="8" t="n">
        <v>0</v>
      </c>
      <c r="AO32" s="8" t="n">
        <v>54</v>
      </c>
      <c r="AP32" s="8" t="n">
        <v>309</v>
      </c>
      <c r="AQ32" s="8" t="n">
        <v>0</v>
      </c>
      <c r="AR32" s="8" t="n">
        <v>160</v>
      </c>
      <c r="AS32" s="8" t="n">
        <v>0</v>
      </c>
      <c r="AT32" s="8" t="n">
        <v>0</v>
      </c>
      <c r="AU32" s="22" t="n">
        <v>0</v>
      </c>
      <c r="AV32" s="22" t="n">
        <v>0</v>
      </c>
      <c r="AW32" s="22" t="n">
        <v>0</v>
      </c>
      <c r="AX32" s="8" t="n">
        <v>34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675</v>
      </c>
      <c r="BD32" s="6" t="n">
        <f aca="false">SUM(AH32:BC32)</f>
        <v>1250</v>
      </c>
      <c r="BE32" s="8" t="n">
        <f aca="false">BD32+BE31</f>
        <v>12297</v>
      </c>
    </row>
    <row r="33" customFormat="false" ht="15" hidden="false" customHeight="false" outlineLevel="0" collapsed="false">
      <c r="B33" s="7" t="s">
        <v>129</v>
      </c>
      <c r="C33" s="7" t="n">
        <v>0</v>
      </c>
      <c r="D33" s="7" t="n">
        <v>0</v>
      </c>
      <c r="E33" s="7" t="n">
        <v>0</v>
      </c>
      <c r="F33" s="7" t="n">
        <v>0</v>
      </c>
      <c r="G33" s="19" t="n">
        <v>0</v>
      </c>
      <c r="H33" s="7" t="n">
        <v>0</v>
      </c>
      <c r="I33" s="16" t="n">
        <v>0</v>
      </c>
      <c r="J33" s="16" t="n">
        <v>0</v>
      </c>
      <c r="K33" s="16" t="n">
        <v>0</v>
      </c>
      <c r="L33" s="19" t="n">
        <v>0</v>
      </c>
      <c r="M33" s="7" t="n">
        <v>45</v>
      </c>
      <c r="N33" s="7"/>
      <c r="O33" s="7" t="n">
        <v>0</v>
      </c>
      <c r="P33" s="7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16" t="n">
        <v>0</v>
      </c>
      <c r="Y33" s="7" t="n">
        <v>0</v>
      </c>
      <c r="Z33" s="7" t="n">
        <v>0</v>
      </c>
      <c r="AA33" s="8" t="n">
        <v>0</v>
      </c>
      <c r="AB33" s="8" t="n">
        <v>0</v>
      </c>
      <c r="AC33" s="8" t="n">
        <v>1627</v>
      </c>
      <c r="AD33" s="6" t="n">
        <f aca="false">SUM(C33:AC33)</f>
        <v>1672</v>
      </c>
      <c r="AE33" s="8" t="n">
        <f aca="false">AD33+AE32</f>
        <v>12001</v>
      </c>
      <c r="AG33" s="7" t="s">
        <v>129</v>
      </c>
      <c r="AH33" s="7" t="n">
        <v>0</v>
      </c>
      <c r="AI33" s="19" t="n">
        <v>0</v>
      </c>
      <c r="AJ33" s="8" t="n">
        <v>0</v>
      </c>
      <c r="AK33" s="8" t="n">
        <v>0</v>
      </c>
      <c r="AL33" s="8" t="n">
        <v>0</v>
      </c>
      <c r="AM33" s="22" t="n">
        <v>0</v>
      </c>
      <c r="AN33" s="8" t="n">
        <v>0</v>
      </c>
      <c r="AO33" s="8" t="n">
        <v>90</v>
      </c>
      <c r="AP33" s="8" t="n">
        <v>1193</v>
      </c>
      <c r="AQ33" s="8" t="n">
        <v>0</v>
      </c>
      <c r="AR33" s="8" t="n">
        <v>0</v>
      </c>
      <c r="AS33" s="8" t="n">
        <v>0</v>
      </c>
      <c r="AT33" s="8" t="n">
        <v>93</v>
      </c>
      <c r="AU33" s="22" t="n">
        <v>0</v>
      </c>
      <c r="AV33" s="22" t="n">
        <v>0</v>
      </c>
      <c r="AW33" s="22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68</v>
      </c>
      <c r="BC33" s="8" t="n">
        <v>252</v>
      </c>
      <c r="BD33" s="6" t="n">
        <f aca="false">SUM(AH33:BC33)</f>
        <v>1696</v>
      </c>
      <c r="BE33" s="8" t="n">
        <f aca="false">BD33+BE32</f>
        <v>13993</v>
      </c>
    </row>
    <row r="34" customFormat="false" ht="15.75" hidden="false" customHeight="false" outlineLevel="0" collapsed="false">
      <c r="B34" s="7" t="s">
        <v>130</v>
      </c>
      <c r="C34" s="7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7" t="n">
        <v>0</v>
      </c>
      <c r="I34" s="16" t="n">
        <v>0</v>
      </c>
      <c r="J34" s="26" t="n">
        <v>0</v>
      </c>
      <c r="K34" s="26" t="n">
        <v>0</v>
      </c>
      <c r="L34" s="19" t="n">
        <v>0</v>
      </c>
      <c r="M34" s="7" t="n">
        <v>0</v>
      </c>
      <c r="N34" s="7"/>
      <c r="O34" s="7" t="n">
        <v>0</v>
      </c>
      <c r="P34" s="7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16" t="n">
        <v>0</v>
      </c>
      <c r="Y34" s="9" t="n">
        <v>0</v>
      </c>
      <c r="Z34" s="9" t="n">
        <v>0</v>
      </c>
      <c r="AA34" s="8" t="n">
        <v>0</v>
      </c>
      <c r="AB34" s="8" t="n">
        <v>0</v>
      </c>
      <c r="AC34" s="8" t="n">
        <v>2603</v>
      </c>
      <c r="AD34" s="6" t="n">
        <f aca="false">SUM(C34:AC34)</f>
        <v>2603</v>
      </c>
      <c r="AE34" s="8" t="n">
        <f aca="false">AD34+AE33</f>
        <v>14604</v>
      </c>
      <c r="AG34" s="7" t="s">
        <v>130</v>
      </c>
      <c r="AH34" s="7" t="n">
        <v>0</v>
      </c>
      <c r="AI34" s="9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154</v>
      </c>
      <c r="AP34" s="8" t="n">
        <v>468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292</v>
      </c>
      <c r="BC34" s="8" t="n">
        <v>519</v>
      </c>
      <c r="BD34" s="6" t="n">
        <f aca="false">SUM(AH34:BC34)</f>
        <v>1433</v>
      </c>
      <c r="BE34" s="8" t="n">
        <f aca="false">BD34+BE33</f>
        <v>15426</v>
      </c>
    </row>
    <row r="35" customFormat="false" ht="16.5" hidden="false" customHeight="false" outlineLevel="0" collapsed="false">
      <c r="B35" s="11" t="s">
        <v>138</v>
      </c>
      <c r="C35" s="18" t="n">
        <f aca="false">SUM(C23:C34)</f>
        <v>611</v>
      </c>
      <c r="D35" s="18" t="n">
        <f aca="false">SUM(D23:D34)</f>
        <v>0</v>
      </c>
      <c r="E35" s="18" t="n">
        <f aca="false">SUM(E23:E34)</f>
        <v>0</v>
      </c>
      <c r="F35" s="18" t="n">
        <f aca="false">SUM(F23:F34)</f>
        <v>0</v>
      </c>
      <c r="G35" s="18" t="n">
        <f aca="false">SUM(G23:G34)</f>
        <v>0</v>
      </c>
      <c r="H35" s="18" t="n">
        <f aca="false">SUM(H23:H34)</f>
        <v>88</v>
      </c>
      <c r="I35" s="18" t="n">
        <f aca="false">SUM(I23:I34)</f>
        <v>0</v>
      </c>
      <c r="J35" s="18" t="n">
        <f aca="false">SUM(J23:J34)</f>
        <v>0</v>
      </c>
      <c r="K35" s="27" t="n">
        <v>0</v>
      </c>
      <c r="L35" s="18" t="n">
        <f aca="false">SUM(L23:L34)</f>
        <v>0</v>
      </c>
      <c r="M35" s="18" t="n">
        <f aca="false">SUM(M23:M34)</f>
        <v>45</v>
      </c>
      <c r="N35" s="18" t="n">
        <f aca="false">SUM(N23:N34)</f>
        <v>0</v>
      </c>
      <c r="O35" s="18" t="n">
        <f aca="false">SUM(O23:O34)</f>
        <v>59</v>
      </c>
      <c r="P35" s="18" t="n">
        <f aca="false">SUM(P23:P34)</f>
        <v>0</v>
      </c>
      <c r="Q35" s="18" t="n">
        <f aca="false">SUM(Q23:Q34)</f>
        <v>0</v>
      </c>
      <c r="R35" s="18" t="n">
        <f aca="false">SUM(R23:R34)</f>
        <v>0</v>
      </c>
      <c r="S35" s="18" t="n">
        <f aca="false">SUM(S23:S34)</f>
        <v>0</v>
      </c>
      <c r="T35" s="18" t="n">
        <f aca="false">SUM(T23:T34)</f>
        <v>0</v>
      </c>
      <c r="U35" s="18" t="n">
        <f aca="false">SUM(U23:U34)</f>
        <v>0</v>
      </c>
      <c r="V35" s="18" t="n">
        <f aca="false">SUM(V23:V34)</f>
        <v>0</v>
      </c>
      <c r="W35" s="18" t="n">
        <f aca="false">SUM(W23:W34)</f>
        <v>0</v>
      </c>
      <c r="X35" s="18" t="n">
        <f aca="false">SUM(X23:X34)</f>
        <v>0</v>
      </c>
      <c r="Y35" s="18" t="n">
        <f aca="false">SUM(Y23:Y34)</f>
        <v>0</v>
      </c>
      <c r="Z35" s="18" t="n">
        <f aca="false">SUM(Z23:Z34)</f>
        <v>0</v>
      </c>
      <c r="AA35" s="18" t="n">
        <f aca="false">SUM(AA23:AA34)</f>
        <v>69</v>
      </c>
      <c r="AB35" s="18" t="n">
        <f aca="false">SUM(AB23:AB34)</f>
        <v>0</v>
      </c>
      <c r="AC35" s="18" t="n">
        <f aca="false">SUM(AC23:AC34)</f>
        <v>13732</v>
      </c>
      <c r="AD35" s="12" t="n">
        <f aca="false">SUM(AD23:AD34)</f>
        <v>14604</v>
      </c>
      <c r="AE35" s="12"/>
      <c r="AG35" s="11" t="s">
        <v>138</v>
      </c>
      <c r="AH35" s="11" t="n">
        <v>0</v>
      </c>
      <c r="AI35" s="18" t="n">
        <f aca="false">SUM(AI23:AI34)</f>
        <v>0</v>
      </c>
      <c r="AJ35" s="12" t="n">
        <f aca="false">SUM(AJ23:AJ34)</f>
        <v>36</v>
      </c>
      <c r="AK35" s="12" t="n">
        <f aca="false">SUM(AK23:AK34)</f>
        <v>0</v>
      </c>
      <c r="AL35" s="12" t="n">
        <f aca="false">SUM(AL23:AL34)</f>
        <v>0</v>
      </c>
      <c r="AM35" s="12" t="n">
        <f aca="false">SUM(AM23:AM34)</f>
        <v>0</v>
      </c>
      <c r="AN35" s="12" t="n">
        <f aca="false">SUM(AN23:AN34)</f>
        <v>0</v>
      </c>
      <c r="AO35" s="12" t="n">
        <f aca="false">SUM(AO23:AO34)</f>
        <v>1265</v>
      </c>
      <c r="AP35" s="12" t="n">
        <f aca="false">SUM(AP23:AP34)</f>
        <v>6833</v>
      </c>
      <c r="AQ35" s="12" t="n">
        <f aca="false">SUM(AQ23:AQ34)</f>
        <v>0</v>
      </c>
      <c r="AR35" s="12" t="n">
        <f aca="false">SUM(AR23:AR34)</f>
        <v>178</v>
      </c>
      <c r="AS35" s="12" t="n">
        <f aca="false">SUM(AS23:AS34)</f>
        <v>144</v>
      </c>
      <c r="AT35" s="12" t="n">
        <f aca="false">SUM(AT23:AT34)</f>
        <v>794</v>
      </c>
      <c r="AU35" s="12" t="n">
        <f aca="false">SUM(AU23:AU34)</f>
        <v>0</v>
      </c>
      <c r="AV35" s="12" t="n">
        <v>0</v>
      </c>
      <c r="AW35" s="12" t="n">
        <f aca="false">SUM(AW23:AW34)</f>
        <v>0</v>
      </c>
      <c r="AX35" s="12" t="n">
        <f aca="false">SUM(AX23:AX34)</f>
        <v>380</v>
      </c>
      <c r="AY35" s="12" t="n">
        <f aca="false">SUM(AY23:AY34)</f>
        <v>0</v>
      </c>
      <c r="AZ35" s="12" t="n">
        <f aca="false">SUM(AZ23:AZ34)</f>
        <v>0</v>
      </c>
      <c r="BA35" s="12" t="n">
        <f aca="false">SUM(BA23:BA34)</f>
        <v>106</v>
      </c>
      <c r="BB35" s="12" t="n">
        <f aca="false">SUM(BB23:BB34)</f>
        <v>761</v>
      </c>
      <c r="BC35" s="12" t="n">
        <f aca="false">SUM(BC23:BC34)</f>
        <v>4929</v>
      </c>
      <c r="BD35" s="12" t="n">
        <f aca="false">SUM(BD23:BD34)</f>
        <v>15426</v>
      </c>
      <c r="BE35" s="12"/>
    </row>
    <row r="36" customFormat="false" ht="15.75" hidden="false" customHeight="false" outlineLevel="0" collapsed="false">
      <c r="B36" s="20" t="s">
        <v>131</v>
      </c>
      <c r="C36" s="16" t="n">
        <v>2781</v>
      </c>
      <c r="D36" s="16" t="n">
        <v>0</v>
      </c>
      <c r="E36" s="16" t="n">
        <v>0</v>
      </c>
      <c r="F36" s="16" t="n">
        <v>0</v>
      </c>
      <c r="G36" s="19" t="n">
        <v>311</v>
      </c>
      <c r="H36" s="16" t="n">
        <v>0</v>
      </c>
      <c r="I36" s="16" t="n">
        <v>100</v>
      </c>
      <c r="J36" s="16"/>
      <c r="K36" s="16" t="n">
        <v>0</v>
      </c>
      <c r="L36" s="19" t="n">
        <v>0</v>
      </c>
      <c r="M36" s="16" t="n">
        <v>0</v>
      </c>
      <c r="N36" s="16" t="n">
        <v>0</v>
      </c>
      <c r="O36" s="16" t="n">
        <v>3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9" t="n">
        <v>0</v>
      </c>
      <c r="Z36" s="19" t="n">
        <v>0</v>
      </c>
      <c r="AA36" s="6" t="n">
        <v>0</v>
      </c>
      <c r="AB36" s="6" t="n">
        <v>0</v>
      </c>
      <c r="AC36" s="6" t="n">
        <v>21</v>
      </c>
      <c r="AD36" s="6" t="n">
        <f aca="false">SUM(C36:AC36)</f>
        <v>3243</v>
      </c>
      <c r="AE36" s="6" t="n">
        <f aca="false">AD36</f>
        <v>3243</v>
      </c>
      <c r="AG36" s="20" t="s">
        <v>131</v>
      </c>
      <c r="AH36" s="21" t="n">
        <v>0</v>
      </c>
      <c r="AI36" s="19" t="n">
        <v>25</v>
      </c>
      <c r="AJ36" s="22" t="n">
        <v>0</v>
      </c>
      <c r="AK36" s="22"/>
      <c r="AL36" s="22" t="n">
        <v>0</v>
      </c>
      <c r="AM36" s="22" t="n">
        <v>0</v>
      </c>
      <c r="AN36" s="22" t="n">
        <v>0</v>
      </c>
      <c r="AO36" s="22" t="n">
        <v>89</v>
      </c>
      <c r="AP36" s="22" t="n">
        <v>384</v>
      </c>
      <c r="AQ36" s="22" t="n">
        <v>0</v>
      </c>
      <c r="AR36" s="22" t="n">
        <v>73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527</v>
      </c>
      <c r="BC36" s="22" t="n">
        <v>36</v>
      </c>
      <c r="BD36" s="22" t="n">
        <f aca="false">SUM(AH36:BC36)</f>
        <v>1134</v>
      </c>
      <c r="BE36" s="22" t="n">
        <f aca="false">BD36</f>
        <v>1134</v>
      </c>
    </row>
    <row r="37" s="28" customFormat="true" ht="15" hidden="false" customHeight="false" outlineLevel="0" collapsed="false">
      <c r="B37" s="24" t="s">
        <v>132</v>
      </c>
      <c r="C37" s="24" t="n">
        <v>2154</v>
      </c>
      <c r="D37" s="24" t="n">
        <v>0</v>
      </c>
      <c r="E37" s="24" t="n">
        <v>0</v>
      </c>
      <c r="F37" s="24" t="n">
        <v>0</v>
      </c>
      <c r="G37" s="29" t="n">
        <v>1748</v>
      </c>
      <c r="H37" s="24" t="n">
        <v>0</v>
      </c>
      <c r="I37" s="24" t="n">
        <v>83</v>
      </c>
      <c r="J37" s="30" t="n">
        <v>0</v>
      </c>
      <c r="K37" s="16" t="n">
        <v>0</v>
      </c>
      <c r="L37" s="19" t="n">
        <v>0</v>
      </c>
      <c r="M37" s="24" t="n">
        <v>0</v>
      </c>
      <c r="N37" s="24" t="n">
        <v>0</v>
      </c>
      <c r="O37" s="24" t="n">
        <v>30</v>
      </c>
      <c r="P37" s="24" t="n">
        <v>0</v>
      </c>
      <c r="Q37" s="24" t="n">
        <v>0</v>
      </c>
      <c r="R37" s="16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  <c r="AB37" s="25" t="n">
        <v>0</v>
      </c>
      <c r="AC37" s="25" t="n">
        <v>0</v>
      </c>
      <c r="AD37" s="22" t="n">
        <f aca="false">SUM(C37:AC37)</f>
        <v>4015</v>
      </c>
      <c r="AE37" s="25" t="n">
        <f aca="false">AD37+AE36</f>
        <v>7258</v>
      </c>
      <c r="AG37" s="24" t="s">
        <v>132</v>
      </c>
      <c r="AH37" s="24" t="n">
        <v>0</v>
      </c>
      <c r="AI37" s="29" t="n">
        <v>25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54</v>
      </c>
      <c r="AP37" s="25" t="n">
        <v>186</v>
      </c>
      <c r="AQ37" s="25" t="n">
        <v>0</v>
      </c>
      <c r="AR37" s="25" t="n">
        <v>36</v>
      </c>
      <c r="AS37" s="25" t="n">
        <v>0</v>
      </c>
      <c r="AT37" s="25" t="n">
        <v>0</v>
      </c>
      <c r="AU37" s="22" t="n">
        <v>0</v>
      </c>
      <c r="AV37" s="22" t="n">
        <v>0</v>
      </c>
      <c r="AW37" s="22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204</v>
      </c>
      <c r="BC37" s="25" t="n">
        <v>0</v>
      </c>
      <c r="BD37" s="22" t="n">
        <f aca="false">SUM(AH37:BC37)</f>
        <v>505</v>
      </c>
      <c r="BE37" s="25" t="n">
        <f aca="false">BD37+BE36</f>
        <v>1639</v>
      </c>
    </row>
    <row r="38" s="28" customFormat="true" ht="15" hidden="false" customHeight="false" outlineLevel="0" collapsed="false">
      <c r="B38" s="24" t="s">
        <v>133</v>
      </c>
      <c r="C38" s="24" t="n">
        <v>2622</v>
      </c>
      <c r="D38" s="24" t="n">
        <v>0</v>
      </c>
      <c r="E38" s="24" t="n">
        <v>0</v>
      </c>
      <c r="F38" s="24" t="n">
        <v>0</v>
      </c>
      <c r="G38" s="29" t="n">
        <v>379</v>
      </c>
      <c r="H38" s="24" t="n">
        <v>0</v>
      </c>
      <c r="I38" s="24" t="n">
        <v>19</v>
      </c>
      <c r="J38" s="30" t="n">
        <v>0</v>
      </c>
      <c r="K38" s="16" t="n">
        <v>0</v>
      </c>
      <c r="L38" s="19" t="n">
        <v>0</v>
      </c>
      <c r="M38" s="24" t="n">
        <v>0</v>
      </c>
      <c r="N38" s="24" t="n">
        <v>0</v>
      </c>
      <c r="O38" s="24" t="n">
        <v>0</v>
      </c>
      <c r="P38" s="24" t="n">
        <v>36</v>
      </c>
      <c r="Q38" s="24" t="n">
        <v>0</v>
      </c>
      <c r="R38" s="16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21</v>
      </c>
      <c r="AB38" s="25" t="n">
        <v>0</v>
      </c>
      <c r="AC38" s="25" t="n">
        <v>0</v>
      </c>
      <c r="AD38" s="22" t="n">
        <f aca="false">SUM(C38:AC38)</f>
        <v>3077</v>
      </c>
      <c r="AE38" s="25" t="n">
        <f aca="false">AD38+AE37</f>
        <v>10335</v>
      </c>
      <c r="AG38" s="24" t="s">
        <v>133</v>
      </c>
      <c r="AH38" s="24" t="n">
        <v>0</v>
      </c>
      <c r="AI38" s="29" t="n">
        <v>25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297</v>
      </c>
      <c r="AP38" s="25" t="n">
        <v>179</v>
      </c>
      <c r="AQ38" s="25" t="n">
        <v>0</v>
      </c>
      <c r="AR38" s="25" t="n">
        <v>0</v>
      </c>
      <c r="AS38" s="25" t="n">
        <v>0</v>
      </c>
      <c r="AT38" s="25" t="n">
        <v>0</v>
      </c>
      <c r="AU38" s="22" t="n">
        <v>0</v>
      </c>
      <c r="AV38" s="22" t="n">
        <v>0</v>
      </c>
      <c r="AW38" s="22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2" t="n">
        <f aca="false">SUM(AH38:BC38)</f>
        <v>501</v>
      </c>
      <c r="BE38" s="25" t="n">
        <f aca="false">BD38+BE37</f>
        <v>2140</v>
      </c>
    </row>
    <row r="39" s="28" customFormat="true" ht="15" hidden="false" customHeight="false" outlineLevel="0" collapsed="false">
      <c r="B39" s="24" t="s">
        <v>134</v>
      </c>
      <c r="C39" s="24" t="n">
        <v>1984</v>
      </c>
      <c r="D39" s="24" t="n">
        <v>0</v>
      </c>
      <c r="E39" s="24" t="n">
        <v>0</v>
      </c>
      <c r="F39" s="24" t="n">
        <v>0</v>
      </c>
      <c r="G39" s="29" t="n">
        <v>568</v>
      </c>
      <c r="H39" s="24" t="n">
        <v>0</v>
      </c>
      <c r="I39" s="24" t="n">
        <v>92</v>
      </c>
      <c r="J39" s="30" t="n">
        <v>0</v>
      </c>
      <c r="K39" s="16" t="n">
        <v>0</v>
      </c>
      <c r="L39" s="19" t="n">
        <v>0</v>
      </c>
      <c r="M39" s="24" t="n">
        <v>0</v>
      </c>
      <c r="N39" s="24" t="n">
        <v>0</v>
      </c>
      <c r="O39" s="24" t="n">
        <v>38</v>
      </c>
      <c r="P39" s="24" t="n">
        <v>489</v>
      </c>
      <c r="Q39" s="24" t="n">
        <v>0</v>
      </c>
      <c r="R39" s="16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121</v>
      </c>
      <c r="AB39" s="25" t="n">
        <v>0</v>
      </c>
      <c r="AC39" s="25" t="n">
        <v>0</v>
      </c>
      <c r="AD39" s="22" t="n">
        <f aca="false">SUM(C39:AC39)</f>
        <v>3292</v>
      </c>
      <c r="AE39" s="25" t="n">
        <f aca="false">AD39+AE38</f>
        <v>13627</v>
      </c>
      <c r="AG39" s="24" t="s">
        <v>134</v>
      </c>
      <c r="AH39" s="24" t="n">
        <v>0</v>
      </c>
      <c r="AI39" s="29" t="n">
        <v>169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189</v>
      </c>
      <c r="AP39" s="25" t="n">
        <v>521</v>
      </c>
      <c r="AQ39" s="25" t="n">
        <v>0</v>
      </c>
      <c r="AR39" s="25" t="n">
        <v>25</v>
      </c>
      <c r="AS39" s="25" t="n">
        <v>0</v>
      </c>
      <c r="AT39" s="25" t="n">
        <v>0</v>
      </c>
      <c r="AU39" s="22" t="n">
        <v>0</v>
      </c>
      <c r="AV39" s="22" t="n">
        <v>0</v>
      </c>
      <c r="AW39" s="22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36</v>
      </c>
      <c r="BC39" s="25" t="n">
        <v>0</v>
      </c>
      <c r="BD39" s="22" t="n">
        <f aca="false">SUM(AH39:BC39)</f>
        <v>940</v>
      </c>
      <c r="BE39" s="25" t="n">
        <f aca="false">BD39+BE38</f>
        <v>3080</v>
      </c>
    </row>
    <row r="40" s="28" customFormat="true" ht="15" hidden="false" customHeight="false" outlineLevel="0" collapsed="false">
      <c r="B40" s="24" t="s">
        <v>135</v>
      </c>
      <c r="C40" s="24" t="n">
        <v>1451</v>
      </c>
      <c r="D40" s="24" t="n">
        <v>0</v>
      </c>
      <c r="E40" s="24" t="n">
        <v>0</v>
      </c>
      <c r="F40" s="24" t="n">
        <v>0</v>
      </c>
      <c r="G40" s="29" t="n">
        <v>587</v>
      </c>
      <c r="H40" s="24" t="n">
        <v>0</v>
      </c>
      <c r="I40" s="24" t="n">
        <v>0</v>
      </c>
      <c r="J40" s="30" t="n">
        <v>0</v>
      </c>
      <c r="K40" s="16" t="n">
        <v>0</v>
      </c>
      <c r="L40" s="19" t="n">
        <v>0</v>
      </c>
      <c r="M40" s="24" t="n">
        <v>0</v>
      </c>
      <c r="N40" s="24" t="n">
        <v>0</v>
      </c>
      <c r="O40" s="24" t="n">
        <v>124</v>
      </c>
      <c r="P40" s="24" t="n">
        <v>787</v>
      </c>
      <c r="Q40" s="24" t="n">
        <v>0</v>
      </c>
      <c r="R40" s="16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  <c r="AB40" s="25" t="n">
        <v>0</v>
      </c>
      <c r="AC40" s="25" t="n">
        <v>0</v>
      </c>
      <c r="AD40" s="22" t="n">
        <f aca="false">SUM(C40:AC40)</f>
        <v>2949</v>
      </c>
      <c r="AE40" s="25" t="n">
        <f aca="false">AD40+AE39</f>
        <v>16576</v>
      </c>
      <c r="AG40" s="24" t="s">
        <v>135</v>
      </c>
      <c r="AH40" s="24" t="n">
        <v>0</v>
      </c>
      <c r="AI40" s="29" t="n">
        <v>36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666</v>
      </c>
      <c r="AP40" s="25" t="n">
        <v>427</v>
      </c>
      <c r="AQ40" s="25" t="n">
        <v>0</v>
      </c>
      <c r="AR40" s="25" t="n">
        <v>246</v>
      </c>
      <c r="AS40" s="25" t="n">
        <v>0</v>
      </c>
      <c r="AT40" s="25" t="n">
        <v>0</v>
      </c>
      <c r="AU40" s="22" t="n">
        <v>0</v>
      </c>
      <c r="AV40" s="22" t="n">
        <v>0</v>
      </c>
      <c r="AW40" s="22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2" t="n">
        <f aca="false">SUM(AH40:BC40)</f>
        <v>1375</v>
      </c>
      <c r="BE40" s="25" t="n">
        <f aca="false">BD40+BE39</f>
        <v>4455</v>
      </c>
    </row>
    <row r="41" s="28" customFormat="true" ht="15" hidden="false" customHeight="false" outlineLevel="0" collapsed="false">
      <c r="B41" s="24" t="s">
        <v>136</v>
      </c>
      <c r="C41" s="24" t="n">
        <v>2288</v>
      </c>
      <c r="D41" s="24" t="n">
        <v>0</v>
      </c>
      <c r="E41" s="24" t="n">
        <v>0</v>
      </c>
      <c r="F41" s="24" t="n">
        <v>0</v>
      </c>
      <c r="G41" s="29" t="n">
        <v>410</v>
      </c>
      <c r="H41" s="24" t="n">
        <v>0</v>
      </c>
      <c r="I41" s="24" t="n">
        <v>16</v>
      </c>
      <c r="J41" s="30" t="n">
        <v>0</v>
      </c>
      <c r="K41" s="16" t="n">
        <v>0</v>
      </c>
      <c r="L41" s="19" t="n">
        <v>0</v>
      </c>
      <c r="M41" s="24" t="n">
        <v>0</v>
      </c>
      <c r="N41" s="24" t="n">
        <v>0</v>
      </c>
      <c r="O41" s="24" t="n">
        <v>198</v>
      </c>
      <c r="P41" s="24" t="n">
        <v>1266</v>
      </c>
      <c r="Q41" s="24" t="n">
        <v>0</v>
      </c>
      <c r="R41" s="16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5" t="n">
        <v>0</v>
      </c>
      <c r="AB41" s="25" t="n">
        <v>0</v>
      </c>
      <c r="AC41" s="25" t="n">
        <v>0</v>
      </c>
      <c r="AD41" s="22" t="n">
        <f aca="false">SUM(C41:AC41)</f>
        <v>4178</v>
      </c>
      <c r="AE41" s="25" t="n">
        <f aca="false">AD41+AE40</f>
        <v>20754</v>
      </c>
      <c r="AG41" s="24" t="s">
        <v>136</v>
      </c>
      <c r="AH41" s="24" t="n">
        <v>0</v>
      </c>
      <c r="AI41" s="29" t="n">
        <v>144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643</v>
      </c>
      <c r="AP41" s="25" t="n">
        <v>372</v>
      </c>
      <c r="AQ41" s="25" t="n">
        <v>0</v>
      </c>
      <c r="AR41" s="25" t="n">
        <v>270</v>
      </c>
      <c r="AS41" s="25" t="n">
        <v>0</v>
      </c>
      <c r="AT41" s="25" t="n">
        <v>0</v>
      </c>
      <c r="AU41" s="22" t="n">
        <v>0</v>
      </c>
      <c r="AV41" s="22" t="n">
        <v>0</v>
      </c>
      <c r="AW41" s="22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2" t="n">
        <f aca="false">SUM(AH41:BC41)</f>
        <v>1429</v>
      </c>
      <c r="BE41" s="25" t="n">
        <f aca="false">BD41+BE40</f>
        <v>5884</v>
      </c>
    </row>
    <row r="42" s="28" customFormat="true" ht="15" hidden="false" customHeight="false" outlineLevel="0" collapsed="false">
      <c r="B42" s="24" t="s">
        <v>137</v>
      </c>
      <c r="C42" s="24" t="n">
        <v>2365</v>
      </c>
      <c r="D42" s="24" t="n">
        <v>0</v>
      </c>
      <c r="E42" s="24" t="n">
        <v>0</v>
      </c>
      <c r="F42" s="24" t="n">
        <v>0</v>
      </c>
      <c r="G42" s="29" t="n">
        <v>584</v>
      </c>
      <c r="H42" s="24" t="n">
        <v>0</v>
      </c>
      <c r="I42" s="24" t="n">
        <v>102</v>
      </c>
      <c r="J42" s="30" t="n">
        <v>0</v>
      </c>
      <c r="K42" s="16" t="n">
        <v>0</v>
      </c>
      <c r="L42" s="19" t="n">
        <v>0</v>
      </c>
      <c r="M42" s="24" t="n">
        <v>0</v>
      </c>
      <c r="N42" s="24" t="n">
        <v>0</v>
      </c>
      <c r="O42" s="24" t="n">
        <v>553</v>
      </c>
      <c r="P42" s="24" t="n">
        <v>434</v>
      </c>
      <c r="Q42" s="24" t="n">
        <v>0</v>
      </c>
      <c r="R42" s="16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293</v>
      </c>
      <c r="Y42" s="24" t="n">
        <v>0</v>
      </c>
      <c r="Z42" s="24" t="n">
        <v>0</v>
      </c>
      <c r="AA42" s="25" t="n">
        <v>0</v>
      </c>
      <c r="AB42" s="25" t="n">
        <v>0</v>
      </c>
      <c r="AC42" s="25" t="n">
        <v>0</v>
      </c>
      <c r="AD42" s="22" t="n">
        <f aca="false">SUM(C42:AC42)</f>
        <v>4331</v>
      </c>
      <c r="AE42" s="25" t="n">
        <f aca="false">AD42+AE41</f>
        <v>25085</v>
      </c>
      <c r="AG42" s="24" t="s">
        <v>137</v>
      </c>
      <c r="AH42" s="24" t="n">
        <v>0</v>
      </c>
      <c r="AI42" s="29" t="n">
        <v>261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379</v>
      </c>
      <c r="AP42" s="25" t="n">
        <v>136</v>
      </c>
      <c r="AQ42" s="25" t="n">
        <v>0</v>
      </c>
      <c r="AR42" s="25" t="n">
        <v>88</v>
      </c>
      <c r="AS42" s="25" t="n">
        <v>0</v>
      </c>
      <c r="AT42" s="25" t="n">
        <v>0</v>
      </c>
      <c r="AU42" s="22" t="n">
        <v>0</v>
      </c>
      <c r="AV42" s="22" t="n">
        <v>0</v>
      </c>
      <c r="AW42" s="22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2" t="n">
        <f aca="false">SUM(AH42:BC42)</f>
        <v>864</v>
      </c>
      <c r="BE42" s="25" t="n">
        <f aca="false">BD42+BE41</f>
        <v>6748</v>
      </c>
    </row>
    <row r="43" s="28" customFormat="true" ht="15" hidden="false" customHeight="false" outlineLevel="0" collapsed="false">
      <c r="B43" s="24" t="s">
        <v>14</v>
      </c>
      <c r="C43" s="24" t="n">
        <v>3363</v>
      </c>
      <c r="D43" s="24" t="n">
        <v>0</v>
      </c>
      <c r="E43" s="24" t="n">
        <v>0</v>
      </c>
      <c r="F43" s="24" t="n">
        <v>0</v>
      </c>
      <c r="G43" s="29" t="n">
        <v>0</v>
      </c>
      <c r="H43" s="24" t="n">
        <v>0</v>
      </c>
      <c r="I43" s="24" t="n">
        <v>0</v>
      </c>
      <c r="J43" s="30" t="n">
        <v>0</v>
      </c>
      <c r="K43" s="16" t="n">
        <v>0</v>
      </c>
      <c r="L43" s="19" t="n">
        <v>0</v>
      </c>
      <c r="M43" s="24" t="n">
        <v>0</v>
      </c>
      <c r="N43" s="24" t="n">
        <v>0</v>
      </c>
      <c r="O43" s="24" t="n">
        <v>364</v>
      </c>
      <c r="P43" s="24" t="n">
        <v>525</v>
      </c>
      <c r="Q43" s="24" t="n">
        <v>0</v>
      </c>
      <c r="R43" s="16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57</v>
      </c>
      <c r="Z43" s="24" t="n">
        <v>660</v>
      </c>
      <c r="AA43" s="25" t="n">
        <v>63</v>
      </c>
      <c r="AB43" s="25" t="n">
        <v>0</v>
      </c>
      <c r="AC43" s="25" t="n">
        <v>0</v>
      </c>
      <c r="AD43" s="22" t="n">
        <f aca="false">SUM(C43:AC43)</f>
        <v>5232</v>
      </c>
      <c r="AE43" s="25" t="n">
        <f aca="false">AD43+AE42</f>
        <v>30317</v>
      </c>
      <c r="AG43" s="24" t="s">
        <v>14</v>
      </c>
      <c r="AH43" s="24" t="n">
        <v>0</v>
      </c>
      <c r="AI43" s="29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222</v>
      </c>
      <c r="AP43" s="25" t="n">
        <v>254</v>
      </c>
      <c r="AQ43" s="25" t="n">
        <v>0</v>
      </c>
      <c r="AR43" s="25" t="n">
        <v>0</v>
      </c>
      <c r="AS43" s="25" t="n">
        <v>0</v>
      </c>
      <c r="AT43" s="25" t="n">
        <v>0</v>
      </c>
      <c r="AU43" s="22" t="n">
        <v>0</v>
      </c>
      <c r="AV43" s="22" t="n">
        <v>0</v>
      </c>
      <c r="AW43" s="22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2" t="n">
        <f aca="false">SUM(AH43:BC43)</f>
        <v>476</v>
      </c>
      <c r="BE43" s="25" t="n">
        <f aca="false">BD43+BE42</f>
        <v>7224</v>
      </c>
    </row>
    <row r="44" s="28" customFormat="true" ht="15" hidden="false" customHeight="false" outlineLevel="0" collapsed="false">
      <c r="B44" s="24" t="s">
        <v>15</v>
      </c>
      <c r="C44" s="24" t="n">
        <v>4649</v>
      </c>
      <c r="D44" s="24" t="n">
        <v>0</v>
      </c>
      <c r="E44" s="24" t="n">
        <v>0</v>
      </c>
      <c r="F44" s="24" t="n">
        <v>0</v>
      </c>
      <c r="G44" s="29" t="n">
        <v>0</v>
      </c>
      <c r="H44" s="24" t="n">
        <v>0</v>
      </c>
      <c r="I44" s="24" t="n">
        <v>0</v>
      </c>
      <c r="J44" s="30" t="n">
        <v>0</v>
      </c>
      <c r="K44" s="16" t="n">
        <v>0</v>
      </c>
      <c r="L44" s="19" t="n">
        <v>0</v>
      </c>
      <c r="M44" s="24" t="n">
        <v>0</v>
      </c>
      <c r="N44" s="24" t="n">
        <v>95</v>
      </c>
      <c r="O44" s="24" t="n">
        <v>317</v>
      </c>
      <c r="P44" s="24" t="n">
        <v>336</v>
      </c>
      <c r="Q44" s="24" t="n">
        <v>0</v>
      </c>
      <c r="R44" s="16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233</v>
      </c>
      <c r="Y44" s="24" t="n">
        <v>319</v>
      </c>
      <c r="Z44" s="24" t="n">
        <v>110</v>
      </c>
      <c r="AA44" s="25" t="n">
        <v>29</v>
      </c>
      <c r="AB44" s="25" t="n">
        <v>0</v>
      </c>
      <c r="AC44" s="25" t="n">
        <v>0</v>
      </c>
      <c r="AD44" s="22" t="n">
        <f aca="false">SUM(C44:AC44)</f>
        <v>6088</v>
      </c>
      <c r="AE44" s="25" t="n">
        <f aca="false">AD44+AE43</f>
        <v>36405</v>
      </c>
      <c r="AG44" s="24" t="s">
        <v>15</v>
      </c>
      <c r="AH44" s="24" t="n">
        <v>0</v>
      </c>
      <c r="AI44" s="29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19</v>
      </c>
      <c r="AP44" s="25" t="n">
        <v>219</v>
      </c>
      <c r="AQ44" s="25" t="n">
        <v>0</v>
      </c>
      <c r="AR44" s="25" t="n">
        <v>43</v>
      </c>
      <c r="AS44" s="25" t="n">
        <v>0</v>
      </c>
      <c r="AT44" s="25" t="n">
        <v>0</v>
      </c>
      <c r="AU44" s="25" t="n">
        <v>25</v>
      </c>
      <c r="AV44" s="22" t="n">
        <v>0</v>
      </c>
      <c r="AW44" s="22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2" t="n">
        <f aca="false">SUM(AH44:BC44)</f>
        <v>406</v>
      </c>
      <c r="BE44" s="25" t="n">
        <f aca="false">BD44+BE43</f>
        <v>7630</v>
      </c>
    </row>
    <row r="45" customFormat="false" ht="15" hidden="false" customHeight="false" outlineLevel="0" collapsed="false">
      <c r="B45" s="7" t="s">
        <v>16</v>
      </c>
      <c r="C45" s="7" t="n">
        <v>2876</v>
      </c>
      <c r="D45" s="24" t="n">
        <v>0</v>
      </c>
      <c r="E45" s="24" t="n">
        <v>0</v>
      </c>
      <c r="F45" s="24" t="n">
        <v>0</v>
      </c>
      <c r="G45" s="19" t="n">
        <v>0</v>
      </c>
      <c r="H45" s="7" t="n">
        <v>0</v>
      </c>
      <c r="I45" s="7" t="n">
        <v>116</v>
      </c>
      <c r="J45" s="30" t="n">
        <v>0</v>
      </c>
      <c r="K45" s="16" t="n">
        <v>0</v>
      </c>
      <c r="L45" s="19" t="n">
        <v>0</v>
      </c>
      <c r="M45" s="7" t="n">
        <v>2221</v>
      </c>
      <c r="N45" s="7" t="n">
        <v>0</v>
      </c>
      <c r="O45" s="7" t="n">
        <v>83</v>
      </c>
      <c r="P45" s="7" t="n">
        <v>222</v>
      </c>
      <c r="Q45" s="24" t="n">
        <v>0</v>
      </c>
      <c r="R45" s="16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7" t="n">
        <v>97</v>
      </c>
      <c r="Y45" s="7" t="n">
        <v>153</v>
      </c>
      <c r="Z45" s="7" t="n">
        <v>88</v>
      </c>
      <c r="AA45" s="8" t="n">
        <v>30</v>
      </c>
      <c r="AB45" s="8" t="n">
        <v>0</v>
      </c>
      <c r="AC45" s="8" t="n">
        <v>0</v>
      </c>
      <c r="AD45" s="6" t="n">
        <f aca="false">SUM(C45:AC45)</f>
        <v>5886</v>
      </c>
      <c r="AE45" s="8" t="n">
        <f aca="false">AD45+AE44</f>
        <v>42291</v>
      </c>
      <c r="AG45" s="7" t="s">
        <v>16</v>
      </c>
      <c r="AH45" s="7" t="n">
        <v>0</v>
      </c>
      <c r="AI45" s="19" t="n">
        <v>0</v>
      </c>
      <c r="AJ45" s="8" t="n">
        <v>0</v>
      </c>
      <c r="AK45" s="25" t="n">
        <v>0</v>
      </c>
      <c r="AL45" s="8" t="n">
        <v>0</v>
      </c>
      <c r="AM45" s="25" t="n">
        <v>0</v>
      </c>
      <c r="AN45" s="8" t="n">
        <v>0</v>
      </c>
      <c r="AO45" s="25" t="n">
        <v>36</v>
      </c>
      <c r="AP45" s="8" t="n">
        <v>87</v>
      </c>
      <c r="AQ45" s="8" t="n">
        <v>0</v>
      </c>
      <c r="AR45" s="8" t="n">
        <v>54</v>
      </c>
      <c r="AS45" s="8" t="n">
        <v>0</v>
      </c>
      <c r="AT45" s="8" t="n">
        <v>0</v>
      </c>
      <c r="AU45" s="8" t="n">
        <v>0</v>
      </c>
      <c r="AV45" s="22" t="n">
        <v>0</v>
      </c>
      <c r="AW45" s="22" t="n">
        <v>0</v>
      </c>
      <c r="AX45" s="8" t="n">
        <v>36</v>
      </c>
      <c r="AY45" s="8" t="n">
        <v>0</v>
      </c>
      <c r="AZ45" s="25" t="n">
        <v>0</v>
      </c>
      <c r="BA45" s="8" t="n">
        <v>0</v>
      </c>
      <c r="BB45" s="8" t="n">
        <v>0</v>
      </c>
      <c r="BC45" s="25" t="n">
        <v>0</v>
      </c>
      <c r="BD45" s="6" t="n">
        <f aca="false">SUM(AH45:BC45)</f>
        <v>213</v>
      </c>
      <c r="BE45" s="8" t="n">
        <f aca="false">BD45+BE44</f>
        <v>7843</v>
      </c>
    </row>
    <row r="46" customFormat="false" ht="15" hidden="false" customHeight="false" outlineLevel="0" collapsed="false">
      <c r="B46" s="7" t="s">
        <v>17</v>
      </c>
      <c r="C46" s="7" t="n">
        <v>3290</v>
      </c>
      <c r="D46" s="24" t="n">
        <v>0</v>
      </c>
      <c r="E46" s="24" t="n">
        <v>0</v>
      </c>
      <c r="F46" s="24" t="n">
        <v>0</v>
      </c>
      <c r="G46" s="19" t="n">
        <v>0</v>
      </c>
      <c r="H46" s="7" t="n">
        <v>0</v>
      </c>
      <c r="I46" s="7" t="n">
        <v>54</v>
      </c>
      <c r="J46" s="30" t="n">
        <v>0</v>
      </c>
      <c r="K46" s="16" t="n">
        <v>0</v>
      </c>
      <c r="L46" s="19" t="n">
        <v>0</v>
      </c>
      <c r="M46" s="7" t="n">
        <v>1250</v>
      </c>
      <c r="N46" s="7" t="n">
        <v>0</v>
      </c>
      <c r="O46" s="7" t="n">
        <v>0</v>
      </c>
      <c r="P46" s="7" t="n">
        <v>335</v>
      </c>
      <c r="Q46" s="24" t="n">
        <v>0</v>
      </c>
      <c r="R46" s="16" t="n">
        <v>0</v>
      </c>
      <c r="S46" s="7" t="n">
        <v>0</v>
      </c>
      <c r="T46" s="7" t="n">
        <v>0</v>
      </c>
      <c r="U46" s="24" t="n">
        <v>0</v>
      </c>
      <c r="V46" s="24" t="n">
        <v>0</v>
      </c>
      <c r="W46" s="24" t="n">
        <v>380</v>
      </c>
      <c r="X46" s="7" t="n">
        <v>109</v>
      </c>
      <c r="Y46" s="7" t="n">
        <v>0</v>
      </c>
      <c r="Z46" s="7" t="n">
        <v>146</v>
      </c>
      <c r="AA46" s="8" t="n">
        <v>0</v>
      </c>
      <c r="AB46" s="8" t="n">
        <v>0</v>
      </c>
      <c r="AC46" s="8" t="n">
        <v>0</v>
      </c>
      <c r="AD46" s="6" t="n">
        <f aca="false">SUM(C46:AC46)</f>
        <v>5564</v>
      </c>
      <c r="AE46" s="8" t="n">
        <f aca="false">AD46+AE45</f>
        <v>47855</v>
      </c>
      <c r="AG46" s="7" t="s">
        <v>17</v>
      </c>
      <c r="AH46" s="7" t="n">
        <v>0</v>
      </c>
      <c r="AI46" s="19" t="n">
        <v>0</v>
      </c>
      <c r="AJ46" s="8" t="n">
        <v>0</v>
      </c>
      <c r="AK46" s="25" t="n">
        <v>0</v>
      </c>
      <c r="AL46" s="8" t="n">
        <v>0</v>
      </c>
      <c r="AM46" s="25" t="n">
        <v>0</v>
      </c>
      <c r="AN46" s="8" t="n">
        <v>0</v>
      </c>
      <c r="AO46" s="25" t="n">
        <v>18</v>
      </c>
      <c r="AP46" s="8" t="n">
        <v>335</v>
      </c>
      <c r="AQ46" s="8" t="n">
        <v>0</v>
      </c>
      <c r="AR46" s="8" t="n">
        <v>72</v>
      </c>
      <c r="AS46" s="8" t="n">
        <v>0</v>
      </c>
      <c r="AT46" s="8" t="n">
        <v>0</v>
      </c>
      <c r="AU46" s="8" t="n">
        <v>0</v>
      </c>
      <c r="AV46" s="6" t="n">
        <v>0</v>
      </c>
      <c r="AW46" s="22" t="n">
        <v>0</v>
      </c>
      <c r="AX46" s="8" t="n">
        <v>0</v>
      </c>
      <c r="AY46" s="8" t="n">
        <v>0</v>
      </c>
      <c r="AZ46" s="25" t="n">
        <v>0</v>
      </c>
      <c r="BA46" s="8" t="n">
        <v>0</v>
      </c>
      <c r="BB46" s="8" t="n">
        <v>32</v>
      </c>
      <c r="BC46" s="25" t="n">
        <v>0</v>
      </c>
      <c r="BD46" s="6" t="n">
        <f aca="false">SUM(AH46:BC46)</f>
        <v>457</v>
      </c>
      <c r="BE46" s="8" t="n">
        <f aca="false">BD46+BE45</f>
        <v>8300</v>
      </c>
    </row>
    <row r="47" customFormat="false" ht="15.75" hidden="false" customHeight="false" outlineLevel="0" collapsed="false">
      <c r="B47" s="7" t="s">
        <v>18</v>
      </c>
      <c r="C47" s="7" t="n">
        <v>1065</v>
      </c>
      <c r="D47" s="9" t="n">
        <v>0</v>
      </c>
      <c r="E47" s="9" t="n">
        <v>0</v>
      </c>
      <c r="F47" s="9" t="n">
        <v>0</v>
      </c>
      <c r="G47" s="9" t="n">
        <v>0</v>
      </c>
      <c r="H47" s="7" t="n">
        <v>0</v>
      </c>
      <c r="I47" s="7" t="n">
        <v>100</v>
      </c>
      <c r="J47" s="30" t="n">
        <v>0</v>
      </c>
      <c r="K47" s="16" t="n">
        <v>0</v>
      </c>
      <c r="L47" s="19" t="n">
        <v>0</v>
      </c>
      <c r="M47" s="7" t="n">
        <v>1948</v>
      </c>
      <c r="N47" s="7" t="n">
        <v>0</v>
      </c>
      <c r="O47" s="7" t="n">
        <v>73</v>
      </c>
      <c r="P47" s="7" t="n">
        <v>222</v>
      </c>
      <c r="Q47" s="7" t="n">
        <v>0</v>
      </c>
      <c r="R47" s="16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662</v>
      </c>
      <c r="X47" s="7" t="n">
        <v>73</v>
      </c>
      <c r="Y47" s="9" t="n">
        <v>0</v>
      </c>
      <c r="Z47" s="9" t="n">
        <v>114</v>
      </c>
      <c r="AA47" s="8" t="n">
        <v>0</v>
      </c>
      <c r="AB47" s="8" t="n">
        <v>0</v>
      </c>
      <c r="AC47" s="8" t="n">
        <v>0</v>
      </c>
      <c r="AD47" s="6" t="n">
        <f aca="false">SUM(C47:AC47)</f>
        <v>4257</v>
      </c>
      <c r="AE47" s="8" t="n">
        <f aca="false">AD47+AE46</f>
        <v>52112</v>
      </c>
      <c r="AG47" s="7" t="s">
        <v>18</v>
      </c>
      <c r="AH47" s="7" t="n">
        <v>0</v>
      </c>
      <c r="AI47" s="9" t="n">
        <v>0</v>
      </c>
      <c r="AJ47" s="8" t="n">
        <v>0</v>
      </c>
      <c r="AK47" s="25" t="n">
        <v>0</v>
      </c>
      <c r="AL47" s="8" t="n">
        <v>0</v>
      </c>
      <c r="AM47" s="25" t="n">
        <v>0</v>
      </c>
      <c r="AN47" s="8" t="n">
        <v>0</v>
      </c>
      <c r="AO47" s="8" t="n">
        <v>18</v>
      </c>
      <c r="AP47" s="8" t="n">
        <v>0</v>
      </c>
      <c r="AQ47" s="8" t="n">
        <v>0</v>
      </c>
      <c r="AR47" s="8" t="n">
        <v>9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25" t="n">
        <v>0</v>
      </c>
      <c r="BA47" s="8" t="n">
        <v>0</v>
      </c>
      <c r="BB47" s="8" t="n">
        <v>0</v>
      </c>
      <c r="BC47" s="8" t="n">
        <v>0</v>
      </c>
      <c r="BD47" s="6" t="n">
        <f aca="false">SUM(AH47:BC47)</f>
        <v>108</v>
      </c>
      <c r="BE47" s="8" t="n">
        <f aca="false">BD47+BE46</f>
        <v>8408</v>
      </c>
    </row>
    <row r="48" customFormat="false" ht="16.5" hidden="false" customHeight="false" outlineLevel="0" collapsed="false">
      <c r="B48" s="11" t="s">
        <v>26</v>
      </c>
      <c r="C48" s="18" t="n">
        <f aca="false">SUM(C36:C47)</f>
        <v>30888</v>
      </c>
      <c r="D48" s="18" t="n">
        <f aca="false">SUM(D36:D47)</f>
        <v>0</v>
      </c>
      <c r="E48" s="18" t="n">
        <f aca="false">SUM(E36:E47)</f>
        <v>0</v>
      </c>
      <c r="F48" s="18" t="n">
        <f aca="false">SUM(F36:F47)</f>
        <v>0</v>
      </c>
      <c r="G48" s="18" t="n">
        <f aca="false">SUM(G36:G47)</f>
        <v>4587</v>
      </c>
      <c r="H48" s="18" t="n">
        <f aca="false">SUM(H36:H47)</f>
        <v>0</v>
      </c>
      <c r="I48" s="18" t="n">
        <f aca="false">SUM(I36:I47)</f>
        <v>682</v>
      </c>
      <c r="J48" s="18" t="n">
        <f aca="false">SUM(J36:J47)</f>
        <v>0</v>
      </c>
      <c r="K48" s="18" t="n">
        <f aca="false">SUM(K36:K47)</f>
        <v>0</v>
      </c>
      <c r="L48" s="18" t="n">
        <f aca="false">SUM(L36:L47)</f>
        <v>0</v>
      </c>
      <c r="M48" s="18" t="n">
        <f aca="false">SUM(M36:M47)</f>
        <v>5419</v>
      </c>
      <c r="N48" s="18" t="n">
        <f aca="false">SUM(N36:N47)</f>
        <v>95</v>
      </c>
      <c r="O48" s="18" t="n">
        <f aca="false">SUM(O36:O47)</f>
        <v>1810</v>
      </c>
      <c r="P48" s="18" t="n">
        <f aca="false">SUM(P36:P47)</f>
        <v>4652</v>
      </c>
      <c r="Q48" s="18" t="n">
        <f aca="false">SUM(Q36:Q47)</f>
        <v>0</v>
      </c>
      <c r="R48" s="18" t="n">
        <v>0</v>
      </c>
      <c r="S48" s="18" t="n">
        <f aca="false">SUM(S36:S47)</f>
        <v>0</v>
      </c>
      <c r="T48" s="18" t="n">
        <f aca="false">SUM(T36:T47)</f>
        <v>0</v>
      </c>
      <c r="U48" s="18" t="n">
        <f aca="false">SUM(U36:U47)</f>
        <v>0</v>
      </c>
      <c r="V48" s="18" t="n">
        <f aca="false">SUM(V36:V47)</f>
        <v>0</v>
      </c>
      <c r="W48" s="18" t="n">
        <f aca="false">SUM(W36:W47)</f>
        <v>1042</v>
      </c>
      <c r="X48" s="18" t="n">
        <f aca="false">SUM(X36:X47)</f>
        <v>805</v>
      </c>
      <c r="Y48" s="18" t="n">
        <f aca="false">SUM(Y36:Y47)</f>
        <v>729</v>
      </c>
      <c r="Z48" s="18" t="n">
        <f aca="false">SUM(Z36:Z47)</f>
        <v>1118</v>
      </c>
      <c r="AA48" s="18" t="n">
        <f aca="false">SUM(AA36:AA47)</f>
        <v>264</v>
      </c>
      <c r="AB48" s="18" t="n">
        <f aca="false">SUM(AB36:AB47)</f>
        <v>0</v>
      </c>
      <c r="AC48" s="18" t="n">
        <f aca="false">SUM(AC36:AC47)</f>
        <v>21</v>
      </c>
      <c r="AD48" s="12" t="n">
        <f aca="false">SUM(AD36:AD47)</f>
        <v>52112</v>
      </c>
      <c r="AE48" s="12"/>
      <c r="AG48" s="11" t="s">
        <v>26</v>
      </c>
      <c r="AH48" s="11" t="n">
        <v>0</v>
      </c>
      <c r="AI48" s="18" t="n">
        <f aca="false">SUM(AI36:AI47)</f>
        <v>685</v>
      </c>
      <c r="AJ48" s="12" t="n">
        <f aca="false">SUM(AJ36:AJ47)</f>
        <v>0</v>
      </c>
      <c r="AK48" s="12" t="n">
        <f aca="false">SUM(AK36:AK47)</f>
        <v>0</v>
      </c>
      <c r="AL48" s="12" t="n">
        <f aca="false">SUM(AL36:AL47)</f>
        <v>0</v>
      </c>
      <c r="AM48" s="12" t="n">
        <v>0</v>
      </c>
      <c r="AN48" s="12" t="n">
        <f aca="false">SUM(AN36:AN47)</f>
        <v>0</v>
      </c>
      <c r="AO48" s="12" t="n">
        <f aca="false">SUM(AO36:AO47)</f>
        <v>2730</v>
      </c>
      <c r="AP48" s="12" t="n">
        <f aca="false">SUM(AP36:AP47)</f>
        <v>3100</v>
      </c>
      <c r="AQ48" s="12" t="n">
        <f aca="false">SUM(AQ36:AQ47)</f>
        <v>0</v>
      </c>
      <c r="AR48" s="12" t="n">
        <f aca="false">SUM(AR36:AR47)</f>
        <v>997</v>
      </c>
      <c r="AS48" s="12" t="n">
        <f aca="false">SUM(AS36:AS47)</f>
        <v>0</v>
      </c>
      <c r="AT48" s="12" t="n">
        <f aca="false">SUM(AT36:AT47)</f>
        <v>0</v>
      </c>
      <c r="AU48" s="12" t="n">
        <f aca="false">SUM(AU36:AU47)</f>
        <v>25</v>
      </c>
      <c r="AV48" s="12" t="n">
        <v>0</v>
      </c>
      <c r="AW48" s="12" t="n">
        <f aca="false">SUM(AW36:AW47)</f>
        <v>0</v>
      </c>
      <c r="AX48" s="12" t="n">
        <f aca="false">SUM(AX36:AX47)</f>
        <v>36</v>
      </c>
      <c r="AY48" s="12" t="n">
        <f aca="false">SUM(AY36:AY47)</f>
        <v>0</v>
      </c>
      <c r="AZ48" s="12" t="n">
        <v>0</v>
      </c>
      <c r="BA48" s="12" t="n">
        <f aca="false">SUM(BA36:BA47)</f>
        <v>0</v>
      </c>
      <c r="BB48" s="12" t="n">
        <f aca="false">SUM(BB36:BB47)</f>
        <v>799</v>
      </c>
      <c r="BC48" s="12" t="n">
        <f aca="false">SUM(BC36:BC47)</f>
        <v>36</v>
      </c>
      <c r="BD48" s="12" t="n">
        <f aca="false">SUM(BD36:BD47)</f>
        <v>8408</v>
      </c>
      <c r="BE48" s="12"/>
    </row>
    <row r="49" customFormat="false" ht="15.75" hidden="false" customHeight="false" outlineLevel="0" collapsed="false">
      <c r="B49" s="20" t="s">
        <v>19</v>
      </c>
      <c r="C49" s="16" t="n">
        <v>1909</v>
      </c>
      <c r="D49" s="16" t="n">
        <v>0</v>
      </c>
      <c r="E49" s="16" t="n">
        <v>0</v>
      </c>
      <c r="F49" s="16" t="n">
        <v>0</v>
      </c>
      <c r="G49" s="19" t="n">
        <v>0</v>
      </c>
      <c r="H49" s="16" t="n">
        <v>0</v>
      </c>
      <c r="I49" s="16" t="n">
        <v>118</v>
      </c>
      <c r="J49" s="16" t="n">
        <v>0</v>
      </c>
      <c r="K49" s="16" t="n">
        <v>99</v>
      </c>
      <c r="L49" s="19" t="n">
        <v>0</v>
      </c>
      <c r="M49" s="16" t="n">
        <v>1787</v>
      </c>
      <c r="N49" s="16" t="n">
        <v>0</v>
      </c>
      <c r="O49" s="16" t="n">
        <v>85</v>
      </c>
      <c r="P49" s="16" t="n">
        <v>72</v>
      </c>
      <c r="Q49" s="16" t="n">
        <v>0</v>
      </c>
      <c r="R49" s="16" t="n">
        <v>0</v>
      </c>
      <c r="S49" s="16" t="n">
        <v>15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9" t="n">
        <v>0</v>
      </c>
      <c r="Z49" s="19" t="n">
        <v>164</v>
      </c>
      <c r="AA49" s="6" t="n">
        <v>0</v>
      </c>
      <c r="AB49" s="6" t="n">
        <v>0</v>
      </c>
      <c r="AC49" s="6" t="n">
        <v>0</v>
      </c>
      <c r="AD49" s="6" t="n">
        <f aca="false">SUM(C49:AC49)</f>
        <v>4384</v>
      </c>
      <c r="AE49" s="6" t="n">
        <f aca="false">AD49</f>
        <v>4384</v>
      </c>
      <c r="AG49" s="20" t="s">
        <v>19</v>
      </c>
      <c r="AH49" s="21" t="n">
        <v>0</v>
      </c>
      <c r="AI49" s="19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f aca="false">SUM(AH49:BC49)</f>
        <v>0</v>
      </c>
      <c r="BE49" s="22" t="n">
        <f aca="false">BD49</f>
        <v>0</v>
      </c>
    </row>
    <row r="50" s="28" customFormat="true" ht="15" hidden="false" customHeight="false" outlineLevel="0" collapsed="false">
      <c r="B50" s="24" t="s">
        <v>20</v>
      </c>
      <c r="C50" s="24" t="n">
        <v>433</v>
      </c>
      <c r="D50" s="24" t="n">
        <v>0</v>
      </c>
      <c r="E50" s="24" t="n">
        <v>0</v>
      </c>
      <c r="F50" s="24" t="n">
        <v>0</v>
      </c>
      <c r="G50" s="24" t="n">
        <v>18</v>
      </c>
      <c r="H50" s="24" t="n">
        <v>0</v>
      </c>
      <c r="I50" s="24" t="n">
        <v>104</v>
      </c>
      <c r="J50" s="24" t="n">
        <v>277</v>
      </c>
      <c r="K50" s="24" t="n">
        <v>0</v>
      </c>
      <c r="L50" s="19" t="n">
        <v>0</v>
      </c>
      <c r="M50" s="24" t="n">
        <v>1035</v>
      </c>
      <c r="N50" s="24" t="n">
        <v>0</v>
      </c>
      <c r="O50" s="24" t="n">
        <v>0</v>
      </c>
      <c r="P50" s="24" t="n">
        <v>54</v>
      </c>
      <c r="Q50" s="24" t="n">
        <v>0</v>
      </c>
      <c r="R50" s="24" t="n">
        <v>0</v>
      </c>
      <c r="S50" s="24" t="n">
        <v>150</v>
      </c>
      <c r="T50" s="24" t="n">
        <v>0</v>
      </c>
      <c r="U50" s="24" t="n">
        <v>108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293</v>
      </c>
      <c r="AA50" s="24" t="n">
        <v>33</v>
      </c>
      <c r="AB50" s="24" t="n">
        <v>0</v>
      </c>
      <c r="AC50" s="24" t="n">
        <v>0</v>
      </c>
      <c r="AD50" s="22" t="n">
        <f aca="false">SUM(C50:AC50)</f>
        <v>2505</v>
      </c>
      <c r="AE50" s="25" t="n">
        <f aca="false">AD50+AE49</f>
        <v>6889</v>
      </c>
      <c r="AG50" s="24" t="s">
        <v>20</v>
      </c>
      <c r="AH50" s="24" t="n">
        <v>0</v>
      </c>
      <c r="AI50" s="29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35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2" t="n">
        <v>0</v>
      </c>
      <c r="AV50" s="22" t="n">
        <v>0</v>
      </c>
      <c r="AW50" s="22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2" t="n">
        <f aca="false">SUM(AH50:BC50)</f>
        <v>35</v>
      </c>
      <c r="BE50" s="25" t="n">
        <f aca="false">BD50+BE49</f>
        <v>35</v>
      </c>
    </row>
    <row r="51" s="28" customFormat="true" ht="15" hidden="false" customHeight="false" outlineLevel="0" collapsed="false">
      <c r="B51" s="24" t="s">
        <v>21</v>
      </c>
      <c r="C51" s="24" t="n">
        <v>933</v>
      </c>
      <c r="D51" s="24" t="n">
        <v>0</v>
      </c>
      <c r="E51" s="24" t="n">
        <v>0</v>
      </c>
      <c r="F51" s="24" t="n">
        <v>0</v>
      </c>
      <c r="G51" s="24" t="n">
        <v>149</v>
      </c>
      <c r="H51" s="24" t="n">
        <v>0</v>
      </c>
      <c r="I51" s="24" t="n">
        <v>36</v>
      </c>
      <c r="J51" s="24" t="n">
        <v>185</v>
      </c>
      <c r="K51" s="24" t="n">
        <v>0</v>
      </c>
      <c r="L51" s="19" t="n">
        <v>0</v>
      </c>
      <c r="M51" s="24" t="n">
        <v>314</v>
      </c>
      <c r="N51" s="24" t="n">
        <v>0</v>
      </c>
      <c r="O51" s="24" t="n">
        <v>10</v>
      </c>
      <c r="P51" s="24" t="n">
        <v>68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19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22</v>
      </c>
      <c r="AA51" s="24" t="n">
        <v>0</v>
      </c>
      <c r="AB51" s="24" t="n">
        <v>0</v>
      </c>
      <c r="AC51" s="24" t="n">
        <v>0</v>
      </c>
      <c r="AD51" s="22" t="n">
        <f aca="false">SUM(C51:AC51)</f>
        <v>1907</v>
      </c>
      <c r="AE51" s="25" t="n">
        <f aca="false">AD51+AE50</f>
        <v>8796</v>
      </c>
      <c r="AG51" s="24" t="s">
        <v>21</v>
      </c>
      <c r="AH51" s="24" t="n">
        <v>0</v>
      </c>
      <c r="AI51" s="29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108</v>
      </c>
      <c r="AP51" s="25" t="n">
        <v>138</v>
      </c>
      <c r="AQ51" s="25" t="n">
        <v>0</v>
      </c>
      <c r="AR51" s="25" t="n">
        <v>0</v>
      </c>
      <c r="AS51" s="25" t="n">
        <v>0</v>
      </c>
      <c r="AT51" s="25" t="n">
        <v>0</v>
      </c>
      <c r="AU51" s="22" t="n">
        <v>0</v>
      </c>
      <c r="AV51" s="22" t="n">
        <v>0</v>
      </c>
      <c r="AW51" s="22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2" t="n">
        <f aca="false">SUM(AH51:BC51)</f>
        <v>246</v>
      </c>
      <c r="BE51" s="25" t="n">
        <f aca="false">BD51+BE50</f>
        <v>281</v>
      </c>
    </row>
    <row r="52" s="28" customFormat="true" ht="15" hidden="false" customHeight="false" outlineLevel="0" collapsed="false">
      <c r="B52" s="24" t="s">
        <v>22</v>
      </c>
      <c r="C52" s="24" t="n">
        <v>104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07</v>
      </c>
      <c r="I52" s="24" t="n">
        <v>15</v>
      </c>
      <c r="J52" s="24" t="n">
        <v>0</v>
      </c>
      <c r="K52" s="24" t="n">
        <v>0</v>
      </c>
      <c r="L52" s="19" t="n">
        <v>0</v>
      </c>
      <c r="M52" s="24" t="n">
        <v>30</v>
      </c>
      <c r="N52" s="24" t="n">
        <v>0</v>
      </c>
      <c r="O52" s="24" t="n">
        <v>0</v>
      </c>
      <c r="P52" s="24" t="n">
        <v>83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133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5" t="n">
        <v>0</v>
      </c>
      <c r="AC52" s="25" t="n">
        <v>0</v>
      </c>
      <c r="AD52" s="22" t="n">
        <f aca="false">SUM(C52:AC52)</f>
        <v>1413</v>
      </c>
      <c r="AE52" s="25" t="n">
        <f aca="false">AD52+AE51</f>
        <v>10209</v>
      </c>
      <c r="AG52" s="24" t="s">
        <v>22</v>
      </c>
      <c r="AH52" s="24" t="n">
        <v>0</v>
      </c>
      <c r="AI52" s="29" t="n">
        <v>216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828</v>
      </c>
      <c r="AP52" s="25" t="n">
        <v>185</v>
      </c>
      <c r="AQ52" s="25" t="n">
        <v>0</v>
      </c>
      <c r="AR52" s="25" t="n">
        <v>25</v>
      </c>
      <c r="AS52" s="25" t="n">
        <v>0</v>
      </c>
      <c r="AT52" s="25" t="n">
        <v>0</v>
      </c>
      <c r="AU52" s="22" t="n">
        <v>0</v>
      </c>
      <c r="AV52" s="22" t="n">
        <v>0</v>
      </c>
      <c r="AW52" s="22" t="n">
        <v>0</v>
      </c>
      <c r="AX52" s="25" t="n">
        <v>0</v>
      </c>
      <c r="AY52" s="25" t="n">
        <v>101</v>
      </c>
      <c r="AZ52" s="25" t="n">
        <v>0</v>
      </c>
      <c r="BA52" s="25" t="n">
        <v>0</v>
      </c>
      <c r="BB52" s="25" t="n">
        <v>0</v>
      </c>
      <c r="BC52" s="25" t="n">
        <v>0</v>
      </c>
      <c r="BD52" s="22" t="n">
        <f aca="false">SUM(AH52:BC52)</f>
        <v>1355</v>
      </c>
      <c r="BE52" s="25" t="n">
        <f aca="false">BD52+BE51</f>
        <v>1636</v>
      </c>
    </row>
    <row r="53" s="28" customFormat="true" ht="15" hidden="false" customHeight="false" outlineLevel="0" collapsed="false">
      <c r="B53" s="24" t="s">
        <v>23</v>
      </c>
      <c r="C53" s="24" t="n">
        <v>64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12</v>
      </c>
      <c r="I53" s="24" t="n">
        <v>32</v>
      </c>
      <c r="J53" s="24" t="n">
        <v>0</v>
      </c>
      <c r="K53" s="24" t="n">
        <v>0</v>
      </c>
      <c r="L53" s="19" t="n">
        <v>0</v>
      </c>
      <c r="M53" s="24" t="n">
        <v>66</v>
      </c>
      <c r="N53" s="24" t="n">
        <v>0</v>
      </c>
      <c r="O53" s="24" t="n">
        <v>70</v>
      </c>
      <c r="P53" s="24" t="n">
        <v>196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22</v>
      </c>
      <c r="AB53" s="25" t="n">
        <v>0</v>
      </c>
      <c r="AC53" s="25" t="n">
        <v>0</v>
      </c>
      <c r="AD53" s="22" t="n">
        <f aca="false">SUM(C53:AC53)</f>
        <v>1039</v>
      </c>
      <c r="AE53" s="25" t="n">
        <f aca="false">AD53+AE52</f>
        <v>11248</v>
      </c>
      <c r="AG53" s="24" t="s">
        <v>23</v>
      </c>
      <c r="AH53" s="24" t="n">
        <v>0</v>
      </c>
      <c r="AI53" s="29" t="n">
        <v>144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486</v>
      </c>
      <c r="AP53" s="25" t="n">
        <v>140</v>
      </c>
      <c r="AQ53" s="25" t="n">
        <v>0</v>
      </c>
      <c r="AR53" s="25" t="n">
        <v>79</v>
      </c>
      <c r="AS53" s="25" t="n">
        <v>0</v>
      </c>
      <c r="AT53" s="25" t="n">
        <v>0</v>
      </c>
      <c r="AU53" s="22" t="n">
        <v>0</v>
      </c>
      <c r="AV53" s="22" t="n">
        <v>0</v>
      </c>
      <c r="AW53" s="22" t="n">
        <v>0</v>
      </c>
      <c r="AX53" s="25" t="n">
        <v>102</v>
      </c>
      <c r="AY53" s="25" t="n">
        <v>227</v>
      </c>
      <c r="AZ53" s="25" t="n">
        <v>0</v>
      </c>
      <c r="BA53" s="25" t="n">
        <v>0</v>
      </c>
      <c r="BB53" s="25" t="n">
        <v>0</v>
      </c>
      <c r="BC53" s="25" t="n">
        <v>0</v>
      </c>
      <c r="BD53" s="22" t="n">
        <f aca="false">SUM(AH53:BC53)</f>
        <v>1178</v>
      </c>
      <c r="BE53" s="25" t="n">
        <f aca="false">BD53+BE52</f>
        <v>2814</v>
      </c>
    </row>
    <row r="54" s="28" customFormat="true" ht="15" hidden="false" customHeight="false" outlineLevel="0" collapsed="false">
      <c r="B54" s="24" t="s">
        <v>24</v>
      </c>
      <c r="C54" s="24" t="n">
        <v>556</v>
      </c>
      <c r="D54" s="24" t="n">
        <v>0</v>
      </c>
      <c r="E54" s="24" t="n">
        <v>0</v>
      </c>
      <c r="F54" s="24" t="n">
        <v>0</v>
      </c>
      <c r="G54" s="24" t="n">
        <v>25</v>
      </c>
      <c r="H54" s="24" t="n">
        <v>0</v>
      </c>
      <c r="I54" s="24" t="n">
        <v>66</v>
      </c>
      <c r="J54" s="24" t="n">
        <v>0</v>
      </c>
      <c r="K54" s="24" t="n">
        <v>0</v>
      </c>
      <c r="L54" s="19" t="n">
        <v>0</v>
      </c>
      <c r="M54" s="24" t="n">
        <v>2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177</v>
      </c>
      <c r="X54" s="24" t="n">
        <v>0</v>
      </c>
      <c r="Y54" s="24" t="n">
        <v>0</v>
      </c>
      <c r="Z54" s="24" t="n">
        <v>0</v>
      </c>
      <c r="AA54" s="24" t="n">
        <v>251</v>
      </c>
      <c r="AB54" s="25" t="n">
        <v>0</v>
      </c>
      <c r="AC54" s="25" t="n">
        <v>0</v>
      </c>
      <c r="AD54" s="22" t="n">
        <f aca="false">SUM(C54:AC54)</f>
        <v>1077</v>
      </c>
      <c r="AE54" s="25" t="n">
        <f aca="false">AD54+AE53</f>
        <v>12325</v>
      </c>
      <c r="AG54" s="24" t="s">
        <v>24</v>
      </c>
      <c r="AH54" s="24" t="n">
        <v>0</v>
      </c>
      <c r="AI54" s="29" t="n">
        <v>36</v>
      </c>
      <c r="AJ54" s="25" t="n">
        <v>2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1155</v>
      </c>
      <c r="AP54" s="25" t="n">
        <v>63</v>
      </c>
      <c r="AQ54" s="25" t="n">
        <v>0</v>
      </c>
      <c r="AR54" s="25" t="n">
        <v>72</v>
      </c>
      <c r="AS54" s="25" t="n">
        <v>0</v>
      </c>
      <c r="AT54" s="25" t="n">
        <v>0</v>
      </c>
      <c r="AU54" s="22" t="n">
        <v>0</v>
      </c>
      <c r="AV54" s="22" t="n">
        <v>0</v>
      </c>
      <c r="AW54" s="22" t="n">
        <v>0</v>
      </c>
      <c r="AX54" s="25" t="n">
        <v>47</v>
      </c>
      <c r="AY54" s="25" t="n">
        <v>140</v>
      </c>
      <c r="AZ54" s="25" t="n">
        <v>0</v>
      </c>
      <c r="BA54" s="25" t="n">
        <v>0</v>
      </c>
      <c r="BB54" s="25" t="n">
        <v>0</v>
      </c>
      <c r="BC54" s="25" t="n">
        <v>0</v>
      </c>
      <c r="BD54" s="22" t="n">
        <f aca="false">SUM(AH54:BC54)</f>
        <v>1515</v>
      </c>
      <c r="BE54" s="25" t="n">
        <f aca="false">BD54+BE53</f>
        <v>4329</v>
      </c>
    </row>
    <row r="55" s="28" customFormat="true" ht="15" hidden="false" customHeight="false" outlineLevel="0" collapsed="false">
      <c r="B55" s="24" t="s">
        <v>25</v>
      </c>
      <c r="C55" s="24" t="n">
        <v>476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54</v>
      </c>
      <c r="J55" s="24" t="n">
        <v>0</v>
      </c>
      <c r="K55" s="24" t="n">
        <v>0</v>
      </c>
      <c r="L55" s="19" t="n">
        <v>0</v>
      </c>
      <c r="M55" s="24" t="n">
        <v>266</v>
      </c>
      <c r="N55" s="24" t="n">
        <v>0</v>
      </c>
      <c r="O55" s="24" t="n">
        <v>0</v>
      </c>
      <c r="P55" s="24" t="n">
        <v>28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18</v>
      </c>
      <c r="AB55" s="25" t="n">
        <v>0</v>
      </c>
      <c r="AC55" s="25" t="n">
        <v>0</v>
      </c>
      <c r="AD55" s="22" t="n">
        <f aca="false">SUM(C55:AC55)</f>
        <v>842</v>
      </c>
      <c r="AE55" s="25" t="n">
        <f aca="false">AD55+AE54</f>
        <v>13167</v>
      </c>
      <c r="AG55" s="24" t="s">
        <v>25</v>
      </c>
      <c r="AH55" s="24" t="n">
        <v>0</v>
      </c>
      <c r="AI55" s="29" t="n">
        <v>144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349</v>
      </c>
      <c r="AP55" s="25" t="n">
        <v>332</v>
      </c>
      <c r="AQ55" s="25" t="n">
        <v>0</v>
      </c>
      <c r="AR55" s="25" t="n">
        <v>0</v>
      </c>
      <c r="AS55" s="25" t="n">
        <v>0</v>
      </c>
      <c r="AT55" s="25" t="n">
        <v>54</v>
      </c>
      <c r="AU55" s="22" t="n">
        <v>0</v>
      </c>
      <c r="AV55" s="22" t="n">
        <v>0</v>
      </c>
      <c r="AW55" s="22" t="n">
        <v>0</v>
      </c>
      <c r="AX55" s="25" t="n">
        <v>34</v>
      </c>
      <c r="AY55" s="25" t="n">
        <v>700</v>
      </c>
      <c r="AZ55" s="25" t="n">
        <v>0</v>
      </c>
      <c r="BA55" s="25" t="n">
        <v>0</v>
      </c>
      <c r="BB55" s="25" t="n">
        <v>0</v>
      </c>
      <c r="BC55" s="25" t="n">
        <v>0</v>
      </c>
      <c r="BD55" s="22" t="n">
        <f aca="false">SUM(AH55:BC55)</f>
        <v>1613</v>
      </c>
      <c r="BE55" s="25" t="n">
        <f aca="false">BD55+BE54</f>
        <v>5942</v>
      </c>
    </row>
    <row r="56" s="28" customFormat="true" ht="15" hidden="false" customHeight="false" outlineLevel="0" collapsed="false">
      <c r="B56" s="24" t="s">
        <v>27</v>
      </c>
      <c r="C56" s="24" t="n">
        <v>679</v>
      </c>
      <c r="D56" s="24" t="n">
        <v>0</v>
      </c>
      <c r="E56" s="24" t="n">
        <v>0</v>
      </c>
      <c r="F56" s="24" t="n">
        <v>0</v>
      </c>
      <c r="G56" s="29" t="n">
        <v>0</v>
      </c>
      <c r="H56" s="24" t="n">
        <v>0</v>
      </c>
      <c r="I56" s="24" t="n">
        <v>52</v>
      </c>
      <c r="J56" s="24" t="n">
        <v>0</v>
      </c>
      <c r="K56" s="24" t="n">
        <v>0</v>
      </c>
      <c r="L56" s="19" t="n">
        <v>0</v>
      </c>
      <c r="M56" s="24" t="n">
        <v>293</v>
      </c>
      <c r="N56" s="24" t="n">
        <v>0</v>
      </c>
      <c r="O56" s="24" t="n">
        <v>7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16</v>
      </c>
      <c r="AB56" s="25" t="n">
        <v>0</v>
      </c>
      <c r="AC56" s="25" t="n">
        <v>0</v>
      </c>
      <c r="AD56" s="22" t="n">
        <f aca="false">SUM(C56:AC56)</f>
        <v>1047</v>
      </c>
      <c r="AE56" s="25" t="n">
        <f aca="false">AD56+AE55</f>
        <v>14214</v>
      </c>
      <c r="AG56" s="24" t="s">
        <v>27</v>
      </c>
      <c r="AH56" s="24" t="n">
        <v>0</v>
      </c>
      <c r="AI56" s="29" t="n">
        <v>116</v>
      </c>
      <c r="AJ56" s="25" t="n">
        <v>15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527</v>
      </c>
      <c r="AP56" s="25" t="n">
        <v>229</v>
      </c>
      <c r="AQ56" s="25" t="n">
        <v>0</v>
      </c>
      <c r="AR56" s="25" t="n">
        <v>0</v>
      </c>
      <c r="AS56" s="25" t="n">
        <v>0</v>
      </c>
      <c r="AT56" s="25" t="n">
        <v>0</v>
      </c>
      <c r="AU56" s="22" t="n">
        <v>0</v>
      </c>
      <c r="AV56" s="22" t="n">
        <v>0</v>
      </c>
      <c r="AW56" s="22" t="n">
        <v>0</v>
      </c>
      <c r="AX56" s="25" t="n">
        <v>34</v>
      </c>
      <c r="AY56" s="25" t="n">
        <v>56</v>
      </c>
      <c r="AZ56" s="25" t="n">
        <v>0</v>
      </c>
      <c r="BA56" s="25" t="n">
        <v>0</v>
      </c>
      <c r="BB56" s="25" t="n">
        <v>0</v>
      </c>
      <c r="BC56" s="25" t="n">
        <v>0</v>
      </c>
      <c r="BD56" s="22" t="n">
        <f aca="false">SUM(AH56:BC56)</f>
        <v>977</v>
      </c>
      <c r="BE56" s="25" t="n">
        <f aca="false">BD56+BE55</f>
        <v>6919</v>
      </c>
    </row>
    <row r="57" s="28" customFormat="true" ht="15" hidden="false" customHeight="false" outlineLevel="0" collapsed="false">
      <c r="B57" s="24" t="s">
        <v>28</v>
      </c>
      <c r="C57" s="24" t="n">
        <v>342</v>
      </c>
      <c r="D57" s="24" t="n">
        <v>0</v>
      </c>
      <c r="E57" s="24" t="n">
        <v>0</v>
      </c>
      <c r="F57" s="24" t="n">
        <v>0</v>
      </c>
      <c r="G57" s="29" t="n">
        <v>0</v>
      </c>
      <c r="H57" s="24" t="n">
        <v>0</v>
      </c>
      <c r="I57" s="24" t="n">
        <v>18</v>
      </c>
      <c r="J57" s="24" t="n">
        <v>0</v>
      </c>
      <c r="K57" s="24" t="n">
        <v>0</v>
      </c>
      <c r="L57" s="19" t="n">
        <v>0</v>
      </c>
      <c r="M57" s="24" t="n">
        <f aca="false">292</f>
        <v>292</v>
      </c>
      <c r="N57" s="24" t="n">
        <v>0</v>
      </c>
      <c r="O57" s="24" t="n">
        <v>55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49</v>
      </c>
      <c r="AB57" s="25" t="n">
        <v>0</v>
      </c>
      <c r="AC57" s="25" t="n">
        <v>0</v>
      </c>
      <c r="AD57" s="22" t="n">
        <f aca="false">SUM(C57:AC57)</f>
        <v>756</v>
      </c>
      <c r="AE57" s="25" t="n">
        <f aca="false">AD57+AE56</f>
        <v>14970</v>
      </c>
      <c r="AG57" s="24" t="s">
        <v>28</v>
      </c>
      <c r="AH57" s="24" t="n">
        <v>0</v>
      </c>
      <c r="AI57" s="29" t="n">
        <v>108</v>
      </c>
      <c r="AJ57" s="25" t="n">
        <v>0</v>
      </c>
      <c r="AK57" s="25" t="n">
        <v>0</v>
      </c>
      <c r="AL57" s="25" t="n">
        <v>0</v>
      </c>
      <c r="AM57" s="25" t="n">
        <v>56</v>
      </c>
      <c r="AN57" s="25" t="n">
        <v>0</v>
      </c>
      <c r="AO57" s="25" t="n">
        <v>539</v>
      </c>
      <c r="AP57" s="25" t="n">
        <v>184</v>
      </c>
      <c r="AQ57" s="25" t="n">
        <v>0</v>
      </c>
      <c r="AR57" s="25" t="n">
        <v>345</v>
      </c>
      <c r="AS57" s="25" t="n">
        <v>0</v>
      </c>
      <c r="AT57" s="25" t="n">
        <v>18</v>
      </c>
      <c r="AU57" s="25" t="n">
        <v>0</v>
      </c>
      <c r="AV57" s="22" t="n">
        <v>0</v>
      </c>
      <c r="AW57" s="22" t="n">
        <v>0</v>
      </c>
      <c r="AX57" s="25" t="n">
        <f aca="false">34+32</f>
        <v>66</v>
      </c>
      <c r="AY57" s="25" t="n">
        <v>24</v>
      </c>
      <c r="AZ57" s="25" t="n">
        <v>0</v>
      </c>
      <c r="BA57" s="25" t="n">
        <v>0</v>
      </c>
      <c r="BB57" s="25" t="n">
        <v>0</v>
      </c>
      <c r="BC57" s="25" t="n">
        <v>0</v>
      </c>
      <c r="BD57" s="22" t="n">
        <f aca="false">SUM(AH57:BC57)</f>
        <v>1340</v>
      </c>
      <c r="BE57" s="25" t="n">
        <f aca="false">BD57+BE56</f>
        <v>8259</v>
      </c>
    </row>
    <row r="58" customFormat="false" ht="15" hidden="false" customHeight="false" outlineLevel="0" collapsed="false">
      <c r="B58" s="7" t="s">
        <v>29</v>
      </c>
      <c r="C58" s="24" t="n">
        <v>326</v>
      </c>
      <c r="D58" s="24" t="n">
        <v>0</v>
      </c>
      <c r="E58" s="24" t="n">
        <v>0</v>
      </c>
      <c r="F58" s="24" t="n">
        <v>0</v>
      </c>
      <c r="G58" s="19" t="n">
        <v>0</v>
      </c>
      <c r="H58" s="7" t="n">
        <v>0</v>
      </c>
      <c r="I58" s="7" t="n">
        <v>121</v>
      </c>
      <c r="J58" s="24" t="n">
        <v>0</v>
      </c>
      <c r="K58" s="24" t="n">
        <v>0</v>
      </c>
      <c r="L58" s="19" t="n">
        <v>0</v>
      </c>
      <c r="M58" s="7" t="n">
        <v>112</v>
      </c>
      <c r="N58" s="7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8" t="n">
        <v>0</v>
      </c>
      <c r="AC58" s="8" t="n">
        <v>0</v>
      </c>
      <c r="AD58" s="6" t="n">
        <f aca="false">SUM(C58:AC58)</f>
        <v>559</v>
      </c>
      <c r="AE58" s="8" t="n">
        <f aca="false">AD58+AE57</f>
        <v>15529</v>
      </c>
      <c r="AG58" s="7" t="s">
        <v>29</v>
      </c>
      <c r="AH58" s="7" t="n">
        <v>0</v>
      </c>
      <c r="AI58" s="19" t="n">
        <v>312</v>
      </c>
      <c r="AJ58" s="8" t="n">
        <v>15</v>
      </c>
      <c r="AK58" s="8" t="n">
        <v>100</v>
      </c>
      <c r="AL58" s="8" t="n">
        <v>0</v>
      </c>
      <c r="AM58" s="8" t="n">
        <v>0</v>
      </c>
      <c r="AN58" s="8" t="n">
        <v>0</v>
      </c>
      <c r="AO58" s="25" t="n">
        <v>209</v>
      </c>
      <c r="AP58" s="25" t="n">
        <v>308</v>
      </c>
      <c r="AQ58" s="25" t="n">
        <v>0</v>
      </c>
      <c r="AR58" s="25" t="n">
        <v>110</v>
      </c>
      <c r="AS58" s="8" t="n">
        <v>0</v>
      </c>
      <c r="AT58" s="8" t="n">
        <v>91</v>
      </c>
      <c r="AU58" s="8" t="n">
        <v>0</v>
      </c>
      <c r="AV58" s="6" t="n">
        <v>0</v>
      </c>
      <c r="AW58" s="22" t="n">
        <v>0</v>
      </c>
      <c r="AX58" s="8" t="n">
        <v>34</v>
      </c>
      <c r="AY58" s="25" t="n">
        <v>164</v>
      </c>
      <c r="AZ58" s="25" t="n">
        <v>25</v>
      </c>
      <c r="BA58" s="8" t="n">
        <v>0</v>
      </c>
      <c r="BB58" s="8" t="n">
        <v>0</v>
      </c>
      <c r="BC58" s="25" t="n">
        <v>0</v>
      </c>
      <c r="BD58" s="6" t="n">
        <f aca="false">SUM(AH58:BC58)</f>
        <v>1368</v>
      </c>
      <c r="BE58" s="8" t="n">
        <f aca="false">BD58+BE57</f>
        <v>9627</v>
      </c>
    </row>
    <row r="59" customFormat="false" ht="15" hidden="false" customHeight="false" outlineLevel="0" collapsed="false">
      <c r="B59" s="7" t="s">
        <v>30</v>
      </c>
      <c r="C59" s="24" t="n">
        <v>304</v>
      </c>
      <c r="D59" s="24" t="n">
        <v>0</v>
      </c>
      <c r="E59" s="24" t="n">
        <v>0</v>
      </c>
      <c r="F59" s="24" t="n">
        <v>0</v>
      </c>
      <c r="G59" s="19" t="n">
        <v>0</v>
      </c>
      <c r="H59" s="7" t="n">
        <v>0</v>
      </c>
      <c r="I59" s="7" t="n">
        <v>136</v>
      </c>
      <c r="J59" s="24" t="n">
        <v>0</v>
      </c>
      <c r="K59" s="24" t="n">
        <v>0</v>
      </c>
      <c r="L59" s="19" t="n">
        <v>0</v>
      </c>
      <c r="M59" s="7" t="n">
        <v>65</v>
      </c>
      <c r="N59" s="7" t="n">
        <v>7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7" t="n">
        <v>0</v>
      </c>
      <c r="Z59" s="24" t="n">
        <v>101</v>
      </c>
      <c r="AA59" s="8" t="n">
        <v>36</v>
      </c>
      <c r="AB59" s="8" t="n">
        <v>0</v>
      </c>
      <c r="AC59" s="8" t="n">
        <v>0</v>
      </c>
      <c r="AD59" s="6" t="n">
        <f aca="false">SUM(C59:AC59)</f>
        <v>712</v>
      </c>
      <c r="AE59" s="8" t="n">
        <f aca="false">AD59+AE58</f>
        <v>16241</v>
      </c>
      <c r="AG59" s="7" t="s">
        <v>30</v>
      </c>
      <c r="AH59" s="7" t="n">
        <v>0</v>
      </c>
      <c r="AI59" s="19" t="n">
        <v>6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25" t="n">
        <v>198</v>
      </c>
      <c r="AP59" s="25" t="n">
        <v>491</v>
      </c>
      <c r="AQ59" s="25" t="n">
        <v>0</v>
      </c>
      <c r="AR59" s="25" t="n">
        <v>0</v>
      </c>
      <c r="AS59" s="8" t="n">
        <v>0</v>
      </c>
      <c r="AT59" s="8" t="n">
        <v>36</v>
      </c>
      <c r="AU59" s="8" t="n">
        <v>0</v>
      </c>
      <c r="AV59" s="6" t="n">
        <v>0</v>
      </c>
      <c r="AW59" s="22" t="n">
        <v>0</v>
      </c>
      <c r="AX59" s="8" t="n">
        <v>0</v>
      </c>
      <c r="AY59" s="25" t="n">
        <v>144</v>
      </c>
      <c r="AZ59" s="25" t="n">
        <v>0</v>
      </c>
      <c r="BA59" s="8" t="n">
        <v>0</v>
      </c>
      <c r="BB59" s="8" t="n">
        <v>0</v>
      </c>
      <c r="BC59" s="25" t="n">
        <v>0</v>
      </c>
      <c r="BD59" s="6" t="n">
        <f aca="false">SUM(AH59:BC59)</f>
        <v>929</v>
      </c>
      <c r="BE59" s="8" t="n">
        <f aca="false">BD59+BE58</f>
        <v>10556</v>
      </c>
    </row>
    <row r="60" customFormat="false" ht="15.75" hidden="false" customHeight="false" outlineLevel="0" collapsed="false">
      <c r="B60" s="7" t="s">
        <v>31</v>
      </c>
      <c r="C60" s="24" t="n">
        <v>271</v>
      </c>
      <c r="D60" s="31" t="n">
        <v>0</v>
      </c>
      <c r="E60" s="31" t="n">
        <v>0</v>
      </c>
      <c r="F60" s="31" t="n">
        <v>0</v>
      </c>
      <c r="G60" s="9" t="n">
        <v>0</v>
      </c>
      <c r="H60" s="7" t="n">
        <v>0</v>
      </c>
      <c r="I60" s="7" t="n">
        <v>132</v>
      </c>
      <c r="J60" s="24" t="n">
        <v>0</v>
      </c>
      <c r="K60" s="24" t="n">
        <v>0</v>
      </c>
      <c r="L60" s="19" t="n">
        <v>0</v>
      </c>
      <c r="M60" s="7" t="n">
        <v>0</v>
      </c>
      <c r="N60" s="7" t="n">
        <v>30</v>
      </c>
      <c r="O60" s="7" t="n">
        <v>0</v>
      </c>
      <c r="P60" s="7" t="n">
        <v>0</v>
      </c>
      <c r="Q60" s="7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7" t="n">
        <v>0</v>
      </c>
      <c r="X60" s="7" t="n">
        <v>0</v>
      </c>
      <c r="Y60" s="9" t="n">
        <v>0</v>
      </c>
      <c r="Z60" s="9" t="n">
        <v>0</v>
      </c>
      <c r="AA60" s="8" t="n">
        <v>22</v>
      </c>
      <c r="AB60" s="8" t="n">
        <v>0</v>
      </c>
      <c r="AC60" s="8" t="n">
        <v>0</v>
      </c>
      <c r="AD60" s="6" t="n">
        <f aca="false">SUM(C60:AC60)</f>
        <v>455</v>
      </c>
      <c r="AE60" s="8" t="n">
        <f aca="false">AD60+AE59</f>
        <v>16696</v>
      </c>
      <c r="AG60" s="7" t="s">
        <v>31</v>
      </c>
      <c r="AH60" s="7" t="n">
        <v>0</v>
      </c>
      <c r="AI60" s="9" t="n">
        <v>20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450</v>
      </c>
      <c r="AP60" s="8" t="n">
        <v>191</v>
      </c>
      <c r="AQ60" s="8" t="n">
        <v>0</v>
      </c>
      <c r="AR60" s="8" t="n">
        <v>0</v>
      </c>
      <c r="AS60" s="8" t="n">
        <v>0</v>
      </c>
      <c r="AT60" s="8" t="n">
        <v>36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72</v>
      </c>
      <c r="AZ60" s="8" t="n">
        <v>0</v>
      </c>
      <c r="BA60" s="8" t="n">
        <v>0</v>
      </c>
      <c r="BB60" s="8" t="n">
        <v>0</v>
      </c>
      <c r="BC60" s="8" t="n">
        <v>0</v>
      </c>
      <c r="BD60" s="6" t="n">
        <f aca="false">SUM(AH60:BC60)</f>
        <v>949</v>
      </c>
      <c r="BE60" s="8" t="n">
        <f aca="false">BD60+BE59</f>
        <v>11505</v>
      </c>
    </row>
    <row r="61" customFormat="false" ht="16.5" hidden="false" customHeight="false" outlineLevel="0" collapsed="false">
      <c r="B61" s="11" t="s">
        <v>39</v>
      </c>
      <c r="C61" s="18" t="n">
        <f aca="false">SUM(C49:C60)</f>
        <v>7915</v>
      </c>
      <c r="D61" s="18" t="n">
        <f aca="false">SUM(D49:D60)</f>
        <v>0</v>
      </c>
      <c r="E61" s="18" t="n">
        <f aca="false">SUM(E49:E60)</f>
        <v>0</v>
      </c>
      <c r="F61" s="18" t="n">
        <f aca="false">SUM(F49:F60)</f>
        <v>0</v>
      </c>
      <c r="G61" s="18" t="n">
        <f aca="false">SUM(G49:G60)</f>
        <v>192</v>
      </c>
      <c r="H61" s="18" t="n">
        <f aca="false">SUM(H49:H60)</f>
        <v>119</v>
      </c>
      <c r="I61" s="18" t="n">
        <f aca="false">SUM(I49:I60)</f>
        <v>884</v>
      </c>
      <c r="J61" s="18" t="n">
        <f aca="false">SUM(J49:J60)</f>
        <v>462</v>
      </c>
      <c r="K61" s="18" t="n">
        <f aca="false">SUM(K49:K60)</f>
        <v>99</v>
      </c>
      <c r="L61" s="18" t="n">
        <f aca="false">SUM(L49:L60)</f>
        <v>0</v>
      </c>
      <c r="M61" s="18" t="n">
        <f aca="false">SUM(M49:M60)</f>
        <v>4262</v>
      </c>
      <c r="N61" s="18" t="n">
        <f aca="false">SUM(N49:N60)</f>
        <v>100</v>
      </c>
      <c r="O61" s="18" t="n">
        <f aca="false">SUM(O49:O60)</f>
        <v>227</v>
      </c>
      <c r="P61" s="18" t="n">
        <f aca="false">SUM(P49:P60)</f>
        <v>501</v>
      </c>
      <c r="Q61" s="18" t="n">
        <f aca="false">SUM(Q49:Q60)</f>
        <v>0</v>
      </c>
      <c r="R61" s="18" t="n">
        <f aca="false">SUM(R49:R60)</f>
        <v>0</v>
      </c>
      <c r="S61" s="18" t="n">
        <f aca="false">SUM(S49:S60)</f>
        <v>300</v>
      </c>
      <c r="T61" s="18" t="n">
        <f aca="false">SUM(T49:T60)</f>
        <v>0</v>
      </c>
      <c r="U61" s="18" t="n">
        <f aca="false">SUM(U49:U60)</f>
        <v>298</v>
      </c>
      <c r="V61" s="18" t="n">
        <f aca="false">SUM(V49:V60)</f>
        <v>133</v>
      </c>
      <c r="W61" s="18" t="n">
        <f aca="false">SUM(W49:W60)</f>
        <v>177</v>
      </c>
      <c r="X61" s="18" t="n">
        <f aca="false">SUM(X49:X60)</f>
        <v>0</v>
      </c>
      <c r="Y61" s="18" t="n">
        <f aca="false">SUM(Y49:Y60)</f>
        <v>0</v>
      </c>
      <c r="Z61" s="18" t="n">
        <f aca="false">SUM(Z49:Z60)</f>
        <v>580</v>
      </c>
      <c r="AA61" s="18" t="n">
        <f aca="false">SUM(AA49:AA60)</f>
        <v>447</v>
      </c>
      <c r="AB61" s="18" t="n">
        <f aca="false">SUM(AB49:AB60)</f>
        <v>0</v>
      </c>
      <c r="AC61" s="18" t="n">
        <f aca="false">SUM(AC49:AC60)</f>
        <v>0</v>
      </c>
      <c r="AD61" s="12" t="n">
        <f aca="false">SUM(AD49:AD60)</f>
        <v>16696</v>
      </c>
      <c r="AE61" s="12"/>
      <c r="AG61" s="11" t="s">
        <v>39</v>
      </c>
      <c r="AH61" s="11" t="n">
        <v>0</v>
      </c>
      <c r="AI61" s="18" t="n">
        <f aca="false">SUM(AI49:AI60)</f>
        <v>1336</v>
      </c>
      <c r="AJ61" s="12" t="n">
        <f aca="false">SUM(AJ49:AJ60)</f>
        <v>32</v>
      </c>
      <c r="AK61" s="12" t="n">
        <f aca="false">SUM(AK49:AK60)</f>
        <v>100</v>
      </c>
      <c r="AL61" s="12" t="n">
        <f aca="false">SUM(AL49:AL60)</f>
        <v>0</v>
      </c>
      <c r="AM61" s="12" t="n">
        <f aca="false">SUM(AM49:AM60)</f>
        <v>56</v>
      </c>
      <c r="AN61" s="12" t="n">
        <f aca="false">SUM(AN49:AN60)</f>
        <v>0</v>
      </c>
      <c r="AO61" s="12" t="n">
        <f aca="false">SUM(AO49:AO60)</f>
        <v>4884</v>
      </c>
      <c r="AP61" s="12" t="n">
        <f aca="false">SUM(AP49:AP60)</f>
        <v>2261</v>
      </c>
      <c r="AQ61" s="12" t="n">
        <f aca="false">SUM(AQ49:AQ60)</f>
        <v>0</v>
      </c>
      <c r="AR61" s="12" t="n">
        <f aca="false">SUM(AR49:AR60)</f>
        <v>631</v>
      </c>
      <c r="AS61" s="12" t="n">
        <f aca="false">SUM(AS49:AS60)</f>
        <v>0</v>
      </c>
      <c r="AT61" s="12" t="n">
        <f aca="false">SUM(AT49:AT60)</f>
        <v>235</v>
      </c>
      <c r="AU61" s="12" t="n">
        <f aca="false">SUM(AU49:AU60)</f>
        <v>0</v>
      </c>
      <c r="AV61" s="12" t="n">
        <v>0</v>
      </c>
      <c r="AW61" s="12" t="n">
        <f aca="false">SUM(AW49:AW60)</f>
        <v>0</v>
      </c>
      <c r="AX61" s="12" t="n">
        <f aca="false">SUM(AX49:AX60)</f>
        <v>317</v>
      </c>
      <c r="AY61" s="12" t="n">
        <f aca="false">SUM(AY49:AY60)</f>
        <v>1628</v>
      </c>
      <c r="AZ61" s="12" t="n">
        <f aca="false">SUM(AZ49:AZ60)</f>
        <v>25</v>
      </c>
      <c r="BA61" s="12" t="n">
        <f aca="false">SUM(BA49:BA60)</f>
        <v>0</v>
      </c>
      <c r="BB61" s="12" t="n">
        <f aca="false">SUM(BB49:BB60)</f>
        <v>0</v>
      </c>
      <c r="BC61" s="12" t="n">
        <f aca="false">SUM(BC49:BC60)</f>
        <v>0</v>
      </c>
      <c r="BD61" s="12" t="n">
        <f aca="false">SUM(BD49:BD60)</f>
        <v>11505</v>
      </c>
      <c r="BE61" s="12"/>
    </row>
    <row r="62" customFormat="false" ht="15.75" hidden="false" customHeight="false" outlineLevel="0" collapsed="false">
      <c r="B62" s="20" t="s">
        <v>32</v>
      </c>
      <c r="C62" s="16" t="n">
        <v>230</v>
      </c>
      <c r="D62" s="16" t="n">
        <v>0</v>
      </c>
      <c r="E62" s="16" t="n">
        <v>0</v>
      </c>
      <c r="F62" s="16" t="n">
        <v>0</v>
      </c>
      <c r="G62" s="19" t="n">
        <v>0</v>
      </c>
      <c r="H62" s="16" t="n">
        <v>0</v>
      </c>
      <c r="I62" s="16" t="n">
        <v>115</v>
      </c>
      <c r="J62" s="16" t="n">
        <v>0</v>
      </c>
      <c r="K62" s="16" t="n">
        <v>0</v>
      </c>
      <c r="L62" s="19" t="n">
        <v>0</v>
      </c>
      <c r="M62" s="16" t="n">
        <v>0</v>
      </c>
      <c r="N62" s="16" t="n">
        <v>0</v>
      </c>
      <c r="O62" s="16" t="n">
        <v>13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9" t="n">
        <v>0</v>
      </c>
      <c r="Z62" s="19" t="n">
        <v>0</v>
      </c>
      <c r="AA62" s="6" t="n">
        <v>0</v>
      </c>
      <c r="AB62" s="6" t="n">
        <v>0</v>
      </c>
      <c r="AC62" s="6" t="n">
        <v>0</v>
      </c>
      <c r="AD62" s="6" t="n">
        <f aca="false">SUM(C62:AC62)</f>
        <v>358</v>
      </c>
      <c r="AE62" s="6" t="n">
        <f aca="false">AD62</f>
        <v>358</v>
      </c>
      <c r="AG62" s="20" t="str">
        <f aca="false">B62</f>
        <v>MARCH 2018</v>
      </c>
      <c r="AH62" s="21" t="n">
        <v>0</v>
      </c>
      <c r="AI62" s="19" t="n">
        <v>40</v>
      </c>
      <c r="AJ62" s="22" t="n">
        <v>2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358</v>
      </c>
      <c r="AP62" s="22" t="n">
        <v>348</v>
      </c>
      <c r="AQ62" s="22" t="n">
        <v>0</v>
      </c>
      <c r="AR62" s="22" t="n">
        <v>126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8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f aca="false">SUM(AH62:BC62)</f>
        <v>900</v>
      </c>
      <c r="BE62" s="22" t="n">
        <f aca="false">BD62</f>
        <v>900</v>
      </c>
    </row>
    <row r="63" s="28" customFormat="true" ht="15" hidden="false" customHeight="false" outlineLevel="0" collapsed="false">
      <c r="B63" s="24" t="s">
        <v>33</v>
      </c>
      <c r="C63" s="24" t="n">
        <v>333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18</v>
      </c>
      <c r="J63" s="24" t="n">
        <v>0</v>
      </c>
      <c r="K63" s="24" t="n">
        <v>0</v>
      </c>
      <c r="L63" s="19" t="n">
        <v>0</v>
      </c>
      <c r="M63" s="24" t="n">
        <v>0</v>
      </c>
      <c r="N63" s="24" t="n">
        <v>0</v>
      </c>
      <c r="O63" s="24" t="n">
        <v>4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2" t="n">
        <f aca="false">SUM(C63:AC63)</f>
        <v>355</v>
      </c>
      <c r="AE63" s="25" t="n">
        <f aca="false">AD63+AE62</f>
        <v>713</v>
      </c>
      <c r="AG63" s="20" t="str">
        <f aca="false">B63</f>
        <v>APRIL 2018</v>
      </c>
      <c r="AH63" s="24" t="n">
        <v>0</v>
      </c>
      <c r="AI63" s="29" t="n">
        <v>18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134</v>
      </c>
      <c r="AP63" s="25" t="n">
        <v>304</v>
      </c>
      <c r="AQ63" s="25" t="n">
        <v>0</v>
      </c>
      <c r="AR63" s="25" t="n">
        <v>0</v>
      </c>
      <c r="AS63" s="25" t="n">
        <v>0</v>
      </c>
      <c r="AT63" s="25" t="n">
        <v>0</v>
      </c>
      <c r="AU63" s="22" t="n">
        <v>0</v>
      </c>
      <c r="AV63" s="22" t="n">
        <v>0</v>
      </c>
      <c r="AW63" s="22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2" t="n">
        <f aca="false">SUM(AH63:BC63)</f>
        <v>618</v>
      </c>
      <c r="BE63" s="25" t="n">
        <f aca="false">BD63+BE62</f>
        <v>1518</v>
      </c>
    </row>
    <row r="64" s="28" customFormat="true" ht="15" hidden="false" customHeight="false" outlineLevel="0" collapsed="false">
      <c r="B64" s="24" t="s">
        <v>34</v>
      </c>
      <c r="C64" s="24" t="n">
        <v>461</v>
      </c>
      <c r="D64" s="24" t="n">
        <v>0</v>
      </c>
      <c r="E64" s="24" t="n">
        <v>0</v>
      </c>
      <c r="F64" s="24" t="n">
        <v>0</v>
      </c>
      <c r="G64" s="24" t="n">
        <v>8</v>
      </c>
      <c r="H64" s="24" t="n">
        <v>0</v>
      </c>
      <c r="I64" s="24" t="n">
        <v>25</v>
      </c>
      <c r="J64" s="24" t="n">
        <v>0</v>
      </c>
      <c r="K64" s="24" t="n">
        <v>0</v>
      </c>
      <c r="L64" s="19" t="n">
        <v>0</v>
      </c>
      <c r="M64" s="24" t="n">
        <v>67</v>
      </c>
      <c r="N64" s="24" t="n">
        <v>0</v>
      </c>
      <c r="O64" s="24" t="n">
        <v>3</v>
      </c>
      <c r="P64" s="24" t="n">
        <v>23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89</v>
      </c>
      <c r="AB64" s="24" t="n">
        <v>0</v>
      </c>
      <c r="AC64" s="24" t="n">
        <v>0</v>
      </c>
      <c r="AD64" s="22" t="n">
        <f aca="false">SUM(C64:AC64)</f>
        <v>676</v>
      </c>
      <c r="AE64" s="25" t="n">
        <f aca="false">AD64+AE63</f>
        <v>1389</v>
      </c>
      <c r="AG64" s="20" t="str">
        <f aca="false">B64</f>
        <v>MAY 2018</v>
      </c>
      <c r="AH64" s="24" t="n">
        <v>0</v>
      </c>
      <c r="AI64" s="29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72</v>
      </c>
      <c r="AP64" s="25" t="n">
        <v>153</v>
      </c>
      <c r="AQ64" s="25" t="n">
        <v>0</v>
      </c>
      <c r="AR64" s="25" t="n">
        <v>0</v>
      </c>
      <c r="AS64" s="25" t="n">
        <v>0</v>
      </c>
      <c r="AT64" s="25" t="n">
        <v>0</v>
      </c>
      <c r="AU64" s="22" t="n">
        <v>0</v>
      </c>
      <c r="AV64" s="22" t="n">
        <v>0</v>
      </c>
      <c r="AW64" s="22" t="n">
        <v>0</v>
      </c>
      <c r="AX64" s="25" t="n">
        <v>1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2" t="n">
        <f aca="false">SUM(AH64:BC64)</f>
        <v>226</v>
      </c>
      <c r="BE64" s="25" t="n">
        <f aca="false">BD64+BE63</f>
        <v>1744</v>
      </c>
    </row>
    <row r="65" s="28" customFormat="true" ht="15" hidden="false" customHeight="false" outlineLevel="0" collapsed="false">
      <c r="B65" s="24" t="s">
        <v>35</v>
      </c>
      <c r="C65" s="24" t="n">
        <v>397</v>
      </c>
      <c r="D65" s="24" t="n">
        <v>0</v>
      </c>
      <c r="E65" s="24" t="n">
        <v>0</v>
      </c>
      <c r="F65" s="24" t="n">
        <v>0</v>
      </c>
      <c r="G65" s="24" t="n">
        <v>13</v>
      </c>
      <c r="H65" s="24" t="n">
        <v>0</v>
      </c>
      <c r="I65" s="24" t="n">
        <v>37</v>
      </c>
      <c r="J65" s="24" t="n">
        <v>0</v>
      </c>
      <c r="K65" s="24" t="n">
        <v>0</v>
      </c>
      <c r="L65" s="19" t="n">
        <v>0</v>
      </c>
      <c r="M65" s="24" t="n">
        <v>0</v>
      </c>
      <c r="N65" s="24" t="n">
        <v>0</v>
      </c>
      <c r="O65" s="24" t="n">
        <v>3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307</v>
      </c>
      <c r="AB65" s="24" t="n">
        <v>0</v>
      </c>
      <c r="AC65" s="24" t="n">
        <v>0</v>
      </c>
      <c r="AD65" s="22" t="n">
        <f aca="false">SUM(C65:AC65)</f>
        <v>757</v>
      </c>
      <c r="AE65" s="25" t="n">
        <f aca="false">AD65+AE64</f>
        <v>2146</v>
      </c>
      <c r="AG65" s="20" t="str">
        <f aca="false">B65</f>
        <v>JUNE 2018</v>
      </c>
      <c r="AH65" s="24" t="n">
        <v>0</v>
      </c>
      <c r="AI65" s="29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36</v>
      </c>
      <c r="AP65" s="25" t="n">
        <v>377</v>
      </c>
      <c r="AQ65" s="25" t="n">
        <v>0</v>
      </c>
      <c r="AR65" s="25" t="n">
        <v>0</v>
      </c>
      <c r="AS65" s="25" t="n">
        <v>0</v>
      </c>
      <c r="AT65" s="25" t="n">
        <v>36</v>
      </c>
      <c r="AU65" s="22" t="n">
        <v>0</v>
      </c>
      <c r="AV65" s="22" t="n">
        <v>0</v>
      </c>
      <c r="AW65" s="22" t="n">
        <v>0</v>
      </c>
      <c r="AX65" s="25" t="n">
        <v>0</v>
      </c>
      <c r="AY65" s="25" t="n">
        <v>72</v>
      </c>
      <c r="AZ65" s="25" t="n">
        <v>0</v>
      </c>
      <c r="BA65" s="25" t="n">
        <v>0</v>
      </c>
      <c r="BB65" s="25" t="n">
        <v>0</v>
      </c>
      <c r="BC65" s="25" t="n">
        <v>0</v>
      </c>
      <c r="BD65" s="22" t="n">
        <f aca="false">SUM(AH65:BC65)</f>
        <v>521</v>
      </c>
      <c r="BE65" s="25" t="n">
        <f aca="false">BD65+BE64</f>
        <v>2265</v>
      </c>
    </row>
    <row r="66" s="28" customFormat="true" ht="15" hidden="false" customHeight="false" outlineLevel="0" collapsed="false">
      <c r="B66" s="24" t="s">
        <v>36</v>
      </c>
      <c r="C66" s="24" t="n">
        <v>420</v>
      </c>
      <c r="D66" s="24" t="n">
        <v>0</v>
      </c>
      <c r="E66" s="24" t="n">
        <v>0</v>
      </c>
      <c r="F66" s="24" t="n">
        <v>0</v>
      </c>
      <c r="G66" s="24" t="n">
        <v>299</v>
      </c>
      <c r="H66" s="24" t="n">
        <v>0</v>
      </c>
      <c r="I66" s="24" t="n">
        <v>122</v>
      </c>
      <c r="J66" s="24" t="n">
        <v>0</v>
      </c>
      <c r="K66" s="24" t="n">
        <v>0</v>
      </c>
      <c r="L66" s="19" t="n">
        <v>0</v>
      </c>
      <c r="M66" s="24" t="n">
        <v>0</v>
      </c>
      <c r="N66" s="24" t="n">
        <v>0</v>
      </c>
      <c r="O66" s="24" t="n">
        <v>5</v>
      </c>
      <c r="P66" s="24" t="n">
        <v>0</v>
      </c>
      <c r="Q66" s="24" t="n">
        <v>61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176</v>
      </c>
      <c r="AB66" s="24" t="n">
        <v>0</v>
      </c>
      <c r="AC66" s="24" t="n">
        <v>0</v>
      </c>
      <c r="AD66" s="22" t="n">
        <f aca="false">SUM(C66:AC66)</f>
        <v>1083</v>
      </c>
      <c r="AE66" s="25" t="n">
        <f aca="false">AD66+AE65</f>
        <v>3229</v>
      </c>
      <c r="AG66" s="20" t="str">
        <f aca="false">B66</f>
        <v>JULY 2018</v>
      </c>
      <c r="AH66" s="24" t="n">
        <v>0</v>
      </c>
      <c r="AI66" s="29" t="n">
        <v>132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476</v>
      </c>
      <c r="AP66" s="25" t="n">
        <v>154</v>
      </c>
      <c r="AQ66" s="25" t="n">
        <v>0</v>
      </c>
      <c r="AR66" s="25" t="n">
        <v>0</v>
      </c>
      <c r="AS66" s="25" t="n">
        <v>0</v>
      </c>
      <c r="AT66" s="25" t="n">
        <v>18</v>
      </c>
      <c r="AU66" s="22" t="n">
        <v>0</v>
      </c>
      <c r="AV66" s="22" t="n">
        <v>0</v>
      </c>
      <c r="AW66" s="22" t="n">
        <v>0</v>
      </c>
      <c r="AX66" s="25" t="n">
        <v>0</v>
      </c>
      <c r="AY66" s="25" t="n">
        <v>364</v>
      </c>
      <c r="AZ66" s="25" t="n">
        <v>0</v>
      </c>
      <c r="BA66" s="25" t="n">
        <v>0</v>
      </c>
      <c r="BB66" s="25" t="n">
        <v>0</v>
      </c>
      <c r="BC66" s="25" t="n">
        <v>0</v>
      </c>
      <c r="BD66" s="22" t="n">
        <f aca="false">SUM(AH66:BC66)</f>
        <v>1144</v>
      </c>
      <c r="BE66" s="25" t="n">
        <f aca="false">BD66+BE65</f>
        <v>3409</v>
      </c>
    </row>
    <row r="67" s="28" customFormat="true" ht="15" hidden="false" customHeight="false" outlineLevel="0" collapsed="false">
      <c r="B67" s="24" t="s">
        <v>37</v>
      </c>
      <c r="C67" s="24" t="n">
        <v>170</v>
      </c>
      <c r="D67" s="24" t="n">
        <v>0</v>
      </c>
      <c r="E67" s="24" t="n">
        <v>0</v>
      </c>
      <c r="F67" s="24" t="n">
        <v>0</v>
      </c>
      <c r="G67" s="24" t="n">
        <v>10</v>
      </c>
      <c r="H67" s="24" t="n">
        <v>0</v>
      </c>
      <c r="I67" s="24" t="n">
        <v>19</v>
      </c>
      <c r="J67" s="24" t="n">
        <v>0</v>
      </c>
      <c r="K67" s="24" t="n">
        <v>0</v>
      </c>
      <c r="L67" s="19" t="n">
        <v>0</v>
      </c>
      <c r="M67" s="24" t="n">
        <v>0</v>
      </c>
      <c r="N67" s="24" t="n">
        <v>0</v>
      </c>
      <c r="O67" s="24" t="n">
        <v>33</v>
      </c>
      <c r="P67" s="24" t="n">
        <v>0</v>
      </c>
      <c r="Q67" s="24" t="n">
        <v>202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71</v>
      </c>
      <c r="AB67" s="24" t="n">
        <v>0</v>
      </c>
      <c r="AC67" s="24" t="n">
        <v>0</v>
      </c>
      <c r="AD67" s="22" t="n">
        <f aca="false">SUM(C67:AC67)</f>
        <v>505</v>
      </c>
      <c r="AE67" s="25" t="n">
        <f aca="false">AD67+AE66</f>
        <v>3734</v>
      </c>
      <c r="AG67" s="20" t="str">
        <f aca="false">B67</f>
        <v>AUGUST 2018</v>
      </c>
      <c r="AH67" s="24" t="n">
        <v>0</v>
      </c>
      <c r="AI67" s="29" t="n">
        <v>68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504</v>
      </c>
      <c r="AP67" s="25" t="n">
        <v>319</v>
      </c>
      <c r="AQ67" s="25" t="n">
        <v>0</v>
      </c>
      <c r="AR67" s="25" t="n">
        <v>110</v>
      </c>
      <c r="AS67" s="25" t="n">
        <v>0</v>
      </c>
      <c r="AT67" s="25" t="n">
        <v>72</v>
      </c>
      <c r="AU67" s="22" t="n">
        <v>35</v>
      </c>
      <c r="AV67" s="22" t="n">
        <v>0</v>
      </c>
      <c r="AW67" s="22" t="n">
        <v>0</v>
      </c>
      <c r="AX67" s="25" t="n">
        <v>0</v>
      </c>
      <c r="AY67" s="25" t="n">
        <v>124</v>
      </c>
      <c r="AZ67" s="25" t="n">
        <v>0</v>
      </c>
      <c r="BA67" s="25" t="n">
        <v>0</v>
      </c>
      <c r="BB67" s="25" t="n">
        <v>0</v>
      </c>
      <c r="BC67" s="25" t="n">
        <v>0</v>
      </c>
      <c r="BD67" s="22" t="n">
        <f aca="false">SUM(AH67:BC67)</f>
        <v>1232</v>
      </c>
      <c r="BE67" s="25" t="n">
        <f aca="false">BD67+BE66</f>
        <v>4641</v>
      </c>
    </row>
    <row r="68" s="28" customFormat="true" ht="15" hidden="false" customHeight="false" outlineLevel="0" collapsed="false">
      <c r="B68" s="24" t="s">
        <v>38</v>
      </c>
      <c r="C68" s="24" t="n">
        <v>43</v>
      </c>
      <c r="D68" s="24" t="n">
        <v>0</v>
      </c>
      <c r="E68" s="24" t="n">
        <v>0</v>
      </c>
      <c r="F68" s="24" t="n">
        <v>0</v>
      </c>
      <c r="G68" s="24" t="n">
        <v>509</v>
      </c>
      <c r="H68" s="24" t="n">
        <v>0</v>
      </c>
      <c r="I68" s="24" t="n">
        <v>34</v>
      </c>
      <c r="J68" s="24" t="n">
        <v>0</v>
      </c>
      <c r="K68" s="24" t="n">
        <v>0</v>
      </c>
      <c r="L68" s="19" t="n">
        <v>0</v>
      </c>
      <c r="M68" s="24" t="n">
        <v>0</v>
      </c>
      <c r="N68" s="24" t="n">
        <v>0</v>
      </c>
      <c r="O68" s="24" t="n">
        <v>123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34</v>
      </c>
      <c r="AB68" s="24" t="n">
        <v>0</v>
      </c>
      <c r="AC68" s="24" t="n">
        <v>0</v>
      </c>
      <c r="AD68" s="22" t="n">
        <f aca="false">SUM(C68:AC68)</f>
        <v>743</v>
      </c>
      <c r="AE68" s="25" t="n">
        <f aca="false">AD68+AE67</f>
        <v>4477</v>
      </c>
      <c r="AG68" s="20" t="str">
        <f aca="false">B68</f>
        <v>SEPTEMBER 2018</v>
      </c>
      <c r="AH68" s="24" t="n">
        <v>0</v>
      </c>
      <c r="AI68" s="29" t="n">
        <v>8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362</v>
      </c>
      <c r="AP68" s="25" t="n">
        <v>290</v>
      </c>
      <c r="AQ68" s="25" t="n">
        <v>0</v>
      </c>
      <c r="AR68" s="25" t="n">
        <v>94</v>
      </c>
      <c r="AS68" s="25" t="n">
        <v>0</v>
      </c>
      <c r="AT68" s="25" t="n">
        <v>18</v>
      </c>
      <c r="AU68" s="22" t="n">
        <v>15</v>
      </c>
      <c r="AV68" s="22" t="n">
        <v>0</v>
      </c>
      <c r="AW68" s="22" t="n">
        <v>3</v>
      </c>
      <c r="AX68" s="25" t="n">
        <v>35</v>
      </c>
      <c r="AY68" s="25" t="n">
        <v>212</v>
      </c>
      <c r="AZ68" s="25" t="n">
        <v>0</v>
      </c>
      <c r="BA68" s="25" t="n">
        <v>12</v>
      </c>
      <c r="BB68" s="25" t="n">
        <v>0</v>
      </c>
      <c r="BC68" s="25" t="n">
        <v>0</v>
      </c>
      <c r="BD68" s="22" t="n">
        <f aca="false">SUM(AH68:BC68)</f>
        <v>1121</v>
      </c>
      <c r="BE68" s="25" t="n">
        <f aca="false">BD68+BE67</f>
        <v>5762</v>
      </c>
    </row>
    <row r="69" s="28" customFormat="true" ht="15" hidden="false" customHeight="false" outlineLevel="0" collapsed="false">
      <c r="B69" s="24" t="s">
        <v>40</v>
      </c>
      <c r="C69" s="24" t="n">
        <v>1347</v>
      </c>
      <c r="D69" s="24" t="n">
        <v>0</v>
      </c>
      <c r="E69" s="24" t="n">
        <v>0</v>
      </c>
      <c r="F69" s="24" t="n">
        <v>0</v>
      </c>
      <c r="G69" s="24" t="n">
        <v>50</v>
      </c>
      <c r="H69" s="24" t="n">
        <v>0</v>
      </c>
      <c r="I69" s="24" t="n">
        <v>104</v>
      </c>
      <c r="J69" s="24" t="n">
        <v>0</v>
      </c>
      <c r="K69" s="24" t="n">
        <v>0</v>
      </c>
      <c r="L69" s="19" t="n">
        <v>0</v>
      </c>
      <c r="M69" s="24" t="n">
        <v>0</v>
      </c>
      <c r="N69" s="24" t="n">
        <v>0</v>
      </c>
      <c r="O69" s="24" t="n">
        <v>61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60</v>
      </c>
      <c r="AB69" s="24" t="n">
        <v>0</v>
      </c>
      <c r="AC69" s="24" t="n">
        <v>0</v>
      </c>
      <c r="AD69" s="22" t="n">
        <f aca="false">SUM(C69:AC69)</f>
        <v>1622</v>
      </c>
      <c r="AE69" s="25" t="n">
        <f aca="false">AD69+AE68</f>
        <v>6099</v>
      </c>
      <c r="AG69" s="20" t="str">
        <f aca="false">B69</f>
        <v>OCTOBER 2018</v>
      </c>
      <c r="AH69" s="24" t="n">
        <v>0</v>
      </c>
      <c r="AI69" s="29" t="n">
        <v>18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344</v>
      </c>
      <c r="AP69" s="25" t="n">
        <v>226</v>
      </c>
      <c r="AQ69" s="25" t="n">
        <v>0</v>
      </c>
      <c r="AR69" s="25" t="n">
        <v>18</v>
      </c>
      <c r="AS69" s="25" t="n">
        <v>0</v>
      </c>
      <c r="AT69" s="25" t="n">
        <v>36</v>
      </c>
      <c r="AU69" s="22" t="n">
        <v>0</v>
      </c>
      <c r="AV69" s="22" t="n">
        <v>0</v>
      </c>
      <c r="AW69" s="22" t="n">
        <v>0</v>
      </c>
      <c r="AX69" s="25" t="n">
        <v>0</v>
      </c>
      <c r="AY69" s="25" t="n">
        <v>196</v>
      </c>
      <c r="AZ69" s="25" t="n">
        <v>0</v>
      </c>
      <c r="BA69" s="25" t="n">
        <v>0</v>
      </c>
      <c r="BB69" s="25" t="n">
        <v>0</v>
      </c>
      <c r="BC69" s="25" t="n">
        <v>0</v>
      </c>
      <c r="BD69" s="22" t="n">
        <f aca="false">SUM(AH69:BC69)</f>
        <v>1000</v>
      </c>
      <c r="BE69" s="25" t="n">
        <f aca="false">BD69+BE68</f>
        <v>6762</v>
      </c>
    </row>
    <row r="70" s="28" customFormat="true" ht="15" hidden="false" customHeight="false" outlineLevel="0" collapsed="false">
      <c r="B70" s="24" t="s">
        <v>41</v>
      </c>
      <c r="C70" s="24" t="n">
        <f aca="false">200+50+18+230+2+37+20+6</f>
        <v>563</v>
      </c>
      <c r="D70" s="24" t="n">
        <v>0</v>
      </c>
      <c r="E70" s="24" t="n">
        <v>0</v>
      </c>
      <c r="F70" s="24" t="n">
        <v>0</v>
      </c>
      <c r="G70" s="24" t="n">
        <v>236</v>
      </c>
      <c r="H70" s="24" t="n">
        <v>0</v>
      </c>
      <c r="I70" s="24" t="n">
        <f aca="false">14+19+39</f>
        <v>72</v>
      </c>
      <c r="J70" s="24" t="n">
        <v>0</v>
      </c>
      <c r="K70" s="24" t="n">
        <v>0</v>
      </c>
      <c r="L70" s="19" t="n">
        <v>0</v>
      </c>
      <c r="M70" s="24" t="n">
        <v>0</v>
      </c>
      <c r="N70" s="24" t="n">
        <v>0</v>
      </c>
      <c r="O70" s="24" t="n">
        <v>4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2" t="n">
        <f aca="false">SUM(C70:AC70)</f>
        <v>875</v>
      </c>
      <c r="AE70" s="25" t="n">
        <f aca="false">AD70+AE69</f>
        <v>6974</v>
      </c>
      <c r="AG70" s="20" t="str">
        <f aca="false">B70</f>
        <v>NOVEMBER 2018</v>
      </c>
      <c r="AH70" s="24" t="n">
        <v>0</v>
      </c>
      <c r="AI70" s="29" t="n">
        <f aca="false">20+25+72+20+6</f>
        <v>143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f aca="false">90+18+36+72+18+35+35+18+72</f>
        <v>394</v>
      </c>
      <c r="AP70" s="25" t="n">
        <f aca="false">68+106+98+34</f>
        <v>306</v>
      </c>
      <c r="AQ70" s="25" t="n">
        <v>0</v>
      </c>
      <c r="AR70" s="25" t="n">
        <f aca="false">182</f>
        <v>182</v>
      </c>
      <c r="AS70" s="25" t="n">
        <v>0</v>
      </c>
      <c r="AT70" s="25" t="n">
        <f aca="false">18+18</f>
        <v>36</v>
      </c>
      <c r="AU70" s="22" t="n">
        <v>0</v>
      </c>
      <c r="AV70" s="22" t="n">
        <v>0</v>
      </c>
      <c r="AW70" s="22" t="n">
        <v>0</v>
      </c>
      <c r="AX70" s="25" t="n">
        <v>34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2" t="n">
        <f aca="false">SUM(AH70:BC70)</f>
        <v>1095</v>
      </c>
      <c r="BE70" s="25" t="n">
        <f aca="false">BD70+BE69</f>
        <v>7857</v>
      </c>
    </row>
    <row r="71" customFormat="false" ht="15" hidden="false" customHeight="false" outlineLevel="0" collapsed="false">
      <c r="B71" s="7" t="s">
        <v>42</v>
      </c>
      <c r="C71" s="24" t="n">
        <v>1094</v>
      </c>
      <c r="D71" s="24" t="n">
        <v>0</v>
      </c>
      <c r="E71" s="24" t="n">
        <v>0</v>
      </c>
      <c r="F71" s="24" t="n">
        <v>0</v>
      </c>
      <c r="G71" s="24" t="n">
        <v>90</v>
      </c>
      <c r="H71" s="24" t="n">
        <v>0</v>
      </c>
      <c r="I71" s="24" t="n">
        <v>103</v>
      </c>
      <c r="J71" s="24" t="n">
        <v>0</v>
      </c>
      <c r="K71" s="24" t="n">
        <v>0</v>
      </c>
      <c r="L71" s="19" t="n">
        <v>0</v>
      </c>
      <c r="M71" s="24" t="n">
        <v>96</v>
      </c>
      <c r="N71" s="24" t="n">
        <v>0</v>
      </c>
      <c r="O71" s="24" t="n">
        <v>0</v>
      </c>
      <c r="P71" s="24" t="n">
        <v>0</v>
      </c>
      <c r="Q71" s="24" t="n">
        <v>12</v>
      </c>
      <c r="R71" s="24" t="n">
        <v>1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3</v>
      </c>
      <c r="AB71" s="24" t="n">
        <v>0</v>
      </c>
      <c r="AC71" s="24" t="n">
        <v>0</v>
      </c>
      <c r="AD71" s="22" t="n">
        <f aca="false">SUM(C71:AC71)</f>
        <v>1399</v>
      </c>
      <c r="AE71" s="8" t="n">
        <f aca="false">AD71+AE70</f>
        <v>8373</v>
      </c>
      <c r="AG71" s="20" t="str">
        <f aca="false">B71</f>
        <v>DECEMBER 2018</v>
      </c>
      <c r="AH71" s="24" t="n">
        <v>0</v>
      </c>
      <c r="AI71" s="29" t="n">
        <v>69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128</v>
      </c>
      <c r="AP71" s="25" t="n">
        <v>437</v>
      </c>
      <c r="AQ71" s="25" t="n">
        <v>0</v>
      </c>
      <c r="AR71" s="25" t="n">
        <v>115</v>
      </c>
      <c r="AS71" s="25" t="n">
        <v>0</v>
      </c>
      <c r="AT71" s="25" t="n">
        <v>54</v>
      </c>
      <c r="AU71" s="22" t="n">
        <v>17</v>
      </c>
      <c r="AV71" s="22" t="n">
        <v>0</v>
      </c>
      <c r="AW71" s="22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2" t="n">
        <f aca="false">SUM(AH71:BC71)</f>
        <v>820</v>
      </c>
      <c r="BE71" s="8" t="n">
        <f aca="false">BD71+BE70</f>
        <v>8677</v>
      </c>
    </row>
    <row r="72" customFormat="false" ht="15" hidden="false" customHeight="false" outlineLevel="0" collapsed="false">
      <c r="B72" s="7" t="s">
        <v>43</v>
      </c>
      <c r="C72" s="24" t="n">
        <v>177</v>
      </c>
      <c r="D72" s="24" t="n">
        <v>100</v>
      </c>
      <c r="E72" s="24" t="n">
        <v>0</v>
      </c>
      <c r="F72" s="24" t="n">
        <v>0</v>
      </c>
      <c r="G72" s="24" t="n">
        <v>330</v>
      </c>
      <c r="H72" s="24" t="n">
        <v>0</v>
      </c>
      <c r="I72" s="24" t="n">
        <v>32</v>
      </c>
      <c r="J72" s="24" t="n">
        <v>0</v>
      </c>
      <c r="K72" s="24" t="n">
        <v>0</v>
      </c>
      <c r="L72" s="19" t="n">
        <v>0</v>
      </c>
      <c r="M72" s="24" t="n">
        <v>401</v>
      </c>
      <c r="N72" s="24" t="n">
        <v>0</v>
      </c>
      <c r="O72" s="24" t="n">
        <v>36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4</v>
      </c>
      <c r="AB72" s="24" t="n">
        <v>0</v>
      </c>
      <c r="AC72" s="24" t="n">
        <v>0</v>
      </c>
      <c r="AD72" s="22" t="n">
        <f aca="false">SUM(C72:AC72)</f>
        <v>1080</v>
      </c>
      <c r="AE72" s="8" t="n">
        <f aca="false">AD72+AE71</f>
        <v>9453</v>
      </c>
      <c r="AG72" s="20" t="str">
        <f aca="false">B72</f>
        <v>JANUARY 2019</v>
      </c>
      <c r="AH72" s="24" t="n">
        <v>0</v>
      </c>
      <c r="AI72" s="29" t="n">
        <v>135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164</v>
      </c>
      <c r="AP72" s="25" t="n">
        <v>257</v>
      </c>
      <c r="AQ72" s="25" t="n">
        <v>0</v>
      </c>
      <c r="AR72" s="25" t="n">
        <v>38</v>
      </c>
      <c r="AS72" s="25" t="n">
        <v>0</v>
      </c>
      <c r="AT72" s="25" t="n">
        <v>18</v>
      </c>
      <c r="AU72" s="22" t="n">
        <v>25</v>
      </c>
      <c r="AV72" s="22" t="n">
        <v>0</v>
      </c>
      <c r="AW72" s="22" t="n">
        <v>0</v>
      </c>
      <c r="AX72" s="25" t="n">
        <v>34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2" t="n">
        <f aca="false">SUM(AH72:BC72)</f>
        <v>671</v>
      </c>
      <c r="BE72" s="8" t="n">
        <f aca="false">BD72+BE71</f>
        <v>9348</v>
      </c>
    </row>
    <row r="73" customFormat="false" ht="15.75" hidden="false" customHeight="false" outlineLevel="0" collapsed="false">
      <c r="B73" s="7" t="s">
        <v>44</v>
      </c>
      <c r="C73" s="24" t="n">
        <v>296</v>
      </c>
      <c r="D73" s="31" t="n">
        <v>0</v>
      </c>
      <c r="E73" s="31" t="n">
        <v>0</v>
      </c>
      <c r="F73" s="31" t="n">
        <v>0</v>
      </c>
      <c r="G73" s="9" t="n">
        <v>194</v>
      </c>
      <c r="H73" s="7" t="n">
        <v>0</v>
      </c>
      <c r="I73" s="7" t="n">
        <v>118</v>
      </c>
      <c r="J73" s="24" t="n">
        <v>0</v>
      </c>
      <c r="K73" s="24" t="n">
        <v>0</v>
      </c>
      <c r="L73" s="19" t="n">
        <v>0</v>
      </c>
      <c r="M73" s="7" t="n">
        <v>18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24" t="n">
        <v>117</v>
      </c>
      <c r="T73" s="24" t="n">
        <v>0</v>
      </c>
      <c r="U73" s="24" t="n">
        <v>0</v>
      </c>
      <c r="V73" s="24" t="n">
        <v>0</v>
      </c>
      <c r="W73" s="7" t="n">
        <v>0</v>
      </c>
      <c r="X73" s="7" t="n">
        <v>0</v>
      </c>
      <c r="Y73" s="9" t="n">
        <v>0</v>
      </c>
      <c r="Z73" s="9" t="n">
        <v>0</v>
      </c>
      <c r="AA73" s="8" t="n">
        <v>122</v>
      </c>
      <c r="AB73" s="8" t="n">
        <v>0</v>
      </c>
      <c r="AC73" s="8" t="n">
        <v>0</v>
      </c>
      <c r="AD73" s="6" t="n">
        <f aca="false">SUM(C73:AC73)</f>
        <v>865</v>
      </c>
      <c r="AE73" s="8" t="n">
        <f aca="false">AD73+AE72</f>
        <v>10318</v>
      </c>
      <c r="AG73" s="20" t="str">
        <f aca="false">B73</f>
        <v>FEBRUARY 2019</v>
      </c>
      <c r="AH73" s="7" t="n">
        <v>0</v>
      </c>
      <c r="AI73" s="9" t="n">
        <v>17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342</v>
      </c>
      <c r="AP73" s="8" t="n">
        <v>418</v>
      </c>
      <c r="AQ73" s="8" t="n">
        <v>0</v>
      </c>
      <c r="AR73" s="8" t="n">
        <v>0</v>
      </c>
      <c r="AS73" s="8" t="n">
        <v>0</v>
      </c>
      <c r="AT73" s="8" t="n">
        <v>54</v>
      </c>
      <c r="AU73" s="8" t="n">
        <v>0</v>
      </c>
      <c r="AV73" s="8" t="n">
        <v>0</v>
      </c>
      <c r="AW73" s="8" t="n">
        <v>0</v>
      </c>
      <c r="AX73" s="8" t="n">
        <v>4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6" t="n">
        <f aca="false">SUM(AH73:BC73)</f>
        <v>1024</v>
      </c>
      <c r="BE73" s="8" t="n">
        <f aca="false">BD73+BE72</f>
        <v>10372</v>
      </c>
    </row>
    <row r="74" customFormat="false" ht="16.5" hidden="false" customHeight="false" outlineLevel="0" collapsed="false">
      <c r="B74" s="11" t="s">
        <v>52</v>
      </c>
      <c r="C74" s="18" t="n">
        <f aca="false">SUM(C62:C73)</f>
        <v>5531</v>
      </c>
      <c r="D74" s="18" t="n">
        <f aca="false">SUM(D62:D73)</f>
        <v>100</v>
      </c>
      <c r="E74" s="18" t="n">
        <f aca="false">SUM(E62:E73)</f>
        <v>0</v>
      </c>
      <c r="F74" s="18" t="n">
        <f aca="false">SUM(F62:F73)</f>
        <v>0</v>
      </c>
      <c r="G74" s="18" t="n">
        <f aca="false">SUM(G62:G73)</f>
        <v>1739</v>
      </c>
      <c r="H74" s="18" t="n">
        <f aca="false">SUM(H62:H73)</f>
        <v>0</v>
      </c>
      <c r="I74" s="18" t="n">
        <f aca="false">SUM(I62:I73)</f>
        <v>799</v>
      </c>
      <c r="J74" s="18" t="n">
        <f aca="false">SUM(J62:J73)</f>
        <v>0</v>
      </c>
      <c r="K74" s="18" t="n">
        <f aca="false">SUM(K62:K73)</f>
        <v>0</v>
      </c>
      <c r="L74" s="18" t="n">
        <f aca="false">SUM(L62:L73)</f>
        <v>0</v>
      </c>
      <c r="M74" s="18" t="n">
        <f aca="false">SUM(M62:M73)</f>
        <v>582</v>
      </c>
      <c r="N74" s="18" t="n">
        <f aca="false">SUM(N62:N73)</f>
        <v>0</v>
      </c>
      <c r="O74" s="18" t="n">
        <f aca="false">SUM(O62:O73)</f>
        <v>285</v>
      </c>
      <c r="P74" s="18" t="n">
        <f aca="false">SUM(P62:P73)</f>
        <v>23</v>
      </c>
      <c r="Q74" s="18" t="n">
        <f aca="false">SUM(Q62:Q73)</f>
        <v>275</v>
      </c>
      <c r="R74" s="18" t="n">
        <f aca="false">SUM(R62:R73)</f>
        <v>1</v>
      </c>
      <c r="S74" s="18" t="n">
        <f aca="false">SUM(S62:S73)</f>
        <v>117</v>
      </c>
      <c r="T74" s="18" t="n">
        <f aca="false">SUM(T62:T73)</f>
        <v>0</v>
      </c>
      <c r="U74" s="18" t="n">
        <f aca="false">SUM(U62:U73)</f>
        <v>0</v>
      </c>
      <c r="V74" s="18" t="n">
        <f aca="false">SUM(V62:V73)</f>
        <v>0</v>
      </c>
      <c r="W74" s="18" t="n">
        <f aca="false">SUM(W62:W73)</f>
        <v>0</v>
      </c>
      <c r="X74" s="18" t="n">
        <f aca="false">SUM(X62:X73)</f>
        <v>0</v>
      </c>
      <c r="Y74" s="18" t="n">
        <f aca="false">SUM(Y62:Y73)</f>
        <v>0</v>
      </c>
      <c r="Z74" s="18" t="n">
        <f aca="false">SUM(Z62:Z73)</f>
        <v>0</v>
      </c>
      <c r="AA74" s="18" t="n">
        <f aca="false">SUM(AA62:AA73)</f>
        <v>866</v>
      </c>
      <c r="AB74" s="18" t="n">
        <f aca="false">SUM(AB62:AB73)</f>
        <v>0</v>
      </c>
      <c r="AC74" s="18" t="n">
        <f aca="false">SUM(AC62:AC73)</f>
        <v>0</v>
      </c>
      <c r="AD74" s="12" t="n">
        <f aca="false">SUM(AD62:AD73)</f>
        <v>10318</v>
      </c>
      <c r="AE74" s="12"/>
      <c r="AG74" s="11" t="s">
        <v>52</v>
      </c>
      <c r="AH74" s="11" t="n">
        <v>0</v>
      </c>
      <c r="AI74" s="18" t="n">
        <f aca="false">SUM(AI62:AI73)</f>
        <v>1197</v>
      </c>
      <c r="AJ74" s="12" t="n">
        <f aca="false">SUM(AJ62:AJ73)</f>
        <v>20</v>
      </c>
      <c r="AK74" s="12" t="n">
        <f aca="false">SUM(AK62:AK73)</f>
        <v>0</v>
      </c>
      <c r="AL74" s="12" t="n">
        <f aca="false">SUM(AL62:AL73)</f>
        <v>0</v>
      </c>
      <c r="AM74" s="12" t="n">
        <f aca="false">SUM(AM62:AM73)</f>
        <v>0</v>
      </c>
      <c r="AN74" s="12" t="n">
        <f aca="false">SUM(AN62:AN73)</f>
        <v>0</v>
      </c>
      <c r="AO74" s="12" t="n">
        <f aca="false">SUM(AO62:AO73)</f>
        <v>3314</v>
      </c>
      <c r="AP74" s="12" t="n">
        <f aca="false">SUM(AP62:AP73)</f>
        <v>3589</v>
      </c>
      <c r="AQ74" s="12" t="n">
        <f aca="false">SUM(AQ62:AQ73)</f>
        <v>0</v>
      </c>
      <c r="AR74" s="12" t="n">
        <f aca="false">SUM(AR62:AR73)</f>
        <v>683</v>
      </c>
      <c r="AS74" s="12" t="n">
        <f aca="false">SUM(AS62:AS73)</f>
        <v>0</v>
      </c>
      <c r="AT74" s="12" t="n">
        <f aca="false">SUM(AT62:AT73)</f>
        <v>342</v>
      </c>
      <c r="AU74" s="12" t="n">
        <f aca="false">SUM(AU62:AU73)</f>
        <v>92</v>
      </c>
      <c r="AV74" s="12" t="n">
        <v>0</v>
      </c>
      <c r="AW74" s="12" t="n">
        <f aca="false">SUM(AW62:AW73)</f>
        <v>3</v>
      </c>
      <c r="AX74" s="12" t="n">
        <f aca="false">SUM(AX62:AX73)</f>
        <v>144</v>
      </c>
      <c r="AY74" s="12" t="n">
        <f aca="false">SUM(AY62:AY73)</f>
        <v>976</v>
      </c>
      <c r="AZ74" s="12" t="n">
        <f aca="false">SUM(AZ62:AZ73)</f>
        <v>0</v>
      </c>
      <c r="BA74" s="12" t="n">
        <f aca="false">SUM(BA62:BA73)</f>
        <v>12</v>
      </c>
      <c r="BB74" s="12" t="n">
        <f aca="false">SUM(BB62:BB73)</f>
        <v>0</v>
      </c>
      <c r="BC74" s="12" t="n">
        <f aca="false">SUM(BC62:BC73)</f>
        <v>0</v>
      </c>
      <c r="BD74" s="12" t="n">
        <f aca="false">SUM(BD62:BD73)</f>
        <v>10372</v>
      </c>
      <c r="BE74" s="12"/>
    </row>
    <row r="75" customFormat="false" ht="15.75" hidden="false" customHeight="false" outlineLevel="0" collapsed="false">
      <c r="B75" s="20" t="s">
        <v>45</v>
      </c>
      <c r="C75" s="16" t="n">
        <v>482</v>
      </c>
      <c r="D75" s="16" t="n">
        <v>0</v>
      </c>
      <c r="E75" s="16" t="n">
        <v>0</v>
      </c>
      <c r="F75" s="16" t="n">
        <v>0</v>
      </c>
      <c r="G75" s="16" t="n">
        <v>377</v>
      </c>
      <c r="H75" s="16" t="n">
        <v>0</v>
      </c>
      <c r="I75" s="16" t="n">
        <v>19</v>
      </c>
      <c r="J75" s="16" t="n">
        <v>0</v>
      </c>
      <c r="K75" s="16" t="n">
        <v>0</v>
      </c>
      <c r="L75" s="19" t="n">
        <v>18</v>
      </c>
      <c r="M75" s="16" t="n">
        <v>3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8</v>
      </c>
      <c r="S75" s="16" t="n">
        <v>175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34</v>
      </c>
      <c r="AB75" s="6" t="n">
        <v>0</v>
      </c>
      <c r="AC75" s="6" t="n">
        <v>0</v>
      </c>
      <c r="AD75" s="6" t="n">
        <f aca="false">SUM(C75:AC75)</f>
        <v>1143</v>
      </c>
      <c r="AE75" s="6" t="n">
        <f aca="false">AD75</f>
        <v>1143</v>
      </c>
      <c r="AG75" s="20" t="str">
        <f aca="false">B75</f>
        <v>MARCH 2019</v>
      </c>
      <c r="AH75" s="16" t="n">
        <v>0</v>
      </c>
      <c r="AI75" s="16" t="n">
        <v>97</v>
      </c>
      <c r="AJ75" s="16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16" t="n">
        <v>144</v>
      </c>
      <c r="AP75" s="16" t="n">
        <v>289</v>
      </c>
      <c r="AQ75" s="16" t="n">
        <v>0</v>
      </c>
      <c r="AR75" s="16" t="n">
        <v>36</v>
      </c>
      <c r="AS75" s="16" t="n">
        <v>0</v>
      </c>
      <c r="AT75" s="16" t="n">
        <v>36</v>
      </c>
      <c r="AU75" s="16" t="n">
        <v>0</v>
      </c>
      <c r="AV75" s="16" t="n">
        <v>0</v>
      </c>
      <c r="AW75" s="16" t="n">
        <v>0</v>
      </c>
      <c r="AX75" s="16" t="n">
        <v>34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22" t="n">
        <f aca="false">SUM(AH75:BC75)</f>
        <v>636</v>
      </c>
      <c r="BE75" s="22" t="n">
        <f aca="false">BD75</f>
        <v>636</v>
      </c>
    </row>
    <row r="76" customFormat="false" ht="15" hidden="false" customHeight="false" outlineLevel="0" collapsed="false">
      <c r="B76" s="24" t="s">
        <v>46</v>
      </c>
      <c r="C76" s="24" t="n">
        <v>143</v>
      </c>
      <c r="D76" s="24" t="n">
        <v>0</v>
      </c>
      <c r="E76" s="24" t="n">
        <v>0</v>
      </c>
      <c r="F76" s="24" t="n">
        <v>0</v>
      </c>
      <c r="G76" s="24" t="n">
        <v>442</v>
      </c>
      <c r="H76" s="24" t="n">
        <v>0</v>
      </c>
      <c r="I76" s="24" t="n">
        <v>118</v>
      </c>
      <c r="J76" s="24" t="n">
        <v>0</v>
      </c>
      <c r="K76" s="24" t="n">
        <v>0</v>
      </c>
      <c r="L76" s="19" t="n">
        <v>3</v>
      </c>
      <c r="M76" s="24" t="n">
        <v>17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2</v>
      </c>
      <c r="S76" s="24" t="n">
        <v>15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34</v>
      </c>
      <c r="AB76" s="24" t="n">
        <v>0</v>
      </c>
      <c r="AC76" s="24" t="n">
        <v>0</v>
      </c>
      <c r="AD76" s="22" t="n">
        <f aca="false">SUM(C76:AC76)</f>
        <v>1072</v>
      </c>
      <c r="AE76" s="25" t="n">
        <f aca="false">AD76+AE75</f>
        <v>2215</v>
      </c>
      <c r="AF76" s="28"/>
      <c r="AG76" s="20" t="str">
        <f aca="false">B76</f>
        <v>APRIL 2019</v>
      </c>
      <c r="AH76" s="24" t="n">
        <v>0</v>
      </c>
      <c r="AI76" s="24" t="n">
        <v>0</v>
      </c>
      <c r="AJ76" s="24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4" t="n">
        <v>270</v>
      </c>
      <c r="AP76" s="24" t="n">
        <v>334</v>
      </c>
      <c r="AQ76" s="24" t="n">
        <v>0</v>
      </c>
      <c r="AR76" s="24" t="n">
        <v>90</v>
      </c>
      <c r="AS76" s="24" t="n">
        <v>0</v>
      </c>
      <c r="AT76" s="24" t="n">
        <v>36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401</v>
      </c>
      <c r="AZ76" s="24" t="n">
        <v>0</v>
      </c>
      <c r="BA76" s="24" t="n">
        <v>0</v>
      </c>
      <c r="BB76" s="24" t="n">
        <v>0</v>
      </c>
      <c r="BC76" s="24" t="n">
        <v>0</v>
      </c>
      <c r="BD76" s="22" t="n">
        <f aca="false">SUM(AH76:BC76)</f>
        <v>1131</v>
      </c>
      <c r="BE76" s="25" t="n">
        <f aca="false">BD76+BE75</f>
        <v>1767</v>
      </c>
    </row>
    <row r="77" customFormat="false" ht="15" hidden="false" customHeight="false" outlineLevel="0" collapsed="false">
      <c r="B77" s="24" t="s">
        <v>47</v>
      </c>
      <c r="C77" s="24" t="n">
        <v>486</v>
      </c>
      <c r="D77" s="24" t="n">
        <v>0</v>
      </c>
      <c r="E77" s="24" t="n">
        <v>0</v>
      </c>
      <c r="F77" s="24" t="n">
        <v>0</v>
      </c>
      <c r="G77" s="24" t="n">
        <v>1701</v>
      </c>
      <c r="H77" s="24" t="n">
        <v>0</v>
      </c>
      <c r="I77" s="24" t="n">
        <v>53</v>
      </c>
      <c r="J77" s="24" t="n">
        <v>0</v>
      </c>
      <c r="K77" s="24" t="n">
        <v>0</v>
      </c>
      <c r="L77" s="19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250</v>
      </c>
      <c r="T77" s="24" t="n">
        <v>139</v>
      </c>
      <c r="U77" s="24" t="n">
        <v>0</v>
      </c>
      <c r="V77" s="24" t="n">
        <v>0</v>
      </c>
      <c r="W77" s="24" t="n">
        <v>0</v>
      </c>
      <c r="X77" s="24" t="n">
        <v>40</v>
      </c>
      <c r="Y77" s="24" t="n">
        <v>0</v>
      </c>
      <c r="Z77" s="24" t="n">
        <v>0</v>
      </c>
      <c r="AA77" s="24" t="n">
        <v>39</v>
      </c>
      <c r="AB77" s="24" t="n">
        <v>0</v>
      </c>
      <c r="AC77" s="24" t="n">
        <v>0</v>
      </c>
      <c r="AD77" s="22" t="n">
        <f aca="false">SUM(C77:AC77)</f>
        <v>2708</v>
      </c>
      <c r="AE77" s="25" t="n">
        <f aca="false">AD77+AE76</f>
        <v>4923</v>
      </c>
      <c r="AF77" s="28"/>
      <c r="AG77" s="20" t="str">
        <f aca="false">B77</f>
        <v>MAY 2019</v>
      </c>
      <c r="AH77" s="24" t="n">
        <v>0</v>
      </c>
      <c r="AI77" s="24" t="n">
        <v>0</v>
      </c>
      <c r="AJ77" s="24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4" t="n">
        <v>72</v>
      </c>
      <c r="AP77" s="24" t="n">
        <v>259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2" t="n">
        <f aca="false">SUM(AH77:BC77)</f>
        <v>331</v>
      </c>
      <c r="BE77" s="25" t="n">
        <f aca="false">BD77+BE76</f>
        <v>2098</v>
      </c>
    </row>
    <row r="78" customFormat="false" ht="15" hidden="false" customHeight="false" outlineLevel="0" collapsed="false">
      <c r="B78" s="24" t="s">
        <v>48</v>
      </c>
      <c r="C78" s="24" t="n">
        <v>739</v>
      </c>
      <c r="D78" s="24" t="n">
        <v>0</v>
      </c>
      <c r="E78" s="24" t="n">
        <v>0</v>
      </c>
      <c r="F78" s="24" t="n">
        <v>0</v>
      </c>
      <c r="G78" s="24" t="n">
        <v>693</v>
      </c>
      <c r="H78" s="24" t="n">
        <v>0</v>
      </c>
      <c r="I78" s="24" t="n">
        <v>103</v>
      </c>
      <c r="J78" s="24" t="n">
        <v>0</v>
      </c>
      <c r="K78" s="24" t="n">
        <v>0</v>
      </c>
      <c r="L78" s="19" t="n">
        <v>0</v>
      </c>
      <c r="M78" s="24" t="n">
        <v>58</v>
      </c>
      <c r="N78" s="24" t="n">
        <v>0</v>
      </c>
      <c r="O78" s="24" t="n">
        <v>0</v>
      </c>
      <c r="P78" s="24" t="n">
        <v>56</v>
      </c>
      <c r="Q78" s="24" t="n">
        <v>40</v>
      </c>
      <c r="R78" s="24" t="n">
        <v>0</v>
      </c>
      <c r="S78" s="24" t="n">
        <v>265</v>
      </c>
      <c r="T78" s="24" t="n">
        <v>59</v>
      </c>
      <c r="U78" s="24" t="n">
        <v>108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107</v>
      </c>
      <c r="AB78" s="24" t="n">
        <v>19</v>
      </c>
      <c r="AC78" s="24" t="n">
        <v>0</v>
      </c>
      <c r="AD78" s="22" t="n">
        <f aca="false">SUM(C78:AC78)</f>
        <v>2247</v>
      </c>
      <c r="AE78" s="25" t="n">
        <f aca="false">AD78+AE77</f>
        <v>7170</v>
      </c>
      <c r="AF78" s="28"/>
      <c r="AG78" s="20" t="str">
        <f aca="false">B78</f>
        <v>JUNE 2019</v>
      </c>
      <c r="AH78" s="24" t="n">
        <v>0</v>
      </c>
      <c r="AI78" s="24" t="n">
        <v>0</v>
      </c>
      <c r="AJ78" s="24" t="n">
        <v>17</v>
      </c>
      <c r="AK78" s="25" t="n">
        <v>0</v>
      </c>
      <c r="AL78" s="25" t="n">
        <v>0</v>
      </c>
      <c r="AM78" s="25" t="n">
        <v>0</v>
      </c>
      <c r="AN78" s="25" t="n">
        <v>0</v>
      </c>
      <c r="AO78" s="24" t="n">
        <v>72</v>
      </c>
      <c r="AP78" s="24" t="n">
        <v>64</v>
      </c>
      <c r="AQ78" s="24" t="n">
        <v>0</v>
      </c>
      <c r="AR78" s="24" t="n">
        <v>0</v>
      </c>
      <c r="AS78" s="24" t="n">
        <v>0</v>
      </c>
      <c r="AT78" s="24" t="n">
        <v>36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2" t="n">
        <f aca="false">SUM(AH78:BC78)</f>
        <v>189</v>
      </c>
      <c r="BE78" s="25" t="n">
        <f aca="false">BD78+BE77</f>
        <v>2287</v>
      </c>
    </row>
    <row r="79" customFormat="false" ht="15" hidden="false" customHeight="false" outlineLevel="0" collapsed="false">
      <c r="B79" s="24" t="s">
        <v>49</v>
      </c>
      <c r="C79" s="24" t="n">
        <v>915</v>
      </c>
      <c r="D79" s="24" t="n">
        <v>0</v>
      </c>
      <c r="E79" s="24" t="n">
        <v>0</v>
      </c>
      <c r="F79" s="24" t="n">
        <v>0</v>
      </c>
      <c r="G79" s="24" t="n">
        <v>1165</v>
      </c>
      <c r="H79" s="24" t="n">
        <v>0</v>
      </c>
      <c r="I79" s="24" t="n">
        <v>49</v>
      </c>
      <c r="J79" s="24" t="n">
        <v>0</v>
      </c>
      <c r="K79" s="24" t="n">
        <v>0</v>
      </c>
      <c r="L79" s="19" t="n">
        <v>0</v>
      </c>
      <c r="M79" s="24" t="n">
        <v>107</v>
      </c>
      <c r="N79" s="24" t="n">
        <v>0</v>
      </c>
      <c r="O79" s="24" t="n">
        <v>66</v>
      </c>
      <c r="P79" s="24" t="n">
        <v>209</v>
      </c>
      <c r="Q79" s="24" t="n">
        <v>5</v>
      </c>
      <c r="R79" s="24" t="n">
        <v>0</v>
      </c>
      <c r="S79" s="24" t="n">
        <v>150</v>
      </c>
      <c r="T79" s="24" t="n">
        <v>65</v>
      </c>
      <c r="U79" s="24" t="n">
        <v>0</v>
      </c>
      <c r="V79" s="24" t="n">
        <v>0</v>
      </c>
      <c r="W79" s="24" t="n">
        <v>2</v>
      </c>
      <c r="X79" s="24" t="n">
        <v>0</v>
      </c>
      <c r="Y79" s="24" t="n">
        <v>0</v>
      </c>
      <c r="Z79" s="24" t="n">
        <v>0</v>
      </c>
      <c r="AA79" s="24" t="n">
        <v>183</v>
      </c>
      <c r="AB79" s="24" t="n">
        <v>30</v>
      </c>
      <c r="AC79" s="24" t="n">
        <v>0</v>
      </c>
      <c r="AD79" s="22" t="n">
        <f aca="false">SUM(C79:AC79)</f>
        <v>2946</v>
      </c>
      <c r="AE79" s="25" t="n">
        <f aca="false">AD79+AE78</f>
        <v>10116</v>
      </c>
      <c r="AF79" s="28"/>
      <c r="AG79" s="20" t="str">
        <f aca="false">B79</f>
        <v>JULY 2019</v>
      </c>
      <c r="AH79" s="24" t="n">
        <v>0</v>
      </c>
      <c r="AI79" s="24" t="n">
        <v>0</v>
      </c>
      <c r="AJ79" s="24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4" t="n">
        <v>251</v>
      </c>
      <c r="AP79" s="24" t="n">
        <v>103</v>
      </c>
      <c r="AQ79" s="24" t="n">
        <v>0</v>
      </c>
      <c r="AR79" s="24" t="n">
        <v>72</v>
      </c>
      <c r="AS79" s="24" t="n">
        <v>0</v>
      </c>
      <c r="AT79" s="24" t="n">
        <v>0</v>
      </c>
      <c r="AU79" s="24" t="n">
        <v>0</v>
      </c>
      <c r="AV79" s="24" t="n">
        <v>29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2" t="n">
        <f aca="false">SUM(AH79:BC79)</f>
        <v>455</v>
      </c>
      <c r="BE79" s="25" t="n">
        <f aca="false">BD79+BE78</f>
        <v>2742</v>
      </c>
    </row>
    <row r="80" customFormat="false" ht="15" hidden="false" customHeight="false" outlineLevel="0" collapsed="false">
      <c r="B80" s="24" t="s">
        <v>50</v>
      </c>
      <c r="C80" s="24" t="n">
        <v>898</v>
      </c>
      <c r="D80" s="24" t="n">
        <v>0</v>
      </c>
      <c r="E80" s="24" t="n">
        <v>0</v>
      </c>
      <c r="F80" s="24" t="n">
        <v>0</v>
      </c>
      <c r="G80" s="24" t="n">
        <v>670</v>
      </c>
      <c r="H80" s="24" t="n">
        <v>0</v>
      </c>
      <c r="I80" s="24" t="n">
        <v>121</v>
      </c>
      <c r="J80" s="24" t="n">
        <v>0</v>
      </c>
      <c r="K80" s="24" t="n">
        <v>0</v>
      </c>
      <c r="L80" s="19" t="n">
        <v>0</v>
      </c>
      <c r="M80" s="24" t="n">
        <v>108</v>
      </c>
      <c r="N80" s="24" t="n">
        <v>0</v>
      </c>
      <c r="O80" s="24" t="n">
        <v>94</v>
      </c>
      <c r="P80" s="24" t="n">
        <v>229</v>
      </c>
      <c r="Q80" s="24" t="n">
        <v>0</v>
      </c>
      <c r="R80" s="24" t="n">
        <v>15</v>
      </c>
      <c r="S80" s="24" t="n">
        <v>0</v>
      </c>
      <c r="T80" s="24" t="n">
        <v>41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49</v>
      </c>
      <c r="AB80" s="24" t="n">
        <v>0</v>
      </c>
      <c r="AC80" s="24" t="n">
        <v>0</v>
      </c>
      <c r="AD80" s="22" t="n">
        <f aca="false">SUM(C80:AC80)</f>
        <v>2594</v>
      </c>
      <c r="AE80" s="25" t="n">
        <f aca="false">AD80+AE79</f>
        <v>12710</v>
      </c>
      <c r="AF80" s="28"/>
      <c r="AG80" s="20" t="str">
        <f aca="false">B80</f>
        <v>AUGUST 2019</v>
      </c>
      <c r="AH80" s="24" t="n">
        <v>0</v>
      </c>
      <c r="AI80" s="24" t="n">
        <v>0</v>
      </c>
      <c r="AJ80" s="24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4" t="n">
        <v>250</v>
      </c>
      <c r="AP80" s="24" t="n">
        <v>60</v>
      </c>
      <c r="AQ80" s="24" t="n">
        <v>0</v>
      </c>
      <c r="AR80" s="24" t="n">
        <v>108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2" t="n">
        <f aca="false">SUM(AH80:BC80)</f>
        <v>418</v>
      </c>
      <c r="BE80" s="25" t="n">
        <f aca="false">BD80+BE79</f>
        <v>3160</v>
      </c>
    </row>
    <row r="81" customFormat="false" ht="15" hidden="false" customHeight="false" outlineLevel="0" collapsed="false">
      <c r="B81" s="24" t="s">
        <v>51</v>
      </c>
      <c r="C81" s="24" t="n">
        <v>2223</v>
      </c>
      <c r="D81" s="24" t="n">
        <v>0</v>
      </c>
      <c r="E81" s="24" t="n">
        <v>25</v>
      </c>
      <c r="F81" s="24" t="n">
        <v>0</v>
      </c>
      <c r="G81" s="24" t="n">
        <v>822</v>
      </c>
      <c r="H81" s="24" t="n">
        <v>0</v>
      </c>
      <c r="I81" s="24" t="n">
        <v>19</v>
      </c>
      <c r="J81" s="24" t="n">
        <v>0</v>
      </c>
      <c r="K81" s="24" t="n">
        <v>0</v>
      </c>
      <c r="L81" s="19" t="n">
        <v>0</v>
      </c>
      <c r="M81" s="24" t="n">
        <v>0</v>
      </c>
      <c r="N81" s="24" t="n">
        <v>0</v>
      </c>
      <c r="O81" s="24" t="n">
        <v>63</v>
      </c>
      <c r="P81" s="24" t="n">
        <v>449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2" t="n">
        <f aca="false">SUM(C81:AC81)</f>
        <v>3601</v>
      </c>
      <c r="AE81" s="25" t="n">
        <f aca="false">AD81+AE80</f>
        <v>16311</v>
      </c>
      <c r="AF81" s="28"/>
      <c r="AG81" s="20" t="str">
        <f aca="false">B81</f>
        <v>SEPTEMBER 2019</v>
      </c>
      <c r="AH81" s="24" t="n">
        <v>0</v>
      </c>
      <c r="AI81" s="24" t="n">
        <v>0</v>
      </c>
      <c r="AJ81" s="24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4" t="n">
        <v>126</v>
      </c>
      <c r="AP81" s="24" t="n">
        <v>182</v>
      </c>
      <c r="AQ81" s="24" t="n">
        <v>0</v>
      </c>
      <c r="AR81" s="24" t="n">
        <v>140</v>
      </c>
      <c r="AS81" s="24" t="n">
        <v>0</v>
      </c>
      <c r="AT81" s="24" t="n">
        <v>15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2" t="n">
        <f aca="false">SUM(AH81:BC81)</f>
        <v>463</v>
      </c>
      <c r="BE81" s="25" t="n">
        <f aca="false">BD81+BE80</f>
        <v>3623</v>
      </c>
    </row>
    <row r="82" customFormat="false" ht="15" hidden="false" customHeight="false" outlineLevel="0" collapsed="false">
      <c r="B82" s="24" t="s">
        <v>53</v>
      </c>
      <c r="C82" s="24" t="n">
        <v>2165</v>
      </c>
      <c r="D82" s="24" t="n">
        <v>0</v>
      </c>
      <c r="E82" s="24" t="n">
        <v>100</v>
      </c>
      <c r="F82" s="24" t="n">
        <v>0</v>
      </c>
      <c r="G82" s="24" t="n">
        <v>1716</v>
      </c>
      <c r="H82" s="24" t="n">
        <v>0</v>
      </c>
      <c r="I82" s="24" t="n">
        <v>0</v>
      </c>
      <c r="J82" s="24" t="n">
        <v>0</v>
      </c>
      <c r="K82" s="24" t="n">
        <v>0</v>
      </c>
      <c r="L82" s="19" t="n">
        <v>0</v>
      </c>
      <c r="M82" s="24" t="n">
        <v>0</v>
      </c>
      <c r="N82" s="24" t="n">
        <v>0</v>
      </c>
      <c r="O82" s="24" t="n">
        <v>86</v>
      </c>
      <c r="P82" s="24" t="n">
        <v>140</v>
      </c>
      <c r="Q82" s="24" t="n">
        <v>0</v>
      </c>
      <c r="R82" s="24" t="n">
        <v>0</v>
      </c>
      <c r="S82" s="24" t="n">
        <v>100</v>
      </c>
      <c r="T82" s="24" t="n">
        <v>0</v>
      </c>
      <c r="U82" s="24" t="n">
        <v>0</v>
      </c>
      <c r="V82" s="24" t="n">
        <v>114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80</v>
      </c>
      <c r="AB82" s="24" t="n">
        <v>0</v>
      </c>
      <c r="AC82" s="24" t="n">
        <v>0</v>
      </c>
      <c r="AD82" s="22" t="n">
        <f aca="false">SUM(C82:AC82)</f>
        <v>4501</v>
      </c>
      <c r="AE82" s="25" t="n">
        <f aca="false">AD82+AE81</f>
        <v>20812</v>
      </c>
      <c r="AF82" s="28"/>
      <c r="AG82" s="20" t="str">
        <f aca="false">B82</f>
        <v>OCTOBER 2019</v>
      </c>
      <c r="AH82" s="24" t="n">
        <v>0</v>
      </c>
      <c r="AI82" s="24" t="n">
        <v>0</v>
      </c>
      <c r="AJ82" s="24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4" t="n">
        <v>288</v>
      </c>
      <c r="AP82" s="24" t="n">
        <v>117</v>
      </c>
      <c r="AQ82" s="24" t="n">
        <v>0</v>
      </c>
      <c r="AR82" s="24" t="n">
        <v>108</v>
      </c>
      <c r="AS82" s="24" t="n">
        <v>0</v>
      </c>
      <c r="AT82" s="24" t="n">
        <v>5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2" t="n">
        <f aca="false">SUM(AH82:BC82)</f>
        <v>563</v>
      </c>
      <c r="BE82" s="25" t="n">
        <f aca="false">BD82+BE81</f>
        <v>4186</v>
      </c>
    </row>
    <row r="83" customFormat="false" ht="15" hidden="false" customHeight="false" outlineLevel="0" collapsed="false">
      <c r="B83" s="24" t="s">
        <v>54</v>
      </c>
      <c r="C83" s="24" t="n">
        <v>1924</v>
      </c>
      <c r="D83" s="24" t="n">
        <v>0</v>
      </c>
      <c r="E83" s="24" t="n">
        <v>25</v>
      </c>
      <c r="F83" s="24" t="n">
        <v>0</v>
      </c>
      <c r="G83" s="24" t="n">
        <v>357</v>
      </c>
      <c r="H83" s="24" t="n">
        <v>0</v>
      </c>
      <c r="I83" s="24" t="n">
        <v>22</v>
      </c>
      <c r="J83" s="24" t="n">
        <v>0</v>
      </c>
      <c r="K83" s="24" t="n">
        <v>0</v>
      </c>
      <c r="L83" s="19" t="n">
        <v>0</v>
      </c>
      <c r="M83" s="24" t="n">
        <v>85</v>
      </c>
      <c r="N83" s="24" t="n">
        <v>0</v>
      </c>
      <c r="O83" s="24" t="n">
        <v>220</v>
      </c>
      <c r="P83" s="24" t="n">
        <v>202</v>
      </c>
      <c r="Q83" s="24" t="n">
        <v>0</v>
      </c>
      <c r="R83" s="24" t="n">
        <v>0</v>
      </c>
      <c r="S83" s="24" t="n">
        <v>51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151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2" t="n">
        <f aca="false">SUM(C83:AC83)</f>
        <v>3037</v>
      </c>
      <c r="AE83" s="25" t="n">
        <f aca="false">AD83+AE82</f>
        <v>23849</v>
      </c>
      <c r="AF83" s="28"/>
      <c r="AG83" s="20" t="str">
        <f aca="false">B83</f>
        <v>NOVEMBER 2019</v>
      </c>
      <c r="AH83" s="24" t="n">
        <v>0</v>
      </c>
      <c r="AI83" s="24" t="n">
        <v>0</v>
      </c>
      <c r="AJ83" s="24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4" t="n">
        <v>90</v>
      </c>
      <c r="AP83" s="24" t="n">
        <v>99</v>
      </c>
      <c r="AQ83" s="24" t="n">
        <v>0</v>
      </c>
      <c r="AR83" s="24" t="n">
        <v>72</v>
      </c>
      <c r="AS83" s="24" t="n">
        <v>0</v>
      </c>
      <c r="AT83" s="24" t="n">
        <v>74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2" t="n">
        <f aca="false">SUM(AH83:BC83)</f>
        <v>335</v>
      </c>
      <c r="BE83" s="25" t="n">
        <f aca="false">BD83+BE82</f>
        <v>4521</v>
      </c>
    </row>
    <row r="84" customFormat="false" ht="15" hidden="false" customHeight="false" outlineLevel="0" collapsed="false">
      <c r="B84" s="7" t="s">
        <v>55</v>
      </c>
      <c r="C84" s="24" t="n">
        <v>2426</v>
      </c>
      <c r="D84" s="24" t="n">
        <v>0</v>
      </c>
      <c r="E84" s="24" t="n">
        <v>0</v>
      </c>
      <c r="F84" s="24" t="n">
        <v>0</v>
      </c>
      <c r="G84" s="24" t="n">
        <v>471</v>
      </c>
      <c r="H84" s="24" t="n">
        <v>0</v>
      </c>
      <c r="I84" s="24" t="n">
        <v>175</v>
      </c>
      <c r="J84" s="24" t="n">
        <v>0</v>
      </c>
      <c r="K84" s="24" t="n">
        <v>0</v>
      </c>
      <c r="L84" s="19" t="n">
        <v>0</v>
      </c>
      <c r="M84" s="24" t="n">
        <v>0</v>
      </c>
      <c r="N84" s="24" t="n">
        <v>0</v>
      </c>
      <c r="O84" s="24" t="n">
        <v>50</v>
      </c>
      <c r="P84" s="24" t="n">
        <v>37</v>
      </c>
      <c r="Q84" s="24" t="n">
        <v>0</v>
      </c>
      <c r="R84" s="24" t="n">
        <v>0</v>
      </c>
      <c r="S84" s="24" t="n">
        <v>58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119</v>
      </c>
      <c r="AB84" s="24" t="n">
        <v>0</v>
      </c>
      <c r="AC84" s="24" t="n">
        <v>0</v>
      </c>
      <c r="AD84" s="22" t="n">
        <f aca="false">SUM(C84:AC84)</f>
        <v>3336</v>
      </c>
      <c r="AE84" s="8" t="n">
        <f aca="false">AD84+AE83</f>
        <v>27185</v>
      </c>
      <c r="AG84" s="20" t="str">
        <f aca="false">B84</f>
        <v>DECEMBER 2019</v>
      </c>
      <c r="AH84" s="24" t="n">
        <v>0</v>
      </c>
      <c r="AI84" s="24" t="n">
        <v>0</v>
      </c>
      <c r="AJ84" s="24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4" t="n">
        <v>35</v>
      </c>
      <c r="AP84" s="24" t="n">
        <v>4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2" t="n">
        <f aca="false">SUM(AH84:BC84)</f>
        <v>75</v>
      </c>
      <c r="BE84" s="8" t="n">
        <f aca="false">BD84+BE83</f>
        <v>4596</v>
      </c>
    </row>
    <row r="85" customFormat="false" ht="15" hidden="false" customHeight="false" outlineLevel="0" collapsed="false">
      <c r="B85" s="7" t="s">
        <v>56</v>
      </c>
      <c r="C85" s="24" t="n">
        <v>1892</v>
      </c>
      <c r="D85" s="24" t="n">
        <v>0</v>
      </c>
      <c r="E85" s="24" t="n">
        <v>0</v>
      </c>
      <c r="F85" s="24" t="n">
        <v>0</v>
      </c>
      <c r="G85" s="24" t="n">
        <v>658</v>
      </c>
      <c r="H85" s="24" t="n">
        <v>0</v>
      </c>
      <c r="I85" s="24" t="n">
        <v>170</v>
      </c>
      <c r="J85" s="24" t="n">
        <v>0</v>
      </c>
      <c r="K85" s="24" t="n">
        <v>0</v>
      </c>
      <c r="L85" s="19" t="n">
        <v>0</v>
      </c>
      <c r="M85" s="24" t="n">
        <v>110</v>
      </c>
      <c r="N85" s="24" t="n">
        <v>0</v>
      </c>
      <c r="O85" s="24" t="n">
        <v>228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80</v>
      </c>
      <c r="AB85" s="24" t="n">
        <v>0</v>
      </c>
      <c r="AC85" s="24" t="n">
        <v>0</v>
      </c>
      <c r="AD85" s="22" t="n">
        <f aca="false">SUM(C85:AC85)</f>
        <v>3138</v>
      </c>
      <c r="AE85" s="8" t="n">
        <f aca="false">AD85+AE84</f>
        <v>30323</v>
      </c>
      <c r="AG85" s="20" t="str">
        <f aca="false">B85</f>
        <v>JANUARY 2020</v>
      </c>
      <c r="AH85" s="24" t="n">
        <v>0</v>
      </c>
      <c r="AI85" s="24" t="n">
        <v>0</v>
      </c>
      <c r="AJ85" s="24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4" t="n">
        <v>36</v>
      </c>
      <c r="AP85" s="24" t="n">
        <v>55</v>
      </c>
      <c r="AQ85" s="24" t="n">
        <v>0</v>
      </c>
      <c r="AR85" s="24" t="n">
        <v>0</v>
      </c>
      <c r="AS85" s="24" t="n">
        <v>0</v>
      </c>
      <c r="AT85" s="24" t="n">
        <v>5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2" t="n">
        <f aca="false">SUM(AH85:BC85)</f>
        <v>141</v>
      </c>
      <c r="BE85" s="8" t="n">
        <f aca="false">BD85+BE84</f>
        <v>4737</v>
      </c>
    </row>
    <row r="86" customFormat="false" ht="15.75" hidden="false" customHeight="false" outlineLevel="0" collapsed="false">
      <c r="B86" s="7" t="s">
        <v>57</v>
      </c>
      <c r="C86" s="31" t="n">
        <v>2632</v>
      </c>
      <c r="D86" s="31" t="n">
        <v>0</v>
      </c>
      <c r="E86" s="31" t="n">
        <v>0</v>
      </c>
      <c r="F86" s="31" t="n">
        <v>0</v>
      </c>
      <c r="G86" s="31" t="n">
        <v>379</v>
      </c>
      <c r="H86" s="31" t="n">
        <v>0</v>
      </c>
      <c r="I86" s="31" t="n">
        <v>140</v>
      </c>
      <c r="J86" s="31" t="n">
        <v>0</v>
      </c>
      <c r="K86" s="31" t="n">
        <v>0</v>
      </c>
      <c r="L86" s="19" t="n">
        <v>0</v>
      </c>
      <c r="M86" s="31" t="n">
        <v>137</v>
      </c>
      <c r="N86" s="31" t="n">
        <v>0</v>
      </c>
      <c r="O86" s="31" t="n">
        <v>4</v>
      </c>
      <c r="P86" s="31" t="n">
        <v>0</v>
      </c>
      <c r="Q86" s="31" t="n">
        <v>0</v>
      </c>
      <c r="R86" s="31" t="n">
        <v>0</v>
      </c>
      <c r="S86" s="31" t="n">
        <v>5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38</v>
      </c>
      <c r="Y86" s="31" t="n">
        <v>0</v>
      </c>
      <c r="Z86" s="31" t="n">
        <v>0</v>
      </c>
      <c r="AA86" s="31" t="n">
        <v>0</v>
      </c>
      <c r="AB86" s="8" t="n">
        <v>0</v>
      </c>
      <c r="AC86" s="8" t="n">
        <v>0</v>
      </c>
      <c r="AD86" s="6" t="n">
        <f aca="false">SUM(C86:AC86)</f>
        <v>3381</v>
      </c>
      <c r="AE86" s="8" t="n">
        <f aca="false">AD86+AE85</f>
        <v>33704</v>
      </c>
      <c r="AG86" s="20" t="str">
        <f aca="false">B86</f>
        <v>FEBRUARY 2020</v>
      </c>
      <c r="AH86" s="31" t="n">
        <v>0</v>
      </c>
      <c r="AI86" s="31" t="n">
        <v>0</v>
      </c>
      <c r="AJ86" s="31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31" t="n">
        <v>144</v>
      </c>
      <c r="AP86" s="31" t="n">
        <v>7</v>
      </c>
      <c r="AQ86" s="31" t="n">
        <v>0</v>
      </c>
      <c r="AR86" s="31" t="n">
        <v>0</v>
      </c>
      <c r="AS86" s="31" t="n">
        <v>0</v>
      </c>
      <c r="AT86" s="31" t="n">
        <v>25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6" t="n">
        <f aca="false">SUM(AH86:BC86)</f>
        <v>176</v>
      </c>
      <c r="BE86" s="8" t="n">
        <f aca="false">BD86+BE85</f>
        <v>4913</v>
      </c>
    </row>
    <row r="87" customFormat="false" ht="16.5" hidden="false" customHeight="false" outlineLevel="0" collapsed="false">
      <c r="B87" s="11" t="s">
        <v>65</v>
      </c>
      <c r="C87" s="18" t="n">
        <f aca="false">SUM(C75:C86)</f>
        <v>16925</v>
      </c>
      <c r="D87" s="18" t="n">
        <f aca="false">SUM(D75:D86)</f>
        <v>0</v>
      </c>
      <c r="E87" s="18" t="n">
        <f aca="false">SUM(E75:E86)</f>
        <v>150</v>
      </c>
      <c r="F87" s="18" t="n">
        <f aca="false">SUM(F75:F86)</f>
        <v>0</v>
      </c>
      <c r="G87" s="18" t="n">
        <f aca="false">SUM(G75:G86)</f>
        <v>9451</v>
      </c>
      <c r="H87" s="18" t="n">
        <f aca="false">SUM(H75:H86)</f>
        <v>0</v>
      </c>
      <c r="I87" s="18" t="n">
        <f aca="false">SUM(I75:I86)</f>
        <v>989</v>
      </c>
      <c r="J87" s="18" t="n">
        <f aca="false">SUM(J75:J86)</f>
        <v>0</v>
      </c>
      <c r="K87" s="18" t="n">
        <f aca="false">SUM(K75:K86)</f>
        <v>0</v>
      </c>
      <c r="L87" s="18" t="n">
        <f aca="false">SUM(L75:L86)</f>
        <v>21</v>
      </c>
      <c r="M87" s="18" t="n">
        <f aca="false">SUM(M75:M86)</f>
        <v>805</v>
      </c>
      <c r="N87" s="18" t="n">
        <f aca="false">SUM(N75:N86)</f>
        <v>0</v>
      </c>
      <c r="O87" s="18" t="n">
        <f aca="false">SUM(O75:O86)</f>
        <v>811</v>
      </c>
      <c r="P87" s="18" t="n">
        <f aca="false">SUM(P75:P86)</f>
        <v>1322</v>
      </c>
      <c r="Q87" s="18" t="n">
        <f aca="false">SUM(Q75:Q86)</f>
        <v>45</v>
      </c>
      <c r="R87" s="18" t="n">
        <f aca="false">SUM(R75:R86)</f>
        <v>35</v>
      </c>
      <c r="S87" s="18" t="n">
        <f aca="false">SUM(S75:S86)</f>
        <v>1250</v>
      </c>
      <c r="T87" s="18" t="n">
        <f aca="false">SUM(T75:T86)</f>
        <v>673</v>
      </c>
      <c r="U87" s="18" t="n">
        <f aca="false">SUM(U75:U86)</f>
        <v>108</v>
      </c>
      <c r="V87" s="18" t="n">
        <f aca="false">SUM(V75:V86)</f>
        <v>114</v>
      </c>
      <c r="W87" s="18" t="n">
        <f aca="false">SUM(W75:W86)</f>
        <v>2</v>
      </c>
      <c r="X87" s="18" t="n">
        <f aca="false">SUM(X75:X86)</f>
        <v>229</v>
      </c>
      <c r="Y87" s="18" t="n">
        <f aca="false">SUM(Y75:Y86)</f>
        <v>0</v>
      </c>
      <c r="Z87" s="18" t="n">
        <f aca="false">SUM(Z75:Z86)</f>
        <v>0</v>
      </c>
      <c r="AA87" s="18" t="n">
        <f aca="false">SUM(AA75:AA86)</f>
        <v>725</v>
      </c>
      <c r="AB87" s="18" t="n">
        <f aca="false">SUM(AB75:AB86)</f>
        <v>49</v>
      </c>
      <c r="AC87" s="18" t="n">
        <f aca="false">SUM(AC75:AC86)</f>
        <v>0</v>
      </c>
      <c r="AD87" s="12" t="n">
        <f aca="false">SUM(AD75:AD86)</f>
        <v>33704</v>
      </c>
      <c r="AE87" s="12"/>
      <c r="AG87" s="11" t="str">
        <f aca="false">B87</f>
        <v>TOTAL 2019/20</v>
      </c>
      <c r="AH87" s="18" t="n">
        <v>0</v>
      </c>
      <c r="AI87" s="18" t="n">
        <f aca="false">SUM(AI75:AI86)</f>
        <v>97</v>
      </c>
      <c r="AJ87" s="12" t="n">
        <f aca="false">SUM(AJ75:AJ86)</f>
        <v>17</v>
      </c>
      <c r="AK87" s="12" t="n">
        <f aca="false">SUM(AK75:AK86)</f>
        <v>0</v>
      </c>
      <c r="AL87" s="12" t="n">
        <f aca="false">SUM(AL75:AL86)</f>
        <v>0</v>
      </c>
      <c r="AM87" s="12" t="n">
        <f aca="false">SUM(AM75:AM86)</f>
        <v>0</v>
      </c>
      <c r="AN87" s="12" t="n">
        <f aca="false">SUM(AN75:AN86)</f>
        <v>0</v>
      </c>
      <c r="AO87" s="12" t="n">
        <f aca="false">SUM(AO75:AO86)</f>
        <v>1778</v>
      </c>
      <c r="AP87" s="12" t="n">
        <f aca="false">SUM(AP75:AP86)</f>
        <v>1609</v>
      </c>
      <c r="AQ87" s="12" t="n">
        <f aca="false">SUM(AQ75:AQ86)</f>
        <v>0</v>
      </c>
      <c r="AR87" s="12" t="n">
        <f aca="false">SUM(AR75:AR86)</f>
        <v>626</v>
      </c>
      <c r="AS87" s="12" t="n">
        <f aca="false">SUM(AS75:AS86)</f>
        <v>0</v>
      </c>
      <c r="AT87" s="12" t="n">
        <f aca="false">SUM(AT75:AT86)</f>
        <v>322</v>
      </c>
      <c r="AU87" s="12" t="n">
        <f aca="false">SUM(AU75:AU86)</f>
        <v>0</v>
      </c>
      <c r="AV87" s="12" t="n">
        <f aca="false">SUM(AV75:AV86)</f>
        <v>29</v>
      </c>
      <c r="AW87" s="12" t="n">
        <f aca="false">SUM(AW75:AW86)</f>
        <v>0</v>
      </c>
      <c r="AX87" s="12" t="n">
        <f aca="false">SUM(AX75:AX86)</f>
        <v>34</v>
      </c>
      <c r="AY87" s="12" t="n">
        <f aca="false">SUM(AY75:AY86)</f>
        <v>401</v>
      </c>
      <c r="AZ87" s="12" t="n">
        <f aca="false">SUM(AZ75:AZ86)</f>
        <v>0</v>
      </c>
      <c r="BA87" s="12" t="n">
        <f aca="false">SUM(BA75:BA86)</f>
        <v>0</v>
      </c>
      <c r="BB87" s="12" t="n">
        <f aca="false">SUM(BB75:BB86)</f>
        <v>0</v>
      </c>
      <c r="BC87" s="12" t="n">
        <f aca="false">SUM(BC75:BC86)</f>
        <v>0</v>
      </c>
      <c r="BD87" s="12" t="n">
        <f aca="false">SUM(BD75:BD86)</f>
        <v>4913</v>
      </c>
      <c r="BE87" s="12"/>
    </row>
    <row r="88" customFormat="false" ht="15.75" hidden="false" customHeight="false" outlineLevel="0" collapsed="false">
      <c r="B88" s="20" t="s">
        <v>58</v>
      </c>
      <c r="C88" s="16" t="n">
        <v>2490</v>
      </c>
      <c r="D88" s="16" t="n">
        <v>0</v>
      </c>
      <c r="E88" s="16" t="n">
        <v>0</v>
      </c>
      <c r="F88" s="16" t="n">
        <v>140</v>
      </c>
      <c r="G88" s="16" t="n">
        <v>212</v>
      </c>
      <c r="H88" s="16" t="n">
        <v>0</v>
      </c>
      <c r="I88" s="16" t="n">
        <v>38</v>
      </c>
      <c r="J88" s="16" t="n">
        <v>0</v>
      </c>
      <c r="K88" s="16" t="n">
        <v>0</v>
      </c>
      <c r="L88" s="19" t="n">
        <v>0</v>
      </c>
      <c r="M88" s="16" t="n">
        <v>25</v>
      </c>
      <c r="N88" s="16" t="n">
        <v>0</v>
      </c>
      <c r="O88" s="16" t="n">
        <v>41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183</v>
      </c>
      <c r="Y88" s="16" t="n">
        <v>0</v>
      </c>
      <c r="Z88" s="16" t="n">
        <v>0</v>
      </c>
      <c r="AA88" s="16" t="n">
        <v>0</v>
      </c>
      <c r="AB88" s="6" t="n">
        <v>5</v>
      </c>
      <c r="AC88" s="6" t="n">
        <v>0</v>
      </c>
      <c r="AD88" s="6" t="n">
        <f aca="false">SUM(C88:AC88)</f>
        <v>3134</v>
      </c>
      <c r="AE88" s="6" t="n">
        <f aca="false">AD88</f>
        <v>3134</v>
      </c>
      <c r="AG88" s="20" t="str">
        <f aca="false">B88</f>
        <v>MARCH 2020</v>
      </c>
      <c r="AH88" s="16" t="n">
        <v>0</v>
      </c>
      <c r="AI88" s="16" t="n">
        <v>0</v>
      </c>
      <c r="AJ88" s="16" t="n">
        <v>27</v>
      </c>
      <c r="AK88" s="22" t="n">
        <v>0</v>
      </c>
      <c r="AL88" s="22" t="n">
        <v>0</v>
      </c>
      <c r="AM88" s="22" t="n">
        <v>0</v>
      </c>
      <c r="AN88" s="22" t="n">
        <v>0</v>
      </c>
      <c r="AO88" s="16" t="n">
        <v>18</v>
      </c>
      <c r="AP88" s="16" t="n">
        <v>0</v>
      </c>
      <c r="AQ88" s="16" t="n">
        <v>0</v>
      </c>
      <c r="AR88" s="16" t="n">
        <v>18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7</v>
      </c>
      <c r="BC88" s="16" t="n">
        <v>0</v>
      </c>
      <c r="BD88" s="22" t="n">
        <f aca="false">SUM(AH88:BC88)</f>
        <v>70</v>
      </c>
      <c r="BE88" s="22" t="n">
        <f aca="false">BD88</f>
        <v>70</v>
      </c>
    </row>
    <row r="89" customFormat="false" ht="15" hidden="false" customHeight="false" outlineLevel="0" collapsed="false">
      <c r="B89" s="24" t="s">
        <v>59</v>
      </c>
      <c r="C89" s="24" t="n">
        <v>2323</v>
      </c>
      <c r="D89" s="24" t="n">
        <v>0</v>
      </c>
      <c r="E89" s="24" t="n">
        <v>0</v>
      </c>
      <c r="F89" s="24" t="n">
        <v>0</v>
      </c>
      <c r="G89" s="24" t="n">
        <v>782</v>
      </c>
      <c r="H89" s="24" t="n">
        <v>0</v>
      </c>
      <c r="I89" s="24" t="n">
        <v>0</v>
      </c>
      <c r="J89" s="24" t="n">
        <v>0</v>
      </c>
      <c r="K89" s="24" t="n">
        <v>0</v>
      </c>
      <c r="L89" s="19" t="n">
        <v>0</v>
      </c>
      <c r="M89" s="24" t="n">
        <v>239</v>
      </c>
      <c r="N89" s="24" t="n">
        <v>0</v>
      </c>
      <c r="O89" s="24" t="n">
        <v>9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15</v>
      </c>
      <c r="AB89" s="24" t="n">
        <v>0</v>
      </c>
      <c r="AC89" s="24" t="n">
        <v>0</v>
      </c>
      <c r="AD89" s="22" t="n">
        <f aca="false">SUM(C89:AC89)</f>
        <v>3368</v>
      </c>
      <c r="AE89" s="25" t="n">
        <f aca="false">AD89+AE88</f>
        <v>6502</v>
      </c>
      <c r="AF89" s="28"/>
      <c r="AG89" s="20" t="str">
        <f aca="false">B89</f>
        <v>APRIL 2020</v>
      </c>
      <c r="AH89" s="24" t="n">
        <v>0</v>
      </c>
      <c r="AI89" s="24" t="n">
        <v>0</v>
      </c>
      <c r="AJ89" s="24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2" t="n">
        <f aca="false">SUM(AH89:BC89)</f>
        <v>0</v>
      </c>
      <c r="BE89" s="25" t="n">
        <f aca="false">BD89+BE88</f>
        <v>70</v>
      </c>
    </row>
    <row r="90" customFormat="false" ht="15" hidden="false" customHeight="false" outlineLevel="0" collapsed="false">
      <c r="B90" s="24" t="s">
        <v>60</v>
      </c>
      <c r="C90" s="24" t="n">
        <v>2244</v>
      </c>
      <c r="D90" s="24" t="n">
        <v>0</v>
      </c>
      <c r="E90" s="24" t="n">
        <v>0</v>
      </c>
      <c r="F90" s="24" t="n">
        <v>0</v>
      </c>
      <c r="G90" s="24" t="n">
        <v>1215</v>
      </c>
      <c r="H90" s="24" t="n">
        <v>0</v>
      </c>
      <c r="I90" s="24" t="n">
        <v>133</v>
      </c>
      <c r="J90" s="24" t="n">
        <v>0</v>
      </c>
      <c r="K90" s="24" t="n">
        <v>0</v>
      </c>
      <c r="L90" s="19" t="n">
        <v>0</v>
      </c>
      <c r="M90" s="24" t="n">
        <v>39</v>
      </c>
      <c r="N90" s="24" t="n">
        <v>0</v>
      </c>
      <c r="O90" s="24" t="n">
        <v>27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120</v>
      </c>
      <c r="AB90" s="24" t="n">
        <v>0</v>
      </c>
      <c r="AC90" s="24" t="n">
        <v>0</v>
      </c>
      <c r="AD90" s="22" t="n">
        <f aca="false">SUM(C90:AC90)</f>
        <v>3778</v>
      </c>
      <c r="AE90" s="25" t="n">
        <f aca="false">AD90+AE89</f>
        <v>10280</v>
      </c>
      <c r="AF90" s="28"/>
      <c r="AG90" s="20" t="str">
        <f aca="false">B90</f>
        <v>MAY 2020</v>
      </c>
      <c r="AH90" s="24" t="n">
        <v>0</v>
      </c>
      <c r="AI90" s="24" t="n">
        <v>0</v>
      </c>
      <c r="AJ90" s="24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4" t="n">
        <v>0</v>
      </c>
      <c r="AP90" s="24" t="n">
        <v>5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56</v>
      </c>
      <c r="BC90" s="24" t="n">
        <v>0</v>
      </c>
      <c r="BD90" s="22" t="n">
        <f aca="false">SUM(AH90:BC90)</f>
        <v>61</v>
      </c>
      <c r="BE90" s="25" t="n">
        <f aca="false">BD90+BE89</f>
        <v>131</v>
      </c>
    </row>
    <row r="91" customFormat="false" ht="15" hidden="false" customHeight="false" outlineLevel="0" collapsed="false">
      <c r="B91" s="24" t="s">
        <v>61</v>
      </c>
      <c r="C91" s="24" t="n">
        <v>746</v>
      </c>
      <c r="D91" s="24" t="n">
        <v>0</v>
      </c>
      <c r="E91" s="24" t="n">
        <v>0</v>
      </c>
      <c r="F91" s="24" t="n">
        <v>0</v>
      </c>
      <c r="G91" s="24" t="n">
        <v>481</v>
      </c>
      <c r="H91" s="24" t="n">
        <v>0</v>
      </c>
      <c r="I91" s="24" t="n">
        <v>11</v>
      </c>
      <c r="J91" s="24" t="n">
        <v>0</v>
      </c>
      <c r="K91" s="24" t="n">
        <v>0</v>
      </c>
      <c r="L91" s="19" t="n">
        <v>0</v>
      </c>
      <c r="M91" s="24" t="n">
        <v>0</v>
      </c>
      <c r="N91" s="24" t="n">
        <v>0</v>
      </c>
      <c r="O91" s="24" t="n">
        <v>3</v>
      </c>
      <c r="P91" s="24" t="n">
        <v>0</v>
      </c>
      <c r="Q91" s="24" t="n">
        <v>3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239</v>
      </c>
      <c r="AB91" s="24" t="n">
        <v>0</v>
      </c>
      <c r="AC91" s="24" t="n">
        <v>0</v>
      </c>
      <c r="AD91" s="22" t="n">
        <f aca="false">SUM(C91:AC91)</f>
        <v>1515</v>
      </c>
      <c r="AE91" s="25" t="n">
        <f aca="false">AD91+AE90</f>
        <v>11795</v>
      </c>
      <c r="AF91" s="28"/>
      <c r="AG91" s="20" t="str">
        <f aca="false">B91</f>
        <v>JUNE 2020</v>
      </c>
      <c r="AH91" s="24" t="n">
        <v>0</v>
      </c>
      <c r="AI91" s="24" t="n">
        <v>0</v>
      </c>
      <c r="AJ91" s="24" t="n">
        <v>9</v>
      </c>
      <c r="AK91" s="25" t="n">
        <v>0</v>
      </c>
      <c r="AL91" s="25" t="n">
        <v>0</v>
      </c>
      <c r="AM91" s="25" t="n">
        <v>0</v>
      </c>
      <c r="AN91" s="25" t="n">
        <v>0</v>
      </c>
      <c r="AO91" s="24" t="n">
        <v>92</v>
      </c>
      <c r="AP91" s="24" t="n">
        <v>134</v>
      </c>
      <c r="AQ91" s="24" t="n">
        <v>0</v>
      </c>
      <c r="AR91" s="24" t="n">
        <v>14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2" t="n">
        <f aca="false">SUM(AH91:BC91)</f>
        <v>375</v>
      </c>
      <c r="BE91" s="25" t="n">
        <f aca="false">BD91+BE90</f>
        <v>506</v>
      </c>
    </row>
    <row r="92" customFormat="false" ht="15" hidden="false" customHeight="false" outlineLevel="0" collapsed="false">
      <c r="B92" s="24" t="s">
        <v>62</v>
      </c>
      <c r="C92" s="24" t="n">
        <v>943</v>
      </c>
      <c r="D92" s="24" t="n">
        <v>0</v>
      </c>
      <c r="E92" s="24" t="n">
        <v>0</v>
      </c>
      <c r="F92" s="24" t="n">
        <v>0</v>
      </c>
      <c r="G92" s="24" t="n">
        <v>200</v>
      </c>
      <c r="H92" s="24" t="n">
        <v>0</v>
      </c>
      <c r="I92" s="24" t="n">
        <v>0</v>
      </c>
      <c r="J92" s="24" t="n">
        <v>0</v>
      </c>
      <c r="K92" s="24" t="n">
        <v>0</v>
      </c>
      <c r="L92" s="19" t="n">
        <v>0</v>
      </c>
      <c r="M92" s="24" t="n">
        <v>0</v>
      </c>
      <c r="N92" s="24" t="n">
        <v>0</v>
      </c>
      <c r="O92" s="24" t="n">
        <v>56</v>
      </c>
      <c r="P92" s="24" t="n">
        <v>0</v>
      </c>
      <c r="Q92" s="24" t="n">
        <v>88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120</v>
      </c>
      <c r="AB92" s="24" t="n">
        <v>71</v>
      </c>
      <c r="AC92" s="24" t="n">
        <v>0</v>
      </c>
      <c r="AD92" s="22" t="n">
        <f aca="false">SUM(C92:AC92)</f>
        <v>1478</v>
      </c>
      <c r="AE92" s="25" t="n">
        <f aca="false">AD92+AE91</f>
        <v>13273</v>
      </c>
      <c r="AF92" s="28"/>
      <c r="AG92" s="20" t="str">
        <f aca="false">B92</f>
        <v>JULY 2020</v>
      </c>
      <c r="AH92" s="24" t="n">
        <v>0</v>
      </c>
      <c r="AI92" s="24" t="n">
        <v>75</v>
      </c>
      <c r="AJ92" s="24" t="n">
        <v>7</v>
      </c>
      <c r="AK92" s="25" t="n">
        <v>0</v>
      </c>
      <c r="AL92" s="25" t="n">
        <v>0</v>
      </c>
      <c r="AM92" s="25" t="n">
        <v>0</v>
      </c>
      <c r="AN92" s="25" t="n">
        <v>0</v>
      </c>
      <c r="AO92" s="24" t="n">
        <v>596</v>
      </c>
      <c r="AP92" s="24" t="n">
        <v>219</v>
      </c>
      <c r="AQ92" s="24" t="n">
        <v>0</v>
      </c>
      <c r="AR92" s="24" t="n">
        <v>916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34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2" t="n">
        <f aca="false">SUM(AH92:BC92)</f>
        <v>1847</v>
      </c>
      <c r="BE92" s="25" t="n">
        <f aca="false">BD92+BE91</f>
        <v>2353</v>
      </c>
    </row>
    <row r="93" customFormat="false" ht="15" hidden="false" customHeight="false" outlineLevel="0" collapsed="false">
      <c r="B93" s="24" t="s">
        <v>63</v>
      </c>
      <c r="C93" s="24" t="n">
        <v>990</v>
      </c>
      <c r="D93" s="24" t="n">
        <v>0</v>
      </c>
      <c r="E93" s="24" t="n">
        <v>0</v>
      </c>
      <c r="F93" s="24" t="n">
        <v>0</v>
      </c>
      <c r="G93" s="24" t="n">
        <v>399</v>
      </c>
      <c r="H93" s="24" t="n">
        <v>0</v>
      </c>
      <c r="I93" s="24" t="n">
        <v>162</v>
      </c>
      <c r="J93" s="24" t="n">
        <v>0</v>
      </c>
      <c r="K93" s="24" t="n">
        <v>0</v>
      </c>
      <c r="L93" s="19" t="n">
        <v>0</v>
      </c>
      <c r="M93" s="24" t="n">
        <v>0</v>
      </c>
      <c r="N93" s="24" t="n">
        <v>0</v>
      </c>
      <c r="O93" s="24" t="n">
        <v>78</v>
      </c>
      <c r="P93" s="24" t="n">
        <v>100</v>
      </c>
      <c r="Q93" s="24" t="n">
        <v>74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112</v>
      </c>
      <c r="AB93" s="24" t="n">
        <v>0</v>
      </c>
      <c r="AC93" s="24" t="n">
        <v>0</v>
      </c>
      <c r="AD93" s="22" t="n">
        <f aca="false">SUM(C93:AC93)</f>
        <v>1915</v>
      </c>
      <c r="AE93" s="25" t="n">
        <f aca="false">AD93+AE92</f>
        <v>15188</v>
      </c>
      <c r="AF93" s="28"/>
      <c r="AG93" s="20" t="str">
        <f aca="false">B93</f>
        <v>AUGUST 2020</v>
      </c>
      <c r="AH93" s="24" t="n">
        <v>0</v>
      </c>
      <c r="AI93" s="24" t="n">
        <v>255</v>
      </c>
      <c r="AJ93" s="24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4" t="n">
        <v>410</v>
      </c>
      <c r="AP93" s="24" t="n">
        <v>150</v>
      </c>
      <c r="AQ93" s="24" t="n">
        <v>0</v>
      </c>
      <c r="AR93" s="24" t="n">
        <v>644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2" t="n">
        <f aca="false">SUM(AH93:BC93)</f>
        <v>1459</v>
      </c>
      <c r="BE93" s="25" t="n">
        <f aca="false">BD93+BE92</f>
        <v>3812</v>
      </c>
    </row>
    <row r="94" customFormat="false" ht="15" hidden="false" customHeight="false" outlineLevel="0" collapsed="false">
      <c r="B94" s="24" t="s">
        <v>64</v>
      </c>
      <c r="C94" s="24" t="n">
        <v>1210</v>
      </c>
      <c r="D94" s="24" t="n">
        <v>0</v>
      </c>
      <c r="E94" s="24" t="n">
        <v>0</v>
      </c>
      <c r="F94" s="24" t="n">
        <v>0</v>
      </c>
      <c r="G94" s="24" t="n">
        <v>853</v>
      </c>
      <c r="H94" s="24" t="n">
        <v>0</v>
      </c>
      <c r="I94" s="24" t="n">
        <v>25</v>
      </c>
      <c r="J94" s="24" t="n">
        <v>0</v>
      </c>
      <c r="K94" s="24" t="n">
        <v>0</v>
      </c>
      <c r="L94" s="19" t="n">
        <v>0</v>
      </c>
      <c r="M94" s="24" t="n">
        <v>0</v>
      </c>
      <c r="N94" s="24" t="n">
        <v>0</v>
      </c>
      <c r="O94" s="24" t="n">
        <v>16</v>
      </c>
      <c r="P94" s="24" t="n">
        <v>0</v>
      </c>
      <c r="Q94" s="24" t="n">
        <v>12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121</v>
      </c>
      <c r="AB94" s="24" t="n">
        <v>0</v>
      </c>
      <c r="AC94" s="24" t="n">
        <v>0</v>
      </c>
      <c r="AD94" s="22" t="n">
        <f aca="false">SUM(C94:AC94)</f>
        <v>2237</v>
      </c>
      <c r="AE94" s="25" t="n">
        <f aca="false">AD94+AE93</f>
        <v>17425</v>
      </c>
      <c r="AF94" s="28"/>
      <c r="AG94" s="20" t="str">
        <f aca="false">B94</f>
        <v>SEPTEMBER 2020</v>
      </c>
      <c r="AH94" s="24" t="n">
        <v>0</v>
      </c>
      <c r="AI94" s="24" t="n">
        <v>0</v>
      </c>
      <c r="AJ94" s="24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4" t="n">
        <v>450</v>
      </c>
      <c r="AP94" s="24" t="n">
        <v>251</v>
      </c>
      <c r="AQ94" s="24" t="n">
        <v>0</v>
      </c>
      <c r="AR94" s="24" t="n">
        <v>324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13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2" t="n">
        <f aca="false">SUM(AH94:BC94)</f>
        <v>1038</v>
      </c>
      <c r="BE94" s="25" t="n">
        <f aca="false">BD94+BE93</f>
        <v>4850</v>
      </c>
    </row>
    <row r="95" customFormat="false" ht="15" hidden="false" customHeight="false" outlineLevel="0" collapsed="false">
      <c r="B95" s="24" t="s">
        <v>66</v>
      </c>
      <c r="C95" s="24" t="n">
        <v>1240</v>
      </c>
      <c r="D95" s="24" t="n">
        <v>0</v>
      </c>
      <c r="E95" s="24" t="n">
        <v>0</v>
      </c>
      <c r="F95" s="24" t="n">
        <v>0</v>
      </c>
      <c r="G95" s="24" t="n">
        <v>998</v>
      </c>
      <c r="H95" s="24" t="n">
        <v>0</v>
      </c>
      <c r="I95" s="24" t="n">
        <v>0</v>
      </c>
      <c r="J95" s="24" t="n">
        <v>0</v>
      </c>
      <c r="K95" s="24" t="n">
        <v>0</v>
      </c>
      <c r="L95" s="19" t="n">
        <v>0</v>
      </c>
      <c r="M95" s="24" t="n">
        <v>0</v>
      </c>
      <c r="N95" s="24" t="n">
        <v>0</v>
      </c>
      <c r="O95" s="24" t="n">
        <v>12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23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2" t="n">
        <f aca="false">SUM(C95:AC95)</f>
        <v>2588</v>
      </c>
      <c r="AE95" s="25" t="n">
        <f aca="false">AD95+AE94</f>
        <v>20013</v>
      </c>
      <c r="AF95" s="28"/>
      <c r="AG95" s="20" t="str">
        <f aca="false">B95</f>
        <v>OCTOBER 2020</v>
      </c>
      <c r="AH95" s="24" t="n">
        <v>0</v>
      </c>
      <c r="AI95" s="24" t="n">
        <v>0</v>
      </c>
      <c r="AJ95" s="24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4" t="n">
        <v>264</v>
      </c>
      <c r="AP95" s="24" t="n">
        <v>352</v>
      </c>
      <c r="AQ95" s="24" t="n">
        <v>0</v>
      </c>
      <c r="AR95" s="24" t="n">
        <v>216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2" t="n">
        <f aca="false">SUM(AH95:BC95)</f>
        <v>832</v>
      </c>
      <c r="BE95" s="25" t="n">
        <f aca="false">BD95+BE94</f>
        <v>5682</v>
      </c>
    </row>
    <row r="96" customFormat="false" ht="15" hidden="false" customHeight="false" outlineLevel="0" collapsed="false">
      <c r="B96" s="24" t="s">
        <v>67</v>
      </c>
      <c r="C96" s="24" t="n">
        <v>1770</v>
      </c>
      <c r="D96" s="24" t="n">
        <v>0</v>
      </c>
      <c r="E96" s="24" t="n">
        <v>0</v>
      </c>
      <c r="F96" s="24" t="n">
        <v>0</v>
      </c>
      <c r="G96" s="24" t="n">
        <v>803</v>
      </c>
      <c r="H96" s="24" t="n">
        <v>0</v>
      </c>
      <c r="I96" s="24" t="n">
        <v>0</v>
      </c>
      <c r="J96" s="24" t="n">
        <v>0</v>
      </c>
      <c r="K96" s="24" t="n">
        <v>0</v>
      </c>
      <c r="L96" s="19" t="n">
        <v>0</v>
      </c>
      <c r="M96" s="24" t="n">
        <v>0</v>
      </c>
      <c r="N96" s="24" t="n">
        <v>0</v>
      </c>
      <c r="O96" s="24" t="n">
        <v>103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253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2" t="n">
        <f aca="false">SUM(C96:AC96)</f>
        <v>2929</v>
      </c>
      <c r="AE96" s="25" t="n">
        <f aca="false">AD96+AE95</f>
        <v>22942</v>
      </c>
      <c r="AF96" s="28"/>
      <c r="AG96" s="20" t="str">
        <f aca="false">B96</f>
        <v>NOVEMBER 2020</v>
      </c>
      <c r="AH96" s="24" t="n">
        <v>0</v>
      </c>
      <c r="AI96" s="24" t="n">
        <v>126</v>
      </c>
      <c r="AJ96" s="24" t="n">
        <v>2</v>
      </c>
      <c r="AK96" s="25" t="n">
        <v>0</v>
      </c>
      <c r="AL96" s="25" t="n">
        <v>0</v>
      </c>
      <c r="AM96" s="25" t="n">
        <v>0</v>
      </c>
      <c r="AN96" s="25" t="n">
        <v>0</v>
      </c>
      <c r="AO96" s="24" t="n">
        <v>143</v>
      </c>
      <c r="AP96" s="24" t="n">
        <v>304</v>
      </c>
      <c r="AQ96" s="24" t="n">
        <v>0</v>
      </c>
      <c r="AR96" s="24" t="n">
        <v>18</v>
      </c>
      <c r="AS96" s="24" t="n">
        <v>0</v>
      </c>
      <c r="AT96" s="24" t="n">
        <v>98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120</v>
      </c>
      <c r="BB96" s="24" t="n">
        <v>0</v>
      </c>
      <c r="BC96" s="24" t="n">
        <v>0</v>
      </c>
      <c r="BD96" s="22" t="n">
        <f aca="false">SUM(AH96:BC96)</f>
        <v>811</v>
      </c>
      <c r="BE96" s="25" t="n">
        <f aca="false">BD96+BE95</f>
        <v>6493</v>
      </c>
    </row>
    <row r="97" customFormat="false" ht="15" hidden="false" customHeight="false" outlineLevel="0" collapsed="false">
      <c r="B97" s="7" t="s">
        <v>68</v>
      </c>
      <c r="C97" s="24" t="n">
        <v>1335</v>
      </c>
      <c r="D97" s="24" t="n">
        <v>0</v>
      </c>
      <c r="E97" s="24" t="n">
        <v>0</v>
      </c>
      <c r="F97" s="24" t="n">
        <v>0</v>
      </c>
      <c r="G97" s="24" t="n">
        <v>990</v>
      </c>
      <c r="H97" s="24" t="n">
        <v>0</v>
      </c>
      <c r="I97" s="24" t="n">
        <v>0</v>
      </c>
      <c r="J97" s="24" t="n">
        <v>0</v>
      </c>
      <c r="K97" s="24" t="n">
        <v>0</v>
      </c>
      <c r="L97" s="19" t="n">
        <v>0</v>
      </c>
      <c r="M97" s="24" t="n">
        <v>176</v>
      </c>
      <c r="N97" s="24" t="n">
        <v>0</v>
      </c>
      <c r="O97" s="24" t="n">
        <v>102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180</v>
      </c>
      <c r="Y97" s="24" t="n">
        <v>0</v>
      </c>
      <c r="Z97" s="24" t="n">
        <v>0</v>
      </c>
      <c r="AA97" s="24" t="n">
        <v>90</v>
      </c>
      <c r="AB97" s="24" t="n">
        <v>0</v>
      </c>
      <c r="AC97" s="24" t="n">
        <v>0</v>
      </c>
      <c r="AD97" s="22" t="n">
        <f aca="false">SUM(C97:AC97)</f>
        <v>2873</v>
      </c>
      <c r="AE97" s="8" t="n">
        <f aca="false">AD97+AE96</f>
        <v>25815</v>
      </c>
      <c r="AG97" s="20" t="str">
        <f aca="false">B97</f>
        <v>DECEMBER 2020</v>
      </c>
      <c r="AH97" s="24" t="n">
        <v>0</v>
      </c>
      <c r="AI97" s="24" t="n">
        <v>125</v>
      </c>
      <c r="AJ97" s="24" t="n">
        <v>6</v>
      </c>
      <c r="AK97" s="25" t="n">
        <v>0</v>
      </c>
      <c r="AL97" s="25" t="n">
        <v>0</v>
      </c>
      <c r="AM97" s="25" t="n">
        <v>0</v>
      </c>
      <c r="AN97" s="25" t="n">
        <v>0</v>
      </c>
      <c r="AO97" s="24" t="n">
        <v>221</v>
      </c>
      <c r="AP97" s="24" t="n">
        <v>92</v>
      </c>
      <c r="AQ97" s="24" t="n">
        <v>0</v>
      </c>
      <c r="AR97" s="24" t="n">
        <v>194</v>
      </c>
      <c r="AS97" s="24" t="n">
        <v>0</v>
      </c>
      <c r="AT97" s="24" t="n">
        <v>24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2" t="n">
        <f aca="false">SUM(AH97:BC97)</f>
        <v>662</v>
      </c>
      <c r="BE97" s="8" t="n">
        <f aca="false">BD97+BE96</f>
        <v>7155</v>
      </c>
    </row>
    <row r="98" customFormat="false" ht="15" hidden="false" customHeight="false" outlineLevel="0" collapsed="false">
      <c r="B98" s="7" t="s">
        <v>69</v>
      </c>
      <c r="C98" s="24" t="n">
        <v>864</v>
      </c>
      <c r="D98" s="24" t="n">
        <v>0</v>
      </c>
      <c r="E98" s="24" t="n">
        <v>0</v>
      </c>
      <c r="F98" s="24" t="n">
        <v>0</v>
      </c>
      <c r="G98" s="24" t="n">
        <v>748</v>
      </c>
      <c r="H98" s="24" t="n">
        <v>0</v>
      </c>
      <c r="I98" s="24" t="n">
        <v>34</v>
      </c>
      <c r="J98" s="24" t="n">
        <v>0</v>
      </c>
      <c r="K98" s="24" t="n">
        <v>0</v>
      </c>
      <c r="L98" s="19" t="n">
        <v>0</v>
      </c>
      <c r="M98" s="24" t="n">
        <v>88</v>
      </c>
      <c r="N98" s="24" t="n">
        <v>0</v>
      </c>
      <c r="O98" s="24" t="n">
        <v>63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127</v>
      </c>
      <c r="W98" s="24" t="n">
        <v>0</v>
      </c>
      <c r="X98" s="24" t="n">
        <v>76</v>
      </c>
      <c r="Y98" s="24" t="n">
        <v>0</v>
      </c>
      <c r="Z98" s="24" t="n">
        <v>0</v>
      </c>
      <c r="AA98" s="24" t="n">
        <v>25</v>
      </c>
      <c r="AB98" s="24" t="n">
        <v>0</v>
      </c>
      <c r="AC98" s="24" t="n">
        <v>0</v>
      </c>
      <c r="AD98" s="22" t="n">
        <f aca="false">SUM(C98:AC98)</f>
        <v>2025</v>
      </c>
      <c r="AE98" s="8" t="n">
        <f aca="false">AD98+AE97</f>
        <v>27840</v>
      </c>
      <c r="AG98" s="20" t="str">
        <f aca="false">B98</f>
        <v>JANUARY 2021</v>
      </c>
      <c r="AH98" s="24" t="n">
        <v>0</v>
      </c>
      <c r="AI98" s="24" t="n">
        <v>0</v>
      </c>
      <c r="AJ98" s="24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4" t="n">
        <v>36</v>
      </c>
      <c r="AP98" s="24" t="n">
        <v>121</v>
      </c>
      <c r="AQ98" s="24" t="n">
        <v>0</v>
      </c>
      <c r="AR98" s="24" t="n">
        <v>36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2" t="n">
        <f aca="false">SUM(AH98:BC98)</f>
        <v>193</v>
      </c>
      <c r="BE98" s="8" t="n">
        <f aca="false">BD98+BE97</f>
        <v>7348</v>
      </c>
    </row>
    <row r="99" customFormat="false" ht="15.75" hidden="false" customHeight="false" outlineLevel="0" collapsed="false">
      <c r="B99" s="7" t="s">
        <v>70</v>
      </c>
      <c r="C99" s="31" t="n">
        <v>1113</v>
      </c>
      <c r="D99" s="31" t="n">
        <v>0</v>
      </c>
      <c r="E99" s="31" t="n">
        <v>0</v>
      </c>
      <c r="F99" s="31" t="n">
        <v>0</v>
      </c>
      <c r="G99" s="31" t="n">
        <v>736</v>
      </c>
      <c r="H99" s="31" t="n">
        <v>0</v>
      </c>
      <c r="I99" s="31" t="n">
        <v>62</v>
      </c>
      <c r="J99" s="31" t="n">
        <v>0</v>
      </c>
      <c r="K99" s="31" t="n">
        <v>0</v>
      </c>
      <c r="L99" s="19" t="n">
        <v>0</v>
      </c>
      <c r="M99" s="31" t="n">
        <v>353</v>
      </c>
      <c r="N99" s="31" t="n">
        <v>0</v>
      </c>
      <c r="O99" s="31" t="n">
        <v>13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101</v>
      </c>
      <c r="AB99" s="8" t="n">
        <v>0</v>
      </c>
      <c r="AC99" s="8" t="n">
        <v>0</v>
      </c>
      <c r="AD99" s="6" t="n">
        <f aca="false">SUM(C99:AC99)</f>
        <v>2495</v>
      </c>
      <c r="AE99" s="8" t="n">
        <f aca="false">AD99+AE98</f>
        <v>30335</v>
      </c>
      <c r="AG99" s="20" t="str">
        <f aca="false">B99</f>
        <v>FEBRUARY 2021</v>
      </c>
      <c r="AH99" s="31" t="n">
        <v>0</v>
      </c>
      <c r="AI99" s="31" t="n">
        <v>119</v>
      </c>
      <c r="AJ99" s="31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31" t="n">
        <v>90</v>
      </c>
      <c r="AP99" s="31" t="n">
        <v>93</v>
      </c>
      <c r="AQ99" s="31" t="n">
        <v>0</v>
      </c>
      <c r="AR99" s="31" t="n">
        <v>18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29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6" t="n">
        <f aca="false">SUM(AH99:BC99)</f>
        <v>349</v>
      </c>
      <c r="BE99" s="8" t="n">
        <f aca="false">BD99+BE98</f>
        <v>7697</v>
      </c>
    </row>
    <row r="100" customFormat="false" ht="16.5" hidden="false" customHeight="false" outlineLevel="0" collapsed="false">
      <c r="B100" s="11" t="s">
        <v>78</v>
      </c>
      <c r="C100" s="18" t="n">
        <f aca="false">SUM(C88:C99)</f>
        <v>17268</v>
      </c>
      <c r="D100" s="18" t="n">
        <f aca="false">SUM(D88:D99)</f>
        <v>0</v>
      </c>
      <c r="E100" s="18" t="n">
        <f aca="false">SUM(E88:E99)</f>
        <v>0</v>
      </c>
      <c r="F100" s="18" t="n">
        <f aca="false">SUM(F88:F99)</f>
        <v>140</v>
      </c>
      <c r="G100" s="18" t="n">
        <f aca="false">SUM(G88:G99)</f>
        <v>8417</v>
      </c>
      <c r="H100" s="18" t="n">
        <f aca="false">SUM(H88:H99)</f>
        <v>0</v>
      </c>
      <c r="I100" s="18" t="n">
        <f aca="false">SUM(I88:I99)</f>
        <v>465</v>
      </c>
      <c r="J100" s="18" t="n">
        <f aca="false">SUM(J88:J99)</f>
        <v>0</v>
      </c>
      <c r="K100" s="18" t="n">
        <f aca="false">SUM(K88:K99)</f>
        <v>0</v>
      </c>
      <c r="L100" s="18" t="n">
        <f aca="false">SUM(L88:L99)</f>
        <v>0</v>
      </c>
      <c r="M100" s="18" t="n">
        <f aca="false">SUM(M88:M99)</f>
        <v>920</v>
      </c>
      <c r="N100" s="18" t="n">
        <f aca="false">SUM(N88:N99)</f>
        <v>0</v>
      </c>
      <c r="O100" s="18" t="n">
        <f aca="false">SUM(O88:O99)</f>
        <v>748</v>
      </c>
      <c r="P100" s="18" t="n">
        <f aca="false">SUM(P88:P99)</f>
        <v>100</v>
      </c>
      <c r="Q100" s="18" t="n">
        <f aca="false">SUM(Q88:Q99)</f>
        <v>209</v>
      </c>
      <c r="R100" s="18" t="n">
        <f aca="false">SUM(R88:R99)</f>
        <v>0</v>
      </c>
      <c r="S100" s="18" t="n">
        <f aca="false">SUM(S88:S99)</f>
        <v>0</v>
      </c>
      <c r="T100" s="18" t="n">
        <f aca="false">SUM(T88:T99)</f>
        <v>0</v>
      </c>
      <c r="U100" s="18" t="n">
        <f aca="false">SUM(U88:U99)</f>
        <v>0</v>
      </c>
      <c r="V100" s="18" t="n">
        <f aca="false">SUM(V88:V99)</f>
        <v>610</v>
      </c>
      <c r="W100" s="18" t="n">
        <f aca="false">SUM(W88:W99)</f>
        <v>0</v>
      </c>
      <c r="X100" s="18" t="n">
        <f aca="false">SUM(X88:X99)</f>
        <v>439</v>
      </c>
      <c r="Y100" s="18" t="n">
        <f aca="false">SUM(Y88:Y99)</f>
        <v>0</v>
      </c>
      <c r="Z100" s="18" t="n">
        <f aca="false">SUM(Z88:Z99)</f>
        <v>0</v>
      </c>
      <c r="AA100" s="18" t="n">
        <f aca="false">SUM(AA88:AA99)</f>
        <v>943</v>
      </c>
      <c r="AB100" s="18" t="n">
        <f aca="false">SUM(AB88:AB99)</f>
        <v>76</v>
      </c>
      <c r="AC100" s="18" t="n">
        <f aca="false">SUM(AC88:AC99)</f>
        <v>0</v>
      </c>
      <c r="AD100" s="12" t="n">
        <f aca="false">SUM(AD88:AD99)</f>
        <v>30335</v>
      </c>
      <c r="AE100" s="12"/>
      <c r="AG100" s="11" t="str">
        <f aca="false">B100</f>
        <v>TOTAL 2020/21</v>
      </c>
      <c r="AH100" s="18" t="n">
        <v>0</v>
      </c>
      <c r="AI100" s="18" t="n">
        <f aca="false">SUM(AI88:AI99)</f>
        <v>700</v>
      </c>
      <c r="AJ100" s="12" t="n">
        <f aca="false">SUM(AJ88:AJ99)</f>
        <v>51</v>
      </c>
      <c r="AK100" s="12" t="n">
        <f aca="false">SUM(AK88:AK99)</f>
        <v>0</v>
      </c>
      <c r="AL100" s="12" t="n">
        <f aca="false">SUM(AL88:AL99)</f>
        <v>0</v>
      </c>
      <c r="AM100" s="12" t="n">
        <f aca="false">SUM(AM88:AM99)</f>
        <v>0</v>
      </c>
      <c r="AN100" s="12" t="n">
        <f aca="false">SUM(AN88:AN99)</f>
        <v>0</v>
      </c>
      <c r="AO100" s="12" t="n">
        <f aca="false">SUM(AO88:AO99)</f>
        <v>2320</v>
      </c>
      <c r="AP100" s="12" t="n">
        <f aca="false">SUM(AP88:AP99)</f>
        <v>1721</v>
      </c>
      <c r="AQ100" s="12" t="n">
        <f aca="false">SUM(AQ88:AQ99)</f>
        <v>0</v>
      </c>
      <c r="AR100" s="12" t="n">
        <f aca="false">SUM(AR88:AR99)</f>
        <v>2524</v>
      </c>
      <c r="AS100" s="12" t="n">
        <f aca="false">SUM(AS88:AS99)</f>
        <v>0</v>
      </c>
      <c r="AT100" s="12" t="n">
        <f aca="false">SUM(AT88:AT99)</f>
        <v>122</v>
      </c>
      <c r="AU100" s="12" t="n">
        <f aca="false">SUM(AU88:AU99)</f>
        <v>0</v>
      </c>
      <c r="AV100" s="12" t="n">
        <f aca="false">SUM(AV88:AV99)</f>
        <v>0</v>
      </c>
      <c r="AW100" s="12" t="n">
        <f aca="false">SUM(AW88:AW99)</f>
        <v>0</v>
      </c>
      <c r="AX100" s="12" t="n">
        <f aca="false">SUM(AX88:AX99)</f>
        <v>76</v>
      </c>
      <c r="AY100" s="12" t="n">
        <f aca="false">SUM(AY88:AY99)</f>
        <v>0</v>
      </c>
      <c r="AZ100" s="12" t="n">
        <f aca="false">SUM(AZ88:AZ99)</f>
        <v>0</v>
      </c>
      <c r="BA100" s="12" t="n">
        <f aca="false">SUM(BA88:BA99)</f>
        <v>120</v>
      </c>
      <c r="BB100" s="12" t="n">
        <f aca="false">SUM(BB88:BB99)</f>
        <v>63</v>
      </c>
      <c r="BC100" s="12" t="n">
        <f aca="false">SUM(BC88:BC99)</f>
        <v>0</v>
      </c>
      <c r="BD100" s="12" t="n">
        <f aca="false">SUM(BD88:BD99)</f>
        <v>7697</v>
      </c>
      <c r="BE100" s="12"/>
    </row>
    <row r="101" customFormat="false" ht="15.75" hidden="false" customHeight="false" outlineLevel="0" collapsed="false">
      <c r="B101" s="20" t="s">
        <v>71</v>
      </c>
      <c r="C101" s="16" t="n">
        <v>1631</v>
      </c>
      <c r="D101" s="16" t="n">
        <v>0</v>
      </c>
      <c r="E101" s="16" t="n">
        <v>0</v>
      </c>
      <c r="F101" s="16" t="n">
        <v>0</v>
      </c>
      <c r="G101" s="16" t="n">
        <v>1252</v>
      </c>
      <c r="H101" s="16" t="n">
        <v>0</v>
      </c>
      <c r="I101" s="16" t="n">
        <v>101</v>
      </c>
      <c r="J101" s="16" t="n">
        <v>0</v>
      </c>
      <c r="K101" s="16" t="n">
        <v>0</v>
      </c>
      <c r="L101" s="19" t="n">
        <v>0</v>
      </c>
      <c r="M101" s="16" t="n">
        <v>238</v>
      </c>
      <c r="N101" s="16" t="n">
        <v>0</v>
      </c>
      <c r="O101" s="16" t="n">
        <v>71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107</v>
      </c>
      <c r="Y101" s="16" t="n">
        <v>0</v>
      </c>
      <c r="Z101" s="16" t="n">
        <v>0</v>
      </c>
      <c r="AA101" s="16" t="n">
        <v>194</v>
      </c>
      <c r="AB101" s="6" t="n">
        <v>0</v>
      </c>
      <c r="AC101" s="6" t="n">
        <v>0</v>
      </c>
      <c r="AD101" s="6" t="n">
        <f aca="false">SUM(C101:AC101)</f>
        <v>3594</v>
      </c>
      <c r="AE101" s="6" t="n">
        <f aca="false">AD101</f>
        <v>3594</v>
      </c>
      <c r="AG101" s="20" t="str">
        <f aca="false">B101</f>
        <v>MARCH 2021</v>
      </c>
      <c r="AH101" s="16" t="n">
        <v>0</v>
      </c>
      <c r="AI101" s="16" t="n">
        <v>0</v>
      </c>
      <c r="AJ101" s="16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16" t="n">
        <v>17</v>
      </c>
      <c r="AP101" s="16" t="n">
        <v>86</v>
      </c>
      <c r="AQ101" s="16" t="n">
        <v>0</v>
      </c>
      <c r="AR101" s="16" t="n">
        <v>18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22" t="n">
        <f aca="false">SUM(AH101:BC101)</f>
        <v>121</v>
      </c>
      <c r="BE101" s="22" t="n">
        <f aca="false">BD101</f>
        <v>121</v>
      </c>
    </row>
    <row r="102" customFormat="false" ht="15" hidden="false" customHeight="false" outlineLevel="0" collapsed="false">
      <c r="B102" s="24" t="s">
        <v>72</v>
      </c>
      <c r="C102" s="24" t="n">
        <v>2005</v>
      </c>
      <c r="D102" s="24" t="n">
        <v>0</v>
      </c>
      <c r="E102" s="24" t="n">
        <v>0</v>
      </c>
      <c r="F102" s="24" t="n">
        <v>0</v>
      </c>
      <c r="G102" s="24" t="n">
        <v>1668</v>
      </c>
      <c r="H102" s="24" t="n">
        <v>0</v>
      </c>
      <c r="I102" s="24" t="n">
        <v>0</v>
      </c>
      <c r="J102" s="24" t="n">
        <v>0</v>
      </c>
      <c r="K102" s="24" t="n">
        <v>0</v>
      </c>
      <c r="L102" s="19" t="n">
        <v>0</v>
      </c>
      <c r="M102" s="24" t="n">
        <v>0</v>
      </c>
      <c r="N102" s="24" t="n">
        <v>0</v>
      </c>
      <c r="O102" s="24" t="n">
        <v>14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2" t="n">
        <f aca="false">SUM(C102:AC102)</f>
        <v>3813</v>
      </c>
      <c r="AE102" s="25" t="n">
        <f aca="false">AD102+AE101</f>
        <v>7407</v>
      </c>
      <c r="AF102" s="28"/>
      <c r="AG102" s="20" t="str">
        <f aca="false">B102</f>
        <v>APRIL 2021</v>
      </c>
      <c r="AH102" s="24" t="n">
        <v>0</v>
      </c>
      <c r="AI102" s="24" t="n">
        <v>0</v>
      </c>
      <c r="AJ102" s="24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4" t="n">
        <v>0</v>
      </c>
      <c r="AP102" s="24" t="n">
        <v>13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2" t="n">
        <f aca="false">SUM(AH102:BC102)</f>
        <v>13</v>
      </c>
      <c r="BE102" s="25" t="n">
        <f aca="false">BD102+BE101</f>
        <v>134</v>
      </c>
    </row>
    <row r="103" customFormat="false" ht="15" hidden="false" customHeight="false" outlineLevel="0" collapsed="false">
      <c r="B103" s="24" t="s">
        <v>73</v>
      </c>
      <c r="C103" s="24" t="n">
        <v>1183</v>
      </c>
      <c r="D103" s="24" t="n">
        <v>0</v>
      </c>
      <c r="E103" s="24" t="n">
        <v>0</v>
      </c>
      <c r="F103" s="24" t="n">
        <v>0</v>
      </c>
      <c r="G103" s="24" t="n">
        <v>1407</v>
      </c>
      <c r="H103" s="24" t="n">
        <v>0</v>
      </c>
      <c r="I103" s="24" t="n">
        <v>0</v>
      </c>
      <c r="J103" s="24" t="n">
        <v>0</v>
      </c>
      <c r="K103" s="24" t="n">
        <v>0</v>
      </c>
      <c r="L103" s="19" t="n">
        <v>0</v>
      </c>
      <c r="M103" s="24" t="n">
        <v>0</v>
      </c>
      <c r="N103" s="24" t="n">
        <v>0</v>
      </c>
      <c r="O103" s="24" t="n">
        <v>63</v>
      </c>
      <c r="P103" s="24" t="n">
        <v>0</v>
      </c>
      <c r="Q103" s="24" t="n">
        <v>84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30</v>
      </c>
      <c r="AB103" s="24" t="n">
        <v>0</v>
      </c>
      <c r="AC103" s="24" t="n">
        <v>0</v>
      </c>
      <c r="AD103" s="22" t="n">
        <f aca="false">SUM(C103:AC103)</f>
        <v>2767</v>
      </c>
      <c r="AE103" s="25" t="n">
        <f aca="false">AD103+AE102</f>
        <v>10174</v>
      </c>
      <c r="AF103" s="28"/>
      <c r="AG103" s="20" t="str">
        <f aca="false">B103</f>
        <v>MAY 2021</v>
      </c>
      <c r="AH103" s="24" t="n">
        <v>0</v>
      </c>
      <c r="AI103" s="24" t="n">
        <v>0</v>
      </c>
      <c r="AJ103" s="24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4" t="n">
        <v>0</v>
      </c>
      <c r="AP103" s="24" t="n">
        <v>34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2" t="n">
        <f aca="false">SUM(AH103:BC103)</f>
        <v>34</v>
      </c>
      <c r="BE103" s="25" t="n">
        <f aca="false">BD103+BE102</f>
        <v>168</v>
      </c>
    </row>
    <row r="104" customFormat="false" ht="15" hidden="false" customHeight="false" outlineLevel="0" collapsed="false">
      <c r="B104" s="24" t="s">
        <v>74</v>
      </c>
      <c r="C104" s="24" t="n">
        <v>1212</v>
      </c>
      <c r="D104" s="24" t="n">
        <v>0</v>
      </c>
      <c r="E104" s="24" t="n">
        <v>0</v>
      </c>
      <c r="F104" s="24" t="n">
        <v>0</v>
      </c>
      <c r="G104" s="24" t="n">
        <v>563</v>
      </c>
      <c r="H104" s="24" t="n">
        <v>0</v>
      </c>
      <c r="I104" s="24" t="n">
        <v>192</v>
      </c>
      <c r="J104" s="24" t="n">
        <v>0</v>
      </c>
      <c r="K104" s="24" t="n">
        <v>0</v>
      </c>
      <c r="L104" s="19" t="n">
        <v>0</v>
      </c>
      <c r="M104" s="24" t="n">
        <v>0</v>
      </c>
      <c r="N104" s="24" t="n">
        <v>0</v>
      </c>
      <c r="O104" s="24" t="n">
        <v>32</v>
      </c>
      <c r="P104" s="24" t="n">
        <v>0</v>
      </c>
      <c r="Q104" s="24" t="n">
        <v>223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135</v>
      </c>
      <c r="AB104" s="24" t="n">
        <v>0</v>
      </c>
      <c r="AC104" s="24" t="n">
        <v>0</v>
      </c>
      <c r="AD104" s="22" t="n">
        <f aca="false">SUM(C104:AC104)</f>
        <v>2357</v>
      </c>
      <c r="AE104" s="25" t="n">
        <f aca="false">AD104+AE103</f>
        <v>12531</v>
      </c>
      <c r="AF104" s="28"/>
      <c r="AG104" s="20" t="str">
        <f aca="false">B104</f>
        <v>JUNE 2021</v>
      </c>
      <c r="AH104" s="24" t="n">
        <v>0</v>
      </c>
      <c r="AI104" s="24" t="n">
        <v>0</v>
      </c>
      <c r="AJ104" s="24" t="n">
        <v>0</v>
      </c>
      <c r="AK104" s="25" t="n">
        <v>0</v>
      </c>
      <c r="AL104" s="25" t="n">
        <v>0</v>
      </c>
      <c r="AM104" s="25" t="n">
        <v>0</v>
      </c>
      <c r="AN104" s="25" t="n">
        <v>0</v>
      </c>
      <c r="AO104" s="24" t="n">
        <v>102</v>
      </c>
      <c r="AP104" s="24" t="n">
        <v>131</v>
      </c>
      <c r="AQ104" s="24" t="n">
        <v>0</v>
      </c>
      <c r="AR104" s="24" t="n">
        <v>522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2" t="n">
        <f aca="false">SUM(AH104:BC104)</f>
        <v>755</v>
      </c>
      <c r="BE104" s="25" t="n">
        <f aca="false">BD104+BE103</f>
        <v>923</v>
      </c>
    </row>
    <row r="105" customFormat="false" ht="15" hidden="false" customHeight="false" outlineLevel="0" collapsed="false">
      <c r="B105" s="24" t="s">
        <v>75</v>
      </c>
      <c r="C105" s="24" t="n">
        <v>271</v>
      </c>
      <c r="D105" s="24" t="n">
        <v>0</v>
      </c>
      <c r="E105" s="24" t="n">
        <v>0</v>
      </c>
      <c r="F105" s="24" t="n">
        <v>0</v>
      </c>
      <c r="G105" s="24" t="n">
        <v>715</v>
      </c>
      <c r="H105" s="24" t="n">
        <v>0</v>
      </c>
      <c r="I105" s="24" t="n">
        <v>0</v>
      </c>
      <c r="J105" s="24" t="n">
        <v>0</v>
      </c>
      <c r="K105" s="24" t="n">
        <v>0</v>
      </c>
      <c r="L105" s="19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64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95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90</v>
      </c>
      <c r="AB105" s="24" t="n">
        <v>0</v>
      </c>
      <c r="AC105" s="24" t="n">
        <v>0</v>
      </c>
      <c r="AD105" s="22" t="n">
        <f aca="false">SUM(C105:AC105)</f>
        <v>1235</v>
      </c>
      <c r="AE105" s="25" t="n">
        <f aca="false">AD105+AE104</f>
        <v>13766</v>
      </c>
      <c r="AF105" s="28"/>
      <c r="AG105" s="20" t="str">
        <f aca="false">B105</f>
        <v>JULY 2021</v>
      </c>
      <c r="AH105" s="24" t="n">
        <v>0</v>
      </c>
      <c r="AI105" s="24" t="n">
        <v>0</v>
      </c>
      <c r="AJ105" s="24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4" t="n">
        <v>342</v>
      </c>
      <c r="AP105" s="24" t="n">
        <v>177</v>
      </c>
      <c r="AQ105" s="24" t="n">
        <v>0</v>
      </c>
      <c r="AR105" s="24" t="n">
        <v>242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36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2" t="n">
        <f aca="false">SUM(AH105:BC105)</f>
        <v>797</v>
      </c>
      <c r="BE105" s="25" t="n">
        <f aca="false">BD105+BE104</f>
        <v>1720</v>
      </c>
    </row>
    <row r="106" customFormat="false" ht="15" hidden="false" customHeight="false" outlineLevel="0" collapsed="false">
      <c r="B106" s="24" t="s">
        <v>76</v>
      </c>
      <c r="C106" s="24" t="n">
        <v>713</v>
      </c>
      <c r="D106" s="24" t="n">
        <v>0</v>
      </c>
      <c r="E106" s="24" t="n">
        <v>0</v>
      </c>
      <c r="F106" s="24" t="n">
        <v>0</v>
      </c>
      <c r="G106" s="24" t="n">
        <v>501</v>
      </c>
      <c r="H106" s="24" t="n">
        <v>0</v>
      </c>
      <c r="I106" s="24" t="n">
        <v>16</v>
      </c>
      <c r="J106" s="24" t="n">
        <v>0</v>
      </c>
      <c r="K106" s="24" t="n">
        <v>0</v>
      </c>
      <c r="L106" s="19" t="n">
        <v>0</v>
      </c>
      <c r="M106" s="24" t="n">
        <v>0</v>
      </c>
      <c r="N106" s="24" t="n">
        <v>0</v>
      </c>
      <c r="O106" s="24" t="n">
        <v>63</v>
      </c>
      <c r="P106" s="24" t="n">
        <v>0</v>
      </c>
      <c r="Q106" s="24" t="n">
        <v>34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326</v>
      </c>
      <c r="AB106" s="24" t="n">
        <v>0</v>
      </c>
      <c r="AC106" s="24" t="n">
        <v>0</v>
      </c>
      <c r="AD106" s="22" t="n">
        <f aca="false">SUM(C106:AC106)</f>
        <v>1653</v>
      </c>
      <c r="AE106" s="25" t="n">
        <f aca="false">AD106+AE105</f>
        <v>15419</v>
      </c>
      <c r="AF106" s="28"/>
      <c r="AG106" s="20" t="str">
        <f aca="false">B106</f>
        <v>AUGUST 2021</v>
      </c>
      <c r="AH106" s="24" t="n">
        <v>0</v>
      </c>
      <c r="AI106" s="24" t="n">
        <v>0</v>
      </c>
      <c r="AJ106" s="24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4" t="n">
        <v>256</v>
      </c>
      <c r="AP106" s="24" t="n">
        <v>106</v>
      </c>
      <c r="AQ106" s="24" t="n">
        <v>0</v>
      </c>
      <c r="AR106" s="24" t="n">
        <v>441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2" t="n">
        <f aca="false">SUM(AH106:BC106)</f>
        <v>803</v>
      </c>
      <c r="BE106" s="25" t="n">
        <f aca="false">BD106+BE105</f>
        <v>2523</v>
      </c>
    </row>
    <row r="107" customFormat="false" ht="15" hidden="false" customHeight="false" outlineLevel="0" collapsed="false">
      <c r="B107" s="24" t="s">
        <v>77</v>
      </c>
      <c r="C107" s="24" t="n">
        <v>831</v>
      </c>
      <c r="D107" s="24" t="n">
        <v>0</v>
      </c>
      <c r="E107" s="24" t="n">
        <v>0</v>
      </c>
      <c r="F107" s="24" t="n">
        <v>0</v>
      </c>
      <c r="G107" s="24" t="n">
        <v>842</v>
      </c>
      <c r="H107" s="24" t="n">
        <v>0</v>
      </c>
      <c r="I107" s="24" t="n">
        <v>5</v>
      </c>
      <c r="J107" s="24" t="n">
        <v>0</v>
      </c>
      <c r="K107" s="24" t="n">
        <v>0</v>
      </c>
      <c r="L107" s="19" t="n">
        <v>0</v>
      </c>
      <c r="M107" s="24" t="n">
        <v>0</v>
      </c>
      <c r="N107" s="24" t="n">
        <v>0</v>
      </c>
      <c r="O107" s="24" t="n">
        <v>12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107</v>
      </c>
      <c r="AB107" s="24" t="n">
        <v>0</v>
      </c>
      <c r="AC107" s="24" t="n">
        <v>0</v>
      </c>
      <c r="AD107" s="22" t="n">
        <f aca="false">SUM(C107:AC107)</f>
        <v>1905</v>
      </c>
      <c r="AE107" s="25" t="n">
        <f aca="false">AD107+AE106</f>
        <v>17324</v>
      </c>
      <c r="AF107" s="28"/>
      <c r="AG107" s="20" t="str">
        <f aca="false">B107</f>
        <v>SEPTEMBER 2021</v>
      </c>
      <c r="AH107" s="24" t="n">
        <v>0</v>
      </c>
      <c r="AI107" s="24" t="n">
        <v>0</v>
      </c>
      <c r="AJ107" s="24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4" t="n">
        <v>252</v>
      </c>
      <c r="AP107" s="24" t="n">
        <v>157</v>
      </c>
      <c r="AQ107" s="24" t="n">
        <v>0</v>
      </c>
      <c r="AR107" s="24" t="n">
        <v>298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34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2" t="n">
        <f aca="false">SUM(AH107:BC107)</f>
        <v>741</v>
      </c>
      <c r="BE107" s="25" t="n">
        <f aca="false">BD107+BE106</f>
        <v>3264</v>
      </c>
    </row>
    <row r="108" customFormat="false" ht="15" hidden="false" customHeight="false" outlineLevel="0" collapsed="false">
      <c r="B108" s="24" t="s">
        <v>79</v>
      </c>
      <c r="C108" s="24" t="n">
        <v>480</v>
      </c>
      <c r="D108" s="24" t="n">
        <v>0</v>
      </c>
      <c r="E108" s="24" t="n">
        <v>0</v>
      </c>
      <c r="F108" s="24" t="n">
        <v>0</v>
      </c>
      <c r="G108" s="24" t="n">
        <v>1062</v>
      </c>
      <c r="H108" s="24" t="n">
        <v>0</v>
      </c>
      <c r="I108" s="24" t="n">
        <v>0</v>
      </c>
      <c r="J108" s="24" t="n">
        <v>0</v>
      </c>
      <c r="K108" s="24" t="n">
        <v>0</v>
      </c>
      <c r="L108" s="19" t="n">
        <v>0</v>
      </c>
      <c r="M108" s="24" t="n">
        <v>0</v>
      </c>
      <c r="N108" s="24" t="n">
        <v>0</v>
      </c>
      <c r="O108" s="24" t="n">
        <v>3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145</v>
      </c>
      <c r="AB108" s="24" t="n">
        <v>0</v>
      </c>
      <c r="AC108" s="24" t="n">
        <v>0</v>
      </c>
      <c r="AD108" s="22" t="n">
        <f aca="false">SUM(C108:AC108)</f>
        <v>1690</v>
      </c>
      <c r="AE108" s="25" t="n">
        <f aca="false">AD108+AE107</f>
        <v>19014</v>
      </c>
      <c r="AF108" s="28"/>
      <c r="AG108" s="20" t="str">
        <f aca="false">B108</f>
        <v>OCTOBER 2021</v>
      </c>
      <c r="AH108" s="24" t="n">
        <v>0</v>
      </c>
      <c r="AI108" s="24" t="n">
        <v>0</v>
      </c>
      <c r="AJ108" s="24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4" t="n">
        <v>331</v>
      </c>
      <c r="AP108" s="24" t="n">
        <v>209</v>
      </c>
      <c r="AQ108" s="24" t="n">
        <v>0</v>
      </c>
      <c r="AR108" s="24" t="n">
        <v>183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58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2" t="n">
        <f aca="false">SUM(AH108:BC108)</f>
        <v>781</v>
      </c>
      <c r="BE108" s="25" t="n">
        <f aca="false">BD108+BE107</f>
        <v>4045</v>
      </c>
    </row>
    <row r="109" customFormat="false" ht="15" hidden="false" customHeight="false" outlineLevel="0" collapsed="false">
      <c r="B109" s="24" t="s">
        <v>80</v>
      </c>
      <c r="C109" s="24" t="n">
        <v>649</v>
      </c>
      <c r="D109" s="24" t="n">
        <v>0</v>
      </c>
      <c r="E109" s="24" t="n">
        <v>0</v>
      </c>
      <c r="F109" s="24" t="n">
        <v>0</v>
      </c>
      <c r="G109" s="24" t="n">
        <v>915</v>
      </c>
      <c r="H109" s="24" t="n">
        <v>0</v>
      </c>
      <c r="I109" s="24" t="n">
        <v>0</v>
      </c>
      <c r="J109" s="24" t="n">
        <v>0</v>
      </c>
      <c r="K109" s="24" t="n">
        <v>0</v>
      </c>
      <c r="L109" s="19" t="n">
        <v>0</v>
      </c>
      <c r="M109" s="24" t="n">
        <v>0</v>
      </c>
      <c r="N109" s="24" t="n">
        <v>0</v>
      </c>
      <c r="O109" s="24" t="n">
        <v>31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86</v>
      </c>
      <c r="AB109" s="24" t="n">
        <v>0</v>
      </c>
      <c r="AC109" s="24" t="n">
        <v>0</v>
      </c>
      <c r="AD109" s="22" t="n">
        <f aca="false">SUM(C109:AC109)</f>
        <v>1681</v>
      </c>
      <c r="AE109" s="25" t="n">
        <f aca="false">AD109+AE108</f>
        <v>20695</v>
      </c>
      <c r="AF109" s="28"/>
      <c r="AG109" s="20" t="str">
        <f aca="false">B109</f>
        <v>NOVEMBER 2021</v>
      </c>
      <c r="AH109" s="24" t="n">
        <v>0</v>
      </c>
      <c r="AI109" s="24" t="n">
        <v>0</v>
      </c>
      <c r="AJ109" s="24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4" t="n">
        <v>216</v>
      </c>
      <c r="AP109" s="24" t="n">
        <v>70</v>
      </c>
      <c r="AQ109" s="24" t="n">
        <v>0</v>
      </c>
      <c r="AR109" s="24" t="n">
        <v>272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34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2" t="n">
        <f aca="false">SUM(AH109:BC109)</f>
        <v>592</v>
      </c>
      <c r="BE109" s="25" t="n">
        <f aca="false">BD109+BE108</f>
        <v>4637</v>
      </c>
    </row>
    <row r="110" customFormat="false" ht="15" hidden="false" customHeight="false" outlineLevel="0" collapsed="false">
      <c r="B110" s="7" t="s">
        <v>81</v>
      </c>
      <c r="C110" s="24" t="n">
        <v>641</v>
      </c>
      <c r="D110" s="24" t="n">
        <v>0</v>
      </c>
      <c r="E110" s="24" t="n">
        <v>0</v>
      </c>
      <c r="F110" s="24" t="n">
        <v>0</v>
      </c>
      <c r="G110" s="24" t="n">
        <v>446</v>
      </c>
      <c r="H110" s="24" t="n">
        <v>0</v>
      </c>
      <c r="I110" s="24" t="n">
        <v>102</v>
      </c>
      <c r="J110" s="24" t="n">
        <v>0</v>
      </c>
      <c r="K110" s="24" t="n">
        <v>0</v>
      </c>
      <c r="L110" s="19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19</v>
      </c>
      <c r="AB110" s="24" t="n">
        <v>0</v>
      </c>
      <c r="AC110" s="24" t="n">
        <v>0</v>
      </c>
      <c r="AD110" s="22" t="n">
        <f aca="false">SUM(C110:AC110)</f>
        <v>1208</v>
      </c>
      <c r="AE110" s="8" t="n">
        <f aca="false">AD110+AE109</f>
        <v>21903</v>
      </c>
      <c r="AG110" s="20" t="str">
        <f aca="false">B110</f>
        <v>DECEMBER 2021</v>
      </c>
      <c r="AH110" s="24" t="n">
        <v>0</v>
      </c>
      <c r="AI110" s="24" t="n">
        <v>350</v>
      </c>
      <c r="AJ110" s="24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4" t="n">
        <v>216</v>
      </c>
      <c r="AP110" s="24" t="n">
        <v>90</v>
      </c>
      <c r="AQ110" s="24" t="n">
        <v>0</v>
      </c>
      <c r="AR110" s="24" t="n">
        <v>391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2" t="n">
        <f aca="false">SUM(AH110:BC110)</f>
        <v>1047</v>
      </c>
      <c r="BE110" s="8" t="n">
        <f aca="false">BD110+BE109</f>
        <v>5684</v>
      </c>
    </row>
    <row r="111" customFormat="false" ht="15" hidden="false" customHeight="false" outlineLevel="0" collapsed="false">
      <c r="B111" s="7" t="s">
        <v>82</v>
      </c>
      <c r="C111" s="24" t="n">
        <v>731</v>
      </c>
      <c r="D111" s="24" t="n">
        <v>0</v>
      </c>
      <c r="E111" s="24" t="n">
        <v>0</v>
      </c>
      <c r="F111" s="24" t="n">
        <v>0</v>
      </c>
      <c r="G111" s="24" t="n">
        <v>44</v>
      </c>
      <c r="H111" s="24" t="n">
        <v>0</v>
      </c>
      <c r="I111" s="24" t="n">
        <v>0</v>
      </c>
      <c r="J111" s="24" t="n">
        <v>0</v>
      </c>
      <c r="K111" s="24" t="n">
        <v>0</v>
      </c>
      <c r="L111" s="19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17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2" t="n">
        <f aca="false">SUM(C111:AC111)</f>
        <v>792</v>
      </c>
      <c r="AE111" s="8" t="n">
        <f aca="false">AD111+AE110</f>
        <v>22695</v>
      </c>
      <c r="AG111" s="20" t="str">
        <f aca="false">B111</f>
        <v>JANUARY 2022</v>
      </c>
      <c r="AH111" s="24" t="n">
        <v>0</v>
      </c>
      <c r="AI111" s="24" t="n">
        <v>243</v>
      </c>
      <c r="AJ111" s="24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4" t="n">
        <v>54</v>
      </c>
      <c r="AP111" s="24" t="n">
        <v>30</v>
      </c>
      <c r="AQ111" s="24" t="n">
        <v>0</v>
      </c>
      <c r="AR111" s="24" t="n">
        <v>308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2" t="n">
        <f aca="false">SUM(AH111:BC111)</f>
        <v>635</v>
      </c>
      <c r="BE111" s="8" t="n">
        <f aca="false">BD111+BE110</f>
        <v>6319</v>
      </c>
    </row>
    <row r="112" customFormat="false" ht="15.75" hidden="false" customHeight="false" outlineLevel="0" collapsed="false">
      <c r="B112" s="7" t="s">
        <v>83</v>
      </c>
      <c r="C112" s="31" t="n">
        <v>954</v>
      </c>
      <c r="D112" s="31" t="n">
        <v>0</v>
      </c>
      <c r="E112" s="31" t="n">
        <v>0</v>
      </c>
      <c r="F112" s="31" t="n">
        <v>0</v>
      </c>
      <c r="G112" s="31" t="n">
        <v>181</v>
      </c>
      <c r="H112" s="31" t="n">
        <v>0</v>
      </c>
      <c r="I112" s="31" t="n">
        <v>39</v>
      </c>
      <c r="J112" s="31" t="n">
        <v>0</v>
      </c>
      <c r="K112" s="31" t="n">
        <v>0</v>
      </c>
      <c r="L112" s="19" t="n">
        <v>0</v>
      </c>
      <c r="M112" s="31" t="n">
        <v>0</v>
      </c>
      <c r="N112" s="31" t="n">
        <v>0</v>
      </c>
      <c r="O112" s="31" t="n">
        <v>5</v>
      </c>
      <c r="P112" s="31" t="n">
        <v>0</v>
      </c>
      <c r="Q112" s="31" t="n">
        <v>19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56</v>
      </c>
      <c r="AB112" s="8" t="n">
        <v>0</v>
      </c>
      <c r="AC112" s="8" t="n">
        <v>0</v>
      </c>
      <c r="AD112" s="6" t="n">
        <f aca="false">SUM(C112:AC112)</f>
        <v>1254</v>
      </c>
      <c r="AE112" s="8" t="n">
        <f aca="false">AD112+AE111</f>
        <v>23949</v>
      </c>
      <c r="AG112" s="20" t="str">
        <f aca="false">B112</f>
        <v>FEBRUARY 2022</v>
      </c>
      <c r="AH112" s="31" t="n">
        <v>0</v>
      </c>
      <c r="AI112" s="31" t="n">
        <v>0</v>
      </c>
      <c r="AJ112" s="31" t="n">
        <v>0</v>
      </c>
      <c r="AK112" s="8" t="n">
        <v>0</v>
      </c>
      <c r="AL112" s="8" t="n">
        <v>0</v>
      </c>
      <c r="AM112" s="8" t="n">
        <v>0</v>
      </c>
      <c r="AN112" s="8" t="n">
        <v>0</v>
      </c>
      <c r="AO112" s="31" t="n">
        <v>216</v>
      </c>
      <c r="AP112" s="31" t="n">
        <v>188</v>
      </c>
      <c r="AQ112" s="31" t="n">
        <v>0</v>
      </c>
      <c r="AR112" s="31" t="n">
        <v>108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6" t="n">
        <f aca="false">SUM(AH112:BC112)</f>
        <v>512</v>
      </c>
      <c r="BE112" s="8" t="n">
        <f aca="false">BD112+BE111</f>
        <v>6831</v>
      </c>
    </row>
    <row r="113" customFormat="false" ht="16.5" hidden="false" customHeight="false" outlineLevel="0" collapsed="false">
      <c r="B113" s="11" t="s">
        <v>91</v>
      </c>
      <c r="C113" s="18" t="n">
        <f aca="false">SUM(C101:C112)</f>
        <v>11301</v>
      </c>
      <c r="D113" s="18" t="n">
        <f aca="false">SUM(D101:D112)</f>
        <v>0</v>
      </c>
      <c r="E113" s="18" t="n">
        <f aca="false">SUM(E101:E112)</f>
        <v>0</v>
      </c>
      <c r="F113" s="18" t="n">
        <f aca="false">SUM(F101:F112)</f>
        <v>0</v>
      </c>
      <c r="G113" s="18" t="n">
        <f aca="false">SUM(G101:G112)</f>
        <v>9596</v>
      </c>
      <c r="H113" s="18" t="n">
        <f aca="false">SUM(H101:H112)</f>
        <v>0</v>
      </c>
      <c r="I113" s="18" t="n">
        <f aca="false">SUM(I101:I112)</f>
        <v>455</v>
      </c>
      <c r="J113" s="18" t="n">
        <f aca="false">SUM(J101:J112)</f>
        <v>0</v>
      </c>
      <c r="K113" s="18" t="n">
        <f aca="false">SUM(K101:K112)</f>
        <v>0</v>
      </c>
      <c r="L113" s="18" t="n">
        <f aca="false">SUM(L101:L112)</f>
        <v>0</v>
      </c>
      <c r="M113" s="18" t="n">
        <f aca="false">SUM(M101:M112)</f>
        <v>238</v>
      </c>
      <c r="N113" s="18" t="n">
        <f aca="false">SUM(N101:N112)</f>
        <v>0</v>
      </c>
      <c r="O113" s="18" t="n">
        <f aca="false">SUM(O101:O112)</f>
        <v>528</v>
      </c>
      <c r="P113" s="18" t="n">
        <f aca="false">SUM(P101:P112)</f>
        <v>0</v>
      </c>
      <c r="Q113" s="18" t="n">
        <f aca="false">SUM(Q101:Q112)</f>
        <v>441</v>
      </c>
      <c r="R113" s="18" t="n">
        <f aca="false">SUM(R101:R112)</f>
        <v>0</v>
      </c>
      <c r="S113" s="18" t="n">
        <f aca="false">SUM(S101:S112)</f>
        <v>0</v>
      </c>
      <c r="T113" s="18" t="n">
        <f aca="false">SUM(T101:T112)</f>
        <v>0</v>
      </c>
      <c r="U113" s="18" t="n">
        <f aca="false">SUM(U101:U112)</f>
        <v>0</v>
      </c>
      <c r="V113" s="18" t="n">
        <f aca="false">SUM(V101:V112)</f>
        <v>95</v>
      </c>
      <c r="W113" s="18" t="n">
        <f aca="false">SUM(W101:W112)</f>
        <v>0</v>
      </c>
      <c r="X113" s="18" t="n">
        <f aca="false">SUM(X101:X112)</f>
        <v>107</v>
      </c>
      <c r="Y113" s="18" t="n">
        <f aca="false">SUM(Y101:Y112)</f>
        <v>0</v>
      </c>
      <c r="Z113" s="18" t="n">
        <f aca="false">SUM(Z101:Z112)</f>
        <v>0</v>
      </c>
      <c r="AA113" s="18" t="n">
        <f aca="false">SUM(AA101:AA112)</f>
        <v>1188</v>
      </c>
      <c r="AB113" s="18" t="n">
        <f aca="false">SUM(AB101:AB112)</f>
        <v>0</v>
      </c>
      <c r="AC113" s="18" t="n">
        <f aca="false">SUM(AC101:AC112)</f>
        <v>0</v>
      </c>
      <c r="AD113" s="12" t="n">
        <f aca="false">SUM(AD101:AD112)</f>
        <v>23949</v>
      </c>
      <c r="AE113" s="12"/>
      <c r="AG113" s="11" t="str">
        <f aca="false">B113</f>
        <v>TOTAL 2021/22</v>
      </c>
      <c r="AH113" s="18" t="n">
        <v>0</v>
      </c>
      <c r="AI113" s="18" t="n">
        <f aca="false">SUM(AI101:AI112)</f>
        <v>593</v>
      </c>
      <c r="AJ113" s="12" t="n">
        <f aca="false">SUM(AJ101:AJ112)</f>
        <v>0</v>
      </c>
      <c r="AK113" s="12" t="n">
        <f aca="false">SUM(AK101:AK112)</f>
        <v>0</v>
      </c>
      <c r="AL113" s="12" t="n">
        <f aca="false">SUM(AL101:AL112)</f>
        <v>0</v>
      </c>
      <c r="AM113" s="12" t="n">
        <f aca="false">SUM(AM101:AM112)</f>
        <v>0</v>
      </c>
      <c r="AN113" s="12" t="n">
        <f aca="false">SUM(AN101:AN112)</f>
        <v>0</v>
      </c>
      <c r="AO113" s="12" t="n">
        <f aca="false">SUM(AO101:AO112)</f>
        <v>2002</v>
      </c>
      <c r="AP113" s="12" t="n">
        <f aca="false">SUM(AP101:AP112)</f>
        <v>1291</v>
      </c>
      <c r="AQ113" s="12" t="n">
        <f aca="false">SUM(AQ101:AQ112)</f>
        <v>0</v>
      </c>
      <c r="AR113" s="12" t="n">
        <f aca="false">SUM(AR101:AR112)</f>
        <v>2783</v>
      </c>
      <c r="AS113" s="12" t="n">
        <f aca="false">SUM(AS101:AS112)</f>
        <v>0</v>
      </c>
      <c r="AT113" s="12" t="n">
        <f aca="false">SUM(AT101:AT112)</f>
        <v>0</v>
      </c>
      <c r="AU113" s="12" t="n">
        <f aca="false">SUM(AU101:AU112)</f>
        <v>0</v>
      </c>
      <c r="AV113" s="12" t="n">
        <f aca="false">SUM(AV101:AV112)</f>
        <v>0</v>
      </c>
      <c r="AW113" s="12" t="n">
        <f aca="false">SUM(AW101:AW112)</f>
        <v>58</v>
      </c>
      <c r="AX113" s="12" t="n">
        <f aca="false">SUM(AX101:AX112)</f>
        <v>104</v>
      </c>
      <c r="AY113" s="12" t="n">
        <f aca="false">SUM(AY101:AY112)</f>
        <v>0</v>
      </c>
      <c r="AZ113" s="12" t="n">
        <f aca="false">SUM(AZ101:AZ112)</f>
        <v>0</v>
      </c>
      <c r="BA113" s="12" t="n">
        <f aca="false">SUM(BA101:BA112)</f>
        <v>0</v>
      </c>
      <c r="BB113" s="12" t="n">
        <f aca="false">SUM(BB101:BB112)</f>
        <v>0</v>
      </c>
      <c r="BC113" s="12" t="n">
        <f aca="false">SUM(BC101:BC112)</f>
        <v>0</v>
      </c>
      <c r="BD113" s="12" t="n">
        <f aca="false">SUM(BD101:BD112)</f>
        <v>6831</v>
      </c>
      <c r="BE113" s="12"/>
    </row>
    <row r="114" customFormat="false" ht="15.75" hidden="false" customHeight="false" outlineLevel="0" collapsed="false">
      <c r="B114" s="20" t="s">
        <v>84</v>
      </c>
      <c r="C114" s="16" t="n">
        <v>944</v>
      </c>
      <c r="D114" s="16" t="n">
        <v>0</v>
      </c>
      <c r="E114" s="16" t="n">
        <v>0</v>
      </c>
      <c r="F114" s="16" t="n">
        <v>0</v>
      </c>
      <c r="G114" s="16" t="n">
        <v>552</v>
      </c>
      <c r="H114" s="16" t="n">
        <v>0</v>
      </c>
      <c r="I114" s="16" t="n">
        <v>0</v>
      </c>
      <c r="J114" s="16" t="n">
        <v>0</v>
      </c>
      <c r="K114" s="16" t="n">
        <v>0</v>
      </c>
      <c r="L114" s="19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13</v>
      </c>
      <c r="AB114" s="6" t="n">
        <v>0</v>
      </c>
      <c r="AC114" s="6" t="n">
        <v>0</v>
      </c>
      <c r="AD114" s="6" t="n">
        <f aca="false">SUM(C114:AC114)</f>
        <v>1609</v>
      </c>
      <c r="AE114" s="6" t="n">
        <f aca="false">AD114</f>
        <v>1609</v>
      </c>
      <c r="AG114" s="20" t="str">
        <f aca="false">B114</f>
        <v>MARCH 2022</v>
      </c>
      <c r="AH114" s="16" t="n">
        <v>0</v>
      </c>
      <c r="AI114" s="16" t="n">
        <v>226</v>
      </c>
      <c r="AJ114" s="16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16" t="n">
        <v>54</v>
      </c>
      <c r="AP114" s="16" t="n">
        <v>163</v>
      </c>
      <c r="AQ114" s="16" t="n">
        <v>0</v>
      </c>
      <c r="AR114" s="16" t="n">
        <v>271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22" t="n">
        <f aca="false">SUM(AH114:BC114)</f>
        <v>714</v>
      </c>
      <c r="BE114" s="22" t="n">
        <f aca="false">BD114</f>
        <v>714</v>
      </c>
    </row>
    <row r="115" customFormat="false" ht="15" hidden="false" customHeight="false" outlineLevel="0" collapsed="false">
      <c r="B115" s="24" t="s">
        <v>85</v>
      </c>
      <c r="C115" s="24" t="n">
        <v>356</v>
      </c>
      <c r="D115" s="24" t="n">
        <v>0</v>
      </c>
      <c r="E115" s="24" t="n">
        <v>0</v>
      </c>
      <c r="F115" s="24" t="n">
        <v>0</v>
      </c>
      <c r="G115" s="24" t="n">
        <v>388</v>
      </c>
      <c r="H115" s="24" t="n">
        <v>0</v>
      </c>
      <c r="I115" s="24" t="n">
        <v>40</v>
      </c>
      <c r="J115" s="24" t="n">
        <v>0</v>
      </c>
      <c r="K115" s="24" t="n">
        <v>0</v>
      </c>
      <c r="L115" s="19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90</v>
      </c>
      <c r="AB115" s="24" t="n">
        <v>0</v>
      </c>
      <c r="AC115" s="24" t="n">
        <v>0</v>
      </c>
      <c r="AD115" s="22" t="n">
        <f aca="false">SUM(C115:AC115)</f>
        <v>874</v>
      </c>
      <c r="AE115" s="25" t="n">
        <f aca="false">AD115+AE114</f>
        <v>2483</v>
      </c>
      <c r="AF115" s="28"/>
      <c r="AG115" s="20" t="str">
        <f aca="false">B115</f>
        <v>APRIL 2022</v>
      </c>
      <c r="AH115" s="24" t="n">
        <v>0</v>
      </c>
      <c r="AI115" s="24" t="n">
        <v>25</v>
      </c>
      <c r="AJ115" s="24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4" t="n">
        <v>0</v>
      </c>
      <c r="AP115" s="24" t="n">
        <v>315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2" t="n">
        <f aca="false">SUM(AH115:BC115)</f>
        <v>340</v>
      </c>
      <c r="BE115" s="25" t="n">
        <f aca="false">BD115+BE114</f>
        <v>1054</v>
      </c>
    </row>
    <row r="116" customFormat="false" ht="15" hidden="false" customHeight="false" outlineLevel="0" collapsed="false">
      <c r="B116" s="24" t="s">
        <v>86</v>
      </c>
      <c r="C116" s="24" t="n">
        <v>569</v>
      </c>
      <c r="D116" s="24" t="n">
        <v>0</v>
      </c>
      <c r="E116" s="24" t="n">
        <v>0</v>
      </c>
      <c r="F116" s="24" t="n">
        <v>0</v>
      </c>
      <c r="G116" s="24" t="n">
        <v>350</v>
      </c>
      <c r="H116" s="24" t="n">
        <v>0</v>
      </c>
      <c r="I116" s="24" t="n">
        <v>108</v>
      </c>
      <c r="J116" s="24" t="n">
        <v>0</v>
      </c>
      <c r="K116" s="24" t="n">
        <v>0</v>
      </c>
      <c r="L116" s="19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44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178</v>
      </c>
      <c r="AB116" s="24" t="n">
        <v>0</v>
      </c>
      <c r="AC116" s="24" t="n">
        <v>0</v>
      </c>
      <c r="AD116" s="22" t="n">
        <f aca="false">SUM(C116:AC116)</f>
        <v>1249</v>
      </c>
      <c r="AE116" s="25" t="n">
        <f aca="false">AD116+AE115</f>
        <v>3732</v>
      </c>
      <c r="AF116" s="28"/>
      <c r="AG116" s="20" t="str">
        <f aca="false">B116</f>
        <v>MAY 2022</v>
      </c>
      <c r="AH116" s="24" t="n">
        <v>0</v>
      </c>
      <c r="AI116" s="24" t="n">
        <v>0</v>
      </c>
      <c r="AJ116" s="24" t="n">
        <v>16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4" t="n">
        <v>0</v>
      </c>
      <c r="AP116" s="24" t="n">
        <v>434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34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2" t="n">
        <f aca="false">SUM(AH116:BC116)</f>
        <v>484</v>
      </c>
      <c r="BE116" s="25" t="n">
        <f aca="false">BD116+BE115</f>
        <v>1538</v>
      </c>
    </row>
    <row r="117" customFormat="false" ht="15" hidden="false" customHeight="false" outlineLevel="0" collapsed="false">
      <c r="B117" s="24" t="s">
        <v>87</v>
      </c>
      <c r="C117" s="24" t="n">
        <v>800</v>
      </c>
      <c r="D117" s="24" t="n">
        <v>0</v>
      </c>
      <c r="E117" s="24" t="n">
        <v>0</v>
      </c>
      <c r="F117" s="24" t="n">
        <v>0</v>
      </c>
      <c r="G117" s="24" t="n">
        <v>443</v>
      </c>
      <c r="H117" s="24" t="n">
        <v>0</v>
      </c>
      <c r="I117" s="24" t="n">
        <v>68</v>
      </c>
      <c r="J117" s="24" t="n">
        <v>0</v>
      </c>
      <c r="K117" s="24" t="n">
        <v>0</v>
      </c>
      <c r="L117" s="19" t="n">
        <v>0</v>
      </c>
      <c r="M117" s="24" t="n">
        <v>0</v>
      </c>
      <c r="N117" s="24" t="n">
        <v>0</v>
      </c>
      <c r="O117" s="24" t="n">
        <v>2</v>
      </c>
      <c r="P117" s="24" t="n">
        <v>0</v>
      </c>
      <c r="Q117" s="24" t="n">
        <v>99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390</v>
      </c>
      <c r="AB117" s="24" t="n">
        <v>0</v>
      </c>
      <c r="AC117" s="24" t="n">
        <v>0</v>
      </c>
      <c r="AD117" s="22" t="n">
        <f aca="false">SUM(C117:AC117)</f>
        <v>1802</v>
      </c>
      <c r="AE117" s="25" t="n">
        <f aca="false">AD117+AE116</f>
        <v>5534</v>
      </c>
      <c r="AF117" s="28"/>
      <c r="AG117" s="20" t="str">
        <f aca="false">B117</f>
        <v>JUNE 2022</v>
      </c>
      <c r="AH117" s="24" t="n">
        <v>0</v>
      </c>
      <c r="AI117" s="24" t="n">
        <v>0</v>
      </c>
      <c r="AJ117" s="24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4" t="n">
        <v>93</v>
      </c>
      <c r="AP117" s="24" t="n">
        <v>187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2" t="n">
        <f aca="false">SUM(AH117:BC117)</f>
        <v>280</v>
      </c>
      <c r="BE117" s="25" t="n">
        <f aca="false">BD117+BE116</f>
        <v>1818</v>
      </c>
    </row>
    <row r="118" customFormat="false" ht="15" hidden="false" customHeight="false" outlineLevel="0" collapsed="false">
      <c r="B118" s="24" t="s">
        <v>88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394</v>
      </c>
      <c r="H118" s="24" t="n">
        <v>0</v>
      </c>
      <c r="I118" s="24" t="n">
        <f aca="false">99+81</f>
        <v>180</v>
      </c>
      <c r="J118" s="24" t="n">
        <v>0</v>
      </c>
      <c r="K118" s="24" t="n">
        <v>0</v>
      </c>
      <c r="L118" s="19" t="n">
        <v>0</v>
      </c>
      <c r="M118" s="24" t="n">
        <v>0</v>
      </c>
      <c r="N118" s="24" t="n">
        <v>18</v>
      </c>
      <c r="O118" s="24" t="n">
        <v>0</v>
      </c>
      <c r="P118" s="24" t="n">
        <v>0</v>
      </c>
      <c r="Q118" s="24" t="n">
        <v>66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455</v>
      </c>
      <c r="AB118" s="24" t="n">
        <v>0</v>
      </c>
      <c r="AC118" s="24" t="n">
        <v>0</v>
      </c>
      <c r="AD118" s="22" t="n">
        <f aca="false">SUM(C118:AC118)</f>
        <v>1113</v>
      </c>
      <c r="AE118" s="25" t="n">
        <f aca="false">AD118+AE117</f>
        <v>6647</v>
      </c>
      <c r="AF118" s="28"/>
      <c r="AG118" s="20" t="str">
        <f aca="false">B118</f>
        <v>JULY 2022</v>
      </c>
      <c r="AH118" s="24" t="n">
        <v>0</v>
      </c>
      <c r="AI118" s="24" t="n">
        <v>25</v>
      </c>
      <c r="AJ118" s="24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4" t="n">
        <v>486</v>
      </c>
      <c r="AP118" s="24" t="n">
        <v>111</v>
      </c>
      <c r="AQ118" s="24" t="n">
        <v>0</v>
      </c>
      <c r="AR118" s="24" t="n">
        <v>79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2" t="n">
        <f aca="false">SUM(AH118:BC118)</f>
        <v>701</v>
      </c>
      <c r="BE118" s="25" t="n">
        <f aca="false">BD118+BE117</f>
        <v>2519</v>
      </c>
    </row>
    <row r="119" customFormat="false" ht="15" hidden="false" customHeight="false" outlineLevel="0" collapsed="false">
      <c r="B119" s="24" t="s">
        <v>89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844</v>
      </c>
      <c r="H119" s="24" t="n">
        <v>0</v>
      </c>
      <c r="I119" s="24" t="n">
        <v>64</v>
      </c>
      <c r="J119" s="24" t="n">
        <v>0</v>
      </c>
      <c r="K119" s="24" t="n">
        <v>0</v>
      </c>
      <c r="L119" s="19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44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2" t="n">
        <f aca="false">SUM(C119:AC119)</f>
        <v>952</v>
      </c>
      <c r="AE119" s="25" t="n">
        <f aca="false">AD119+AE118</f>
        <v>7599</v>
      </c>
      <c r="AF119" s="28"/>
      <c r="AG119" s="20" t="str">
        <f aca="false">B119</f>
        <v>AUGUST 2022</v>
      </c>
      <c r="AH119" s="24" t="n">
        <v>0</v>
      </c>
      <c r="AI119" s="24" t="n">
        <v>513</v>
      </c>
      <c r="AJ119" s="24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4" t="n">
        <v>492</v>
      </c>
      <c r="AP119" s="24" t="n">
        <v>66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2" t="n">
        <f aca="false">SUM(AH119:BC119)</f>
        <v>1071</v>
      </c>
      <c r="BE119" s="25" t="n">
        <f aca="false">BD119+BE118</f>
        <v>3590</v>
      </c>
    </row>
    <row r="120" customFormat="false" ht="15" hidden="false" customHeight="false" outlineLevel="0" collapsed="false">
      <c r="B120" s="24" t="s">
        <v>90</v>
      </c>
      <c r="C120" s="24" t="n">
        <v>34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35</v>
      </c>
      <c r="J120" s="24" t="n">
        <v>0</v>
      </c>
      <c r="K120" s="24" t="n">
        <v>0</v>
      </c>
      <c r="L120" s="19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35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2" t="n">
        <f aca="false">SUM(C120:AC120)</f>
        <v>416</v>
      </c>
      <c r="AE120" s="25" t="n">
        <f aca="false">AD120+AE119</f>
        <v>8015</v>
      </c>
      <c r="AF120" s="28"/>
      <c r="AG120" s="20" t="str">
        <f aca="false">B120</f>
        <v>SEPTEMBER 2022</v>
      </c>
      <c r="AH120" s="24" t="n">
        <v>0</v>
      </c>
      <c r="AI120" s="24" t="n">
        <v>0</v>
      </c>
      <c r="AJ120" s="24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4" t="n">
        <v>198</v>
      </c>
      <c r="AP120" s="24" t="n">
        <v>169</v>
      </c>
      <c r="AQ120" s="24" t="n">
        <v>0</v>
      </c>
      <c r="AR120" s="24" t="n">
        <v>296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2" t="n">
        <f aca="false">SUM(AH120:BC120)</f>
        <v>663</v>
      </c>
      <c r="BE120" s="25" t="n">
        <f aca="false">BD120+BE119</f>
        <v>4253</v>
      </c>
    </row>
    <row r="121" customFormat="false" ht="15" hidden="false" customHeight="false" outlineLevel="0" collapsed="false">
      <c r="B121" s="24" t="s">
        <v>92</v>
      </c>
      <c r="C121" s="24" t="n">
        <v>62</v>
      </c>
      <c r="D121" s="24" t="n">
        <v>0</v>
      </c>
      <c r="E121" s="24" t="n">
        <v>0</v>
      </c>
      <c r="F121" s="24" t="n">
        <v>0</v>
      </c>
      <c r="G121" s="24" t="n">
        <v>268</v>
      </c>
      <c r="H121" s="24" t="n">
        <v>0</v>
      </c>
      <c r="I121" s="24" t="n">
        <v>71</v>
      </c>
      <c r="J121" s="24" t="n">
        <v>0</v>
      </c>
      <c r="K121" s="24" t="n">
        <v>0</v>
      </c>
      <c r="L121" s="19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35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2" t="n">
        <f aca="false">SUM(C121:AC121)</f>
        <v>436</v>
      </c>
      <c r="AE121" s="25" t="n">
        <f aca="false">AD121+AE120</f>
        <v>8451</v>
      </c>
      <c r="AF121" s="28"/>
      <c r="AG121" s="20" t="str">
        <f aca="false">B121</f>
        <v>OCTOBER 2022</v>
      </c>
      <c r="AH121" s="24" t="n">
        <v>0</v>
      </c>
      <c r="AI121" s="24" t="n">
        <v>387</v>
      </c>
      <c r="AJ121" s="24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4" t="n">
        <v>475</v>
      </c>
      <c r="AP121" s="24" t="n">
        <v>296</v>
      </c>
      <c r="AQ121" s="24" t="n">
        <v>0</v>
      </c>
      <c r="AR121" s="24" t="n">
        <v>8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34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2" t="n">
        <f aca="false">SUM(AH121:BC121)</f>
        <v>1272</v>
      </c>
      <c r="BE121" s="25" t="n">
        <f aca="false">BD121+BE120</f>
        <v>5525</v>
      </c>
    </row>
    <row r="122" customFormat="false" ht="15" hidden="false" customHeight="false" outlineLevel="0" collapsed="false">
      <c r="B122" s="24" t="s">
        <v>93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559</v>
      </c>
      <c r="H122" s="24" t="n">
        <v>0</v>
      </c>
      <c r="I122" s="24" t="n">
        <v>26</v>
      </c>
      <c r="J122" s="24" t="n">
        <v>0</v>
      </c>
      <c r="K122" s="24" t="n">
        <v>0</v>
      </c>
      <c r="L122" s="19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2" t="n">
        <f aca="false">SUM(C122:AC122)</f>
        <v>585</v>
      </c>
      <c r="AE122" s="25" t="n">
        <f aca="false">AD122+AE121</f>
        <v>9036</v>
      </c>
      <c r="AF122" s="28"/>
      <c r="AG122" s="20" t="str">
        <f aca="false">B122</f>
        <v>NOVEMBER 2022</v>
      </c>
      <c r="AH122" s="24" t="n">
        <v>0</v>
      </c>
      <c r="AI122" s="24" t="n">
        <v>0</v>
      </c>
      <c r="AJ122" s="24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4" t="n">
        <v>180</v>
      </c>
      <c r="AP122" s="24" t="n">
        <v>432</v>
      </c>
      <c r="AQ122" s="24" t="n">
        <v>0</v>
      </c>
      <c r="AR122" s="24" t="n">
        <v>18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209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2" t="n">
        <f aca="false">SUM(AH122:BC122)</f>
        <v>839</v>
      </c>
      <c r="BE122" s="25" t="n">
        <f aca="false">BD122+BE121</f>
        <v>6364</v>
      </c>
    </row>
    <row r="123" customFormat="false" ht="15" hidden="false" customHeight="false" outlineLevel="0" collapsed="false">
      <c r="B123" s="7" t="s">
        <v>94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741</v>
      </c>
      <c r="H123" s="24" t="n">
        <v>0</v>
      </c>
      <c r="I123" s="24" t="n">
        <v>0</v>
      </c>
      <c r="J123" s="24" t="n">
        <v>0</v>
      </c>
      <c r="K123" s="24" t="n">
        <v>0</v>
      </c>
      <c r="L123" s="19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2" t="n">
        <f aca="false">SUM(C123:AC123)</f>
        <v>741</v>
      </c>
      <c r="AE123" s="8" t="n">
        <f aca="false">AD123+AE122</f>
        <v>9777</v>
      </c>
      <c r="AG123" s="20" t="str">
        <f aca="false">B123</f>
        <v>DECEMBER 2022</v>
      </c>
      <c r="AH123" s="24" t="n">
        <v>0</v>
      </c>
      <c r="AI123" s="24" t="n">
        <v>272</v>
      </c>
      <c r="AJ123" s="24" t="n">
        <v>7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4" t="n">
        <v>313</v>
      </c>
      <c r="AP123" s="24" t="n">
        <v>434</v>
      </c>
      <c r="AQ123" s="24" t="n">
        <v>26</v>
      </c>
      <c r="AR123" s="24" t="n">
        <v>18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2" t="n">
        <f aca="false">SUM(AH123:BC123)</f>
        <v>1070</v>
      </c>
      <c r="BE123" s="8" t="n">
        <f aca="false">BD123+BE122</f>
        <v>7434</v>
      </c>
    </row>
    <row r="124" customFormat="false" ht="15" hidden="false" customHeight="false" outlineLevel="0" collapsed="false">
      <c r="B124" s="7" t="s">
        <v>95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1215</v>
      </c>
      <c r="H124" s="24" t="n">
        <v>0</v>
      </c>
      <c r="I124" s="24" t="n">
        <v>153</v>
      </c>
      <c r="J124" s="24" t="n">
        <v>0</v>
      </c>
      <c r="K124" s="24" t="n">
        <v>0</v>
      </c>
      <c r="L124" s="19" t="n">
        <v>0</v>
      </c>
      <c r="M124" s="24" t="n">
        <v>81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2" t="n">
        <f aca="false">SUM(C124:AC124)</f>
        <v>1449</v>
      </c>
      <c r="AE124" s="8" t="n">
        <f aca="false">AD124+AE123</f>
        <v>11226</v>
      </c>
      <c r="AG124" s="20" t="str">
        <f aca="false">B124</f>
        <v>JANUARY 2023</v>
      </c>
      <c r="AH124" s="24" t="n">
        <v>0</v>
      </c>
      <c r="AI124" s="24" t="n">
        <v>40</v>
      </c>
      <c r="AJ124" s="24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4" t="n">
        <v>54</v>
      </c>
      <c r="AP124" s="24" t="n">
        <v>365</v>
      </c>
      <c r="AQ124" s="24" t="n">
        <v>0</v>
      </c>
      <c r="AR124" s="24" t="n">
        <v>18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34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2" t="n">
        <f aca="false">SUM(AH124:BC124)</f>
        <v>511</v>
      </c>
      <c r="BE124" s="8" t="n">
        <f aca="false">BD124+BE123</f>
        <v>7945</v>
      </c>
    </row>
    <row r="125" customFormat="false" ht="15.75" hidden="false" customHeight="false" outlineLevel="0" collapsed="false">
      <c r="B125" s="7" t="s">
        <v>96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858</v>
      </c>
      <c r="H125" s="31" t="n">
        <v>0</v>
      </c>
      <c r="I125" s="31" t="n">
        <v>0</v>
      </c>
      <c r="J125" s="31" t="n">
        <v>0</v>
      </c>
      <c r="K125" s="31" t="n">
        <v>0</v>
      </c>
      <c r="L125" s="19" t="n">
        <v>0</v>
      </c>
      <c r="M125" s="31" t="n">
        <v>142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8" t="n">
        <v>0</v>
      </c>
      <c r="AC125" s="8" t="n">
        <v>0</v>
      </c>
      <c r="AD125" s="6" t="n">
        <f aca="false">SUM(C125:AC125)</f>
        <v>1000</v>
      </c>
      <c r="AE125" s="8" t="n">
        <f aca="false">AD125+AE124</f>
        <v>12226</v>
      </c>
      <c r="AG125" s="20" t="str">
        <f aca="false">B125</f>
        <v>FEBRUARY 2023</v>
      </c>
      <c r="AH125" s="31" t="n">
        <v>0</v>
      </c>
      <c r="AI125" s="31" t="n">
        <v>173</v>
      </c>
      <c r="AJ125" s="31" t="n">
        <v>0</v>
      </c>
      <c r="AK125" s="8" t="n">
        <v>0</v>
      </c>
      <c r="AL125" s="8" t="n">
        <v>0</v>
      </c>
      <c r="AM125" s="8" t="n">
        <v>0</v>
      </c>
      <c r="AN125" s="8" t="n">
        <v>0</v>
      </c>
      <c r="AO125" s="31" t="n">
        <v>90</v>
      </c>
      <c r="AP125" s="31" t="n">
        <v>184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1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6" t="n">
        <f aca="false">SUM(AH125:BC125)</f>
        <v>448</v>
      </c>
      <c r="BE125" s="8" t="n">
        <f aca="false">BD125+BE124</f>
        <v>8393</v>
      </c>
    </row>
    <row r="126" customFormat="false" ht="16.5" hidden="false" customHeight="false" outlineLevel="0" collapsed="false">
      <c r="B126" s="11" t="s">
        <v>104</v>
      </c>
      <c r="C126" s="18" t="n">
        <f aca="false">SUM(C114:C125)</f>
        <v>3077</v>
      </c>
      <c r="D126" s="18" t="n">
        <f aca="false">SUM(D114:D125)</f>
        <v>0</v>
      </c>
      <c r="E126" s="18" t="n">
        <f aca="false">SUM(E114:E125)</f>
        <v>0</v>
      </c>
      <c r="F126" s="18" t="n">
        <f aca="false">SUM(F114:F125)</f>
        <v>0</v>
      </c>
      <c r="G126" s="18" t="n">
        <f aca="false">SUM(G114:G125)</f>
        <v>6612</v>
      </c>
      <c r="H126" s="18" t="n">
        <f aca="false">SUM(H114:H125)</f>
        <v>0</v>
      </c>
      <c r="I126" s="18" t="n">
        <f aca="false">SUM(I114:I125)</f>
        <v>745</v>
      </c>
      <c r="J126" s="18" t="n">
        <f aca="false">SUM(J114:J125)</f>
        <v>0</v>
      </c>
      <c r="K126" s="18" t="n">
        <f aca="false">SUM(K114:K125)</f>
        <v>0</v>
      </c>
      <c r="L126" s="18" t="n">
        <f aca="false">SUM(L114:L125)</f>
        <v>0</v>
      </c>
      <c r="M126" s="18" t="n">
        <f aca="false">SUM(M114:M125)</f>
        <v>223</v>
      </c>
      <c r="N126" s="18" t="n">
        <f aca="false">SUM(N114:N125)</f>
        <v>18</v>
      </c>
      <c r="O126" s="18" t="n">
        <f aca="false">SUM(O114:O125)</f>
        <v>2</v>
      </c>
      <c r="P126" s="18" t="n">
        <f aca="false">SUM(P114:P125)</f>
        <v>0</v>
      </c>
      <c r="Q126" s="18" t="n">
        <f aca="false">SUM(Q114:Q125)</f>
        <v>323</v>
      </c>
      <c r="R126" s="18" t="n">
        <f aca="false">SUM(R114:R125)</f>
        <v>0</v>
      </c>
      <c r="S126" s="18" t="n">
        <f aca="false">SUM(S114:S125)</f>
        <v>0</v>
      </c>
      <c r="T126" s="18" t="n">
        <f aca="false">SUM(T114:T125)</f>
        <v>0</v>
      </c>
      <c r="U126" s="18" t="n">
        <f aca="false">SUM(U114:U125)</f>
        <v>0</v>
      </c>
      <c r="V126" s="18" t="n">
        <f aca="false">SUM(V114:V125)</f>
        <v>0</v>
      </c>
      <c r="W126" s="18" t="n">
        <f aca="false">SUM(W114:W125)</f>
        <v>0</v>
      </c>
      <c r="X126" s="18" t="n">
        <f aca="false">SUM(X114:X125)</f>
        <v>0</v>
      </c>
      <c r="Y126" s="18" t="n">
        <f aca="false">SUM(Y114:Y125)</f>
        <v>0</v>
      </c>
      <c r="Z126" s="18" t="n">
        <f aca="false">SUM(Z114:Z125)</f>
        <v>0</v>
      </c>
      <c r="AA126" s="18" t="n">
        <f aca="false">SUM(AA114:AA125)</f>
        <v>1226</v>
      </c>
      <c r="AB126" s="18" t="n">
        <f aca="false">SUM(AB114:AB125)</f>
        <v>0</v>
      </c>
      <c r="AC126" s="18" t="n">
        <f aca="false">SUM(AC114:AC125)</f>
        <v>0</v>
      </c>
      <c r="AD126" s="12" t="n">
        <f aca="false">SUM(AD114:AD125)</f>
        <v>12226</v>
      </c>
      <c r="AE126" s="12"/>
      <c r="AG126" s="11" t="str">
        <f aca="false">B126</f>
        <v>TOTAL 2022/23</v>
      </c>
      <c r="AH126" s="18" t="n">
        <v>0</v>
      </c>
      <c r="AI126" s="18" t="n">
        <f aca="false">SUM(AI114:AI125)</f>
        <v>1661</v>
      </c>
      <c r="AJ126" s="12" t="n">
        <f aca="false">SUM(AJ114:AJ125)</f>
        <v>23</v>
      </c>
      <c r="AK126" s="12" t="n">
        <f aca="false">SUM(AK114:AK125)</f>
        <v>0</v>
      </c>
      <c r="AL126" s="12" t="n">
        <f aca="false">SUM(AL114:AL125)</f>
        <v>0</v>
      </c>
      <c r="AM126" s="12" t="n">
        <f aca="false">SUM(AM114:AM125)</f>
        <v>0</v>
      </c>
      <c r="AN126" s="12" t="n">
        <f aca="false">SUM(AN114:AN125)</f>
        <v>0</v>
      </c>
      <c r="AO126" s="12" t="n">
        <f aca="false">SUM(AO114:AO125)</f>
        <v>2435</v>
      </c>
      <c r="AP126" s="12" t="n">
        <f aca="false">SUM(AP114:AP125)</f>
        <v>3156</v>
      </c>
      <c r="AQ126" s="12" t="n">
        <f aca="false">SUM(AQ114:AQ125)</f>
        <v>26</v>
      </c>
      <c r="AR126" s="12" t="n">
        <f aca="false">SUM(AR114:AR125)</f>
        <v>780</v>
      </c>
      <c r="AS126" s="12" t="n">
        <f aca="false">SUM(AS114:AS125)</f>
        <v>0</v>
      </c>
      <c r="AT126" s="12" t="n">
        <f aca="false">SUM(AT114:AT125)</f>
        <v>0</v>
      </c>
      <c r="AU126" s="12" t="n">
        <f aca="false">SUM(AU114:AU125)</f>
        <v>0</v>
      </c>
      <c r="AV126" s="12" t="n">
        <f aca="false">SUM(AV114:AV125)</f>
        <v>0</v>
      </c>
      <c r="AW126" s="12" t="n">
        <f aca="false">SUM(AW114:AW125)</f>
        <v>0</v>
      </c>
      <c r="AX126" s="12" t="n">
        <f aca="false">SUM(AX114:AX125)</f>
        <v>312</v>
      </c>
      <c r="AY126" s="12" t="n">
        <f aca="false">SUM(AY114:AY125)</f>
        <v>0</v>
      </c>
      <c r="AZ126" s="12" t="n">
        <f aca="false">SUM(AZ114:AZ125)</f>
        <v>0</v>
      </c>
      <c r="BA126" s="12" t="n">
        <f aca="false">SUM(BA114:BA125)</f>
        <v>0</v>
      </c>
      <c r="BB126" s="12" t="n">
        <f aca="false">SUM(BB114:BB125)</f>
        <v>0</v>
      </c>
      <c r="BC126" s="12" t="n">
        <f aca="false">SUM(BC114:BC125)</f>
        <v>0</v>
      </c>
      <c r="BD126" s="12" t="n">
        <f aca="false">SUM(BD114:BD125)</f>
        <v>8393</v>
      </c>
      <c r="BE126" s="12"/>
    </row>
    <row r="127" customFormat="false" ht="15.75" hidden="false" customHeight="false" outlineLevel="0" collapsed="false">
      <c r="B127" s="20" t="s">
        <v>9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1295</v>
      </c>
      <c r="H127" s="16" t="n">
        <v>0</v>
      </c>
      <c r="I127" s="16" t="n">
        <v>0</v>
      </c>
      <c r="J127" s="16" t="n">
        <v>0</v>
      </c>
      <c r="K127" s="16" t="n">
        <v>0</v>
      </c>
      <c r="L127" s="19" t="n">
        <v>0</v>
      </c>
      <c r="M127" s="16" t="n">
        <v>102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6" t="n">
        <v>0</v>
      </c>
      <c r="AC127" s="6" t="n">
        <v>0</v>
      </c>
      <c r="AD127" s="6" t="n">
        <f aca="false">SUM(C127:AC127)</f>
        <v>1397</v>
      </c>
      <c r="AE127" s="6" t="n">
        <f aca="false">AD127</f>
        <v>1397</v>
      </c>
      <c r="AG127" s="20" t="str">
        <f aca="false">B127</f>
        <v>MARCH 2023</v>
      </c>
      <c r="AH127" s="16" t="n">
        <v>0</v>
      </c>
      <c r="AI127" s="16" t="n">
        <v>25</v>
      </c>
      <c r="AJ127" s="16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16"/>
      <c r="AP127" s="16" t="n">
        <v>58</v>
      </c>
      <c r="AQ127" s="16" t="n">
        <v>0</v>
      </c>
      <c r="AR127" s="16" t="n">
        <v>83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6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22" t="n">
        <f aca="false">SUM(AH127:BC127)</f>
        <v>172</v>
      </c>
      <c r="BE127" s="22" t="n">
        <f aca="false">BD127</f>
        <v>172</v>
      </c>
    </row>
    <row r="128" customFormat="false" ht="15" hidden="false" customHeight="false" outlineLevel="0" collapsed="false">
      <c r="B128" s="24" t="s">
        <v>98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2838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264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6" t="n">
        <f aca="false">SUM(C128:AC128)</f>
        <v>3102</v>
      </c>
      <c r="AE128" s="6" t="n">
        <f aca="false">AD128+AE127</f>
        <v>4499</v>
      </c>
      <c r="AF128" s="28"/>
      <c r="AG128" s="20" t="str">
        <f aca="false">B128</f>
        <v>APRIL 2023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18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3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2" t="n">
        <f aca="false">SUM(AH128:BC128)</f>
        <v>21</v>
      </c>
      <c r="BE128" s="22" t="n">
        <f aca="false">BD128+BE127</f>
        <v>193</v>
      </c>
    </row>
    <row r="129" customFormat="false" ht="15" hidden="false" customHeight="false" outlineLevel="0" collapsed="false">
      <c r="B129" s="24" t="s">
        <v>9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19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2"/>
      <c r="AE129" s="25"/>
      <c r="AF129" s="28"/>
      <c r="AG129" s="20" t="str">
        <f aca="false">B129</f>
        <v>MAY 2023</v>
      </c>
      <c r="AH129" s="24" t="n">
        <v>0</v>
      </c>
      <c r="AI129" s="24"/>
      <c r="AJ129" s="24"/>
      <c r="AK129" s="25"/>
      <c r="AL129" s="25"/>
      <c r="AM129" s="25"/>
      <c r="AN129" s="25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2"/>
      <c r="BE129" s="25"/>
    </row>
    <row r="130" customFormat="false" ht="15" hidden="false" customHeight="false" outlineLevel="0" collapsed="false">
      <c r="B130" s="24" t="s">
        <v>100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19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2"/>
      <c r="AE130" s="25"/>
      <c r="AF130" s="28"/>
      <c r="AG130" s="20" t="str">
        <f aca="false">B130</f>
        <v>JUNE 2023</v>
      </c>
      <c r="AH130" s="24" t="n">
        <v>0</v>
      </c>
      <c r="AI130" s="24"/>
      <c r="AJ130" s="24"/>
      <c r="AK130" s="25"/>
      <c r="AL130" s="25"/>
      <c r="AM130" s="25"/>
      <c r="AN130" s="25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2"/>
      <c r="BE130" s="25"/>
    </row>
    <row r="131" customFormat="false" ht="15" hidden="false" customHeight="false" outlineLevel="0" collapsed="false">
      <c r="B131" s="24" t="s">
        <v>101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19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2"/>
      <c r="AE131" s="25"/>
      <c r="AF131" s="28"/>
      <c r="AG131" s="20" t="str">
        <f aca="false">B131</f>
        <v>JULY 2023</v>
      </c>
      <c r="AH131" s="24" t="n">
        <v>0</v>
      </c>
      <c r="AI131" s="24"/>
      <c r="AJ131" s="24"/>
      <c r="AK131" s="25"/>
      <c r="AL131" s="25"/>
      <c r="AM131" s="25"/>
      <c r="AN131" s="25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2"/>
      <c r="BE131" s="25"/>
    </row>
    <row r="132" customFormat="false" ht="15" hidden="false" customHeight="false" outlineLevel="0" collapsed="false">
      <c r="B132" s="24" t="s">
        <v>1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19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2"/>
      <c r="AE132" s="25"/>
      <c r="AF132" s="28"/>
      <c r="AG132" s="20" t="str">
        <f aca="false">B132</f>
        <v>AUGUST 2023</v>
      </c>
      <c r="AH132" s="24" t="n">
        <v>0</v>
      </c>
      <c r="AI132" s="24"/>
      <c r="AJ132" s="24"/>
      <c r="AK132" s="25"/>
      <c r="AL132" s="25"/>
      <c r="AM132" s="25"/>
      <c r="AN132" s="25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2"/>
      <c r="BE132" s="25"/>
    </row>
    <row r="133" customFormat="false" ht="15" hidden="false" customHeight="false" outlineLevel="0" collapsed="false">
      <c r="B133" s="24" t="s">
        <v>183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19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2"/>
      <c r="AE133" s="25"/>
      <c r="AF133" s="28"/>
      <c r="AG133" s="20" t="str">
        <f aca="false">B133</f>
        <v>SEPTEMBER 202</v>
      </c>
      <c r="AH133" s="24" t="n">
        <v>0</v>
      </c>
      <c r="AI133" s="24"/>
      <c r="AJ133" s="24"/>
      <c r="AK133" s="25"/>
      <c r="AL133" s="25"/>
      <c r="AM133" s="25"/>
      <c r="AN133" s="25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2"/>
      <c r="BE133" s="25"/>
    </row>
    <row r="134" customFormat="false" ht="15" hidden="false" customHeight="false" outlineLevel="0" collapsed="false">
      <c r="B134" s="24" t="s">
        <v>184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19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2"/>
      <c r="AE134" s="25"/>
      <c r="AF134" s="28"/>
      <c r="AG134" s="20" t="str">
        <f aca="false">B134</f>
        <v>OCTOBER 2023</v>
      </c>
      <c r="AH134" s="24" t="n">
        <v>0</v>
      </c>
      <c r="AI134" s="24"/>
      <c r="AJ134" s="24"/>
      <c r="AK134" s="25"/>
      <c r="AL134" s="25"/>
      <c r="AM134" s="25"/>
      <c r="AN134" s="25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2"/>
      <c r="BE134" s="25"/>
    </row>
    <row r="135" customFormat="false" ht="15" hidden="false" customHeight="false" outlineLevel="0" collapsed="false">
      <c r="B135" s="24" t="s">
        <v>185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19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2"/>
      <c r="AE135" s="25"/>
      <c r="AF135" s="28"/>
      <c r="AG135" s="20" t="str">
        <f aca="false">B135</f>
        <v>NOVEMBER 2023</v>
      </c>
      <c r="AH135" s="24" t="n">
        <v>0</v>
      </c>
      <c r="AI135" s="24"/>
      <c r="AJ135" s="24"/>
      <c r="AK135" s="25"/>
      <c r="AL135" s="25"/>
      <c r="AM135" s="25"/>
      <c r="AN135" s="25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2"/>
      <c r="BE135" s="25"/>
    </row>
    <row r="136" customFormat="false" ht="15" hidden="false" customHeight="false" outlineLevel="0" collapsed="false">
      <c r="B136" s="7" t="s">
        <v>18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19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2"/>
      <c r="AE136" s="8"/>
      <c r="AG136" s="20" t="str">
        <f aca="false">B136</f>
        <v>DECEMBER 2023</v>
      </c>
      <c r="AH136" s="24" t="n">
        <v>0</v>
      </c>
      <c r="AI136" s="24"/>
      <c r="AJ136" s="24"/>
      <c r="AK136" s="25"/>
      <c r="AL136" s="25"/>
      <c r="AM136" s="25"/>
      <c r="AN136" s="25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2"/>
      <c r="BE136" s="8"/>
    </row>
    <row r="137" customFormat="false" ht="15" hidden="false" customHeight="false" outlineLevel="0" collapsed="false">
      <c r="B137" s="7" t="s">
        <v>18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19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2"/>
      <c r="AE137" s="8"/>
      <c r="AG137" s="20" t="str">
        <f aca="false">B137</f>
        <v>JANUARY 2024</v>
      </c>
      <c r="AH137" s="24" t="n">
        <v>0</v>
      </c>
      <c r="AI137" s="24"/>
      <c r="AJ137" s="24"/>
      <c r="AK137" s="25"/>
      <c r="AL137" s="25"/>
      <c r="AM137" s="25"/>
      <c r="AN137" s="25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2"/>
      <c r="BE137" s="8"/>
    </row>
    <row r="138" customFormat="false" ht="15.75" hidden="false" customHeight="false" outlineLevel="0" collapsed="false">
      <c r="B138" s="7" t="s">
        <v>188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19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8"/>
      <c r="AC138" s="8"/>
      <c r="AD138" s="6"/>
      <c r="AE138" s="8"/>
      <c r="AG138" s="20" t="str">
        <f aca="false">B138</f>
        <v>FEBRUARY 2024</v>
      </c>
      <c r="AH138" s="31" t="n">
        <v>0</v>
      </c>
      <c r="AI138" s="31"/>
      <c r="AJ138" s="31"/>
      <c r="AK138" s="8"/>
      <c r="AL138" s="8"/>
      <c r="AM138" s="8"/>
      <c r="AN138" s="8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6"/>
      <c r="BE138" s="8"/>
    </row>
    <row r="139" customFormat="false" ht="16.5" hidden="false" customHeight="false" outlineLevel="0" collapsed="false">
      <c r="B139" s="11" t="s">
        <v>189</v>
      </c>
      <c r="C139" s="18" t="n">
        <f aca="false">SUM(C127:C138)</f>
        <v>0</v>
      </c>
      <c r="D139" s="18" t="n">
        <f aca="false">SUM(D127:D138)</f>
        <v>0</v>
      </c>
      <c r="E139" s="18" t="n">
        <f aca="false">SUM(E127:E138)</f>
        <v>0</v>
      </c>
      <c r="F139" s="18" t="n">
        <f aca="false">SUM(F127:F138)</f>
        <v>0</v>
      </c>
      <c r="G139" s="18" t="n">
        <f aca="false">SUM(G127:G138)</f>
        <v>4133</v>
      </c>
      <c r="H139" s="18" t="n">
        <f aca="false">SUM(H127:H138)</f>
        <v>0</v>
      </c>
      <c r="I139" s="18" t="n">
        <f aca="false">SUM(I127:I138)</f>
        <v>0</v>
      </c>
      <c r="J139" s="18" t="n">
        <f aca="false">SUM(J127:J138)</f>
        <v>0</v>
      </c>
      <c r="K139" s="18" t="n">
        <f aca="false">SUM(K127:K138)</f>
        <v>0</v>
      </c>
      <c r="L139" s="18" t="n">
        <f aca="false">SUM(L127:L138)</f>
        <v>0</v>
      </c>
      <c r="M139" s="18" t="n">
        <f aca="false">SUM(M127:M138)</f>
        <v>366</v>
      </c>
      <c r="N139" s="18" t="n">
        <f aca="false">SUM(N127:N138)</f>
        <v>0</v>
      </c>
      <c r="O139" s="18" t="n">
        <f aca="false">SUM(O127:O138)</f>
        <v>0</v>
      </c>
      <c r="P139" s="18" t="n">
        <f aca="false">SUM(P127:P138)</f>
        <v>0</v>
      </c>
      <c r="Q139" s="18" t="n">
        <f aca="false">SUM(Q127:Q138)</f>
        <v>0</v>
      </c>
      <c r="R139" s="18" t="n">
        <f aca="false">SUM(R127:R138)</f>
        <v>0</v>
      </c>
      <c r="S139" s="18" t="n">
        <f aca="false">SUM(S127:S138)</f>
        <v>0</v>
      </c>
      <c r="T139" s="18" t="n">
        <f aca="false">SUM(T127:T138)</f>
        <v>0</v>
      </c>
      <c r="U139" s="18" t="n">
        <f aca="false">SUM(U127:U138)</f>
        <v>0</v>
      </c>
      <c r="V139" s="18" t="n">
        <f aca="false">SUM(V127:V138)</f>
        <v>0</v>
      </c>
      <c r="W139" s="18" t="n">
        <f aca="false">SUM(W127:W138)</f>
        <v>0</v>
      </c>
      <c r="X139" s="18" t="n">
        <f aca="false">SUM(X127:X138)</f>
        <v>0</v>
      </c>
      <c r="Y139" s="18" t="n">
        <f aca="false">SUM(Y127:Y138)</f>
        <v>0</v>
      </c>
      <c r="Z139" s="18" t="n">
        <f aca="false">SUM(Z127:Z138)</f>
        <v>0</v>
      </c>
      <c r="AA139" s="18" t="n">
        <f aca="false">SUM(AA127:AA138)</f>
        <v>0</v>
      </c>
      <c r="AB139" s="18" t="n">
        <f aca="false">SUM(AB127:AB138)</f>
        <v>0</v>
      </c>
      <c r="AC139" s="18" t="n">
        <f aca="false">SUM(AC127:AC138)</f>
        <v>0</v>
      </c>
      <c r="AD139" s="12" t="n">
        <f aca="false">SUM(AD127:AD138)</f>
        <v>4499</v>
      </c>
      <c r="AE139" s="12"/>
      <c r="AG139" s="11" t="str">
        <f aca="false">B139</f>
        <v>TOTAL 2023/24</v>
      </c>
      <c r="AH139" s="18" t="n">
        <v>0</v>
      </c>
      <c r="AI139" s="18" t="n">
        <f aca="false">SUM(AI127:AI138)</f>
        <v>25</v>
      </c>
      <c r="AJ139" s="12" t="n">
        <f aca="false">SUM(AJ127:AJ138)</f>
        <v>0</v>
      </c>
      <c r="AK139" s="12" t="n">
        <f aca="false">SUM(AK127:AK138)</f>
        <v>0</v>
      </c>
      <c r="AL139" s="12" t="n">
        <f aca="false">SUM(AL127:AL138)</f>
        <v>0</v>
      </c>
      <c r="AM139" s="12" t="n">
        <f aca="false">SUM(AM127:AM138)</f>
        <v>0</v>
      </c>
      <c r="AN139" s="12" t="n">
        <f aca="false">SUM(AN127:AN138)</f>
        <v>0</v>
      </c>
      <c r="AO139" s="12" t="n">
        <f aca="false">SUM(AO127:AO138)</f>
        <v>18</v>
      </c>
      <c r="AP139" s="12" t="n">
        <f aca="false">SUM(AP127:AP138)</f>
        <v>58</v>
      </c>
      <c r="AQ139" s="12" t="n">
        <f aca="false">SUM(AQ127:AQ138)</f>
        <v>0</v>
      </c>
      <c r="AR139" s="12" t="n">
        <f aca="false">SUM(AR127:AR138)</f>
        <v>83</v>
      </c>
      <c r="AS139" s="12" t="n">
        <f aca="false">SUM(AS127:AS138)</f>
        <v>0</v>
      </c>
      <c r="AT139" s="12" t="n">
        <f aca="false">SUM(AT127:AT138)</f>
        <v>0</v>
      </c>
      <c r="AU139" s="12" t="n">
        <f aca="false">SUM(AU127:AU138)</f>
        <v>0</v>
      </c>
      <c r="AV139" s="12" t="n">
        <f aca="false">SUM(AV127:AV138)</f>
        <v>0</v>
      </c>
      <c r="AW139" s="12" t="n">
        <f aca="false">SUM(AW127:AW138)</f>
        <v>0</v>
      </c>
      <c r="AX139" s="12" t="n">
        <f aca="false">SUM(AX127:AX138)</f>
        <v>9</v>
      </c>
      <c r="AY139" s="12" t="n">
        <f aca="false">SUM(AY127:AY138)</f>
        <v>0</v>
      </c>
      <c r="AZ139" s="12" t="n">
        <f aca="false">SUM(AZ127:AZ138)</f>
        <v>0</v>
      </c>
      <c r="BA139" s="12" t="n">
        <f aca="false">SUM(BA127:BA138)</f>
        <v>0</v>
      </c>
      <c r="BB139" s="12" t="n">
        <f aca="false">SUM(BB127:BB138)</f>
        <v>0</v>
      </c>
      <c r="BC139" s="12" t="n">
        <f aca="false">SUM(BC127:BC138)</f>
        <v>0</v>
      </c>
      <c r="BD139" s="12" t="n">
        <f aca="false">SUM(BD127:BD138)</f>
        <v>193</v>
      </c>
      <c r="BE139" s="12"/>
    </row>
    <row r="140" customFormat="false" ht="15.75" hidden="false" customHeight="false" outlineLevel="0" collapsed="false"/>
  </sheetData>
  <mergeCells count="6">
    <mergeCell ref="B6:AE6"/>
    <mergeCell ref="AG6:BE6"/>
    <mergeCell ref="B7:AE7"/>
    <mergeCell ref="AG7:BE7"/>
    <mergeCell ref="B8:AE8"/>
    <mergeCell ref="AG8:B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3" activePane="bottomLeft" state="frozen"/>
      <selection pane="topLeft" activeCell="A1" activeCellId="0" sqref="A1"/>
      <selection pane="bottom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13"/>
    <col collapsed="false" customWidth="true" hidden="false" outlineLevel="0" max="13" min="3" style="0" width="11.28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2.7"/>
    <col collapsed="false" customWidth="true" hidden="false" outlineLevel="0" max="17" min="17" style="0" width="16.84"/>
    <col collapsed="false" customWidth="true" hidden="false" outlineLevel="0" max="19" min="18" style="0" width="11.99"/>
    <col collapsed="false" customWidth="true" hidden="false" outlineLevel="0" max="20" min="20" style="0" width="12.7"/>
    <col collapsed="false" customWidth="true" hidden="false" outlineLevel="0" max="21" min="21" style="0" width="16.42"/>
  </cols>
  <sheetData>
    <row r="5" customFormat="false" ht="18" hidden="false" customHeight="true" outlineLevel="0" collapsed="false"/>
    <row r="6" customFormat="false" ht="15.75" hidden="false" customHeight="false" outlineLevel="0" collapsed="false">
      <c r="B6" s="1" t="s">
        <v>19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 t="s">
        <v>191</v>
      </c>
      <c r="R6" s="1"/>
      <c r="S6" s="1"/>
      <c r="T6" s="1"/>
      <c r="U6" s="1"/>
    </row>
    <row r="7" customFormat="false" ht="15.75" hidden="false" customHeight="false" outlineLevel="0" collapsed="false">
      <c r="B7" s="1" t="s">
        <v>19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 t="s">
        <v>193</v>
      </c>
      <c r="R7" s="1"/>
      <c r="S7" s="1"/>
      <c r="T7" s="1"/>
      <c r="U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2"/>
      <c r="S8" s="2"/>
      <c r="T8" s="2"/>
      <c r="U8" s="2"/>
    </row>
    <row r="9" customFormat="false" ht="30.75" hidden="false" customHeight="true" outlineLevel="0" collapsed="false">
      <c r="B9" s="3" t="s">
        <v>4</v>
      </c>
      <c r="C9" s="3" t="s">
        <v>6</v>
      </c>
      <c r="D9" s="3" t="s">
        <v>12</v>
      </c>
      <c r="E9" s="3" t="s">
        <v>144</v>
      </c>
      <c r="F9" s="3" t="s">
        <v>194</v>
      </c>
      <c r="G9" s="3" t="s">
        <v>195</v>
      </c>
      <c r="H9" s="3" t="s">
        <v>166</v>
      </c>
      <c r="I9" s="3" t="s">
        <v>196</v>
      </c>
      <c r="J9" s="3" t="s">
        <v>197</v>
      </c>
      <c r="K9" s="3" t="s">
        <v>9</v>
      </c>
      <c r="L9" s="4" t="s">
        <v>198</v>
      </c>
      <c r="M9" s="3" t="s">
        <v>199</v>
      </c>
      <c r="N9" s="4" t="s">
        <v>10</v>
      </c>
      <c r="O9" s="4" t="s">
        <v>11</v>
      </c>
      <c r="Q9" s="3" t="s">
        <v>4</v>
      </c>
      <c r="R9" s="3" t="s">
        <v>151</v>
      </c>
      <c r="S9" s="3" t="s">
        <v>163</v>
      </c>
      <c r="T9" s="4" t="s">
        <v>10</v>
      </c>
      <c r="U9" s="4" t="s">
        <v>11</v>
      </c>
    </row>
    <row r="10" customFormat="false" ht="15" hidden="false" customHeight="false" outlineLevel="0" collapsed="false">
      <c r="B10" s="5" t="s">
        <v>113</v>
      </c>
      <c r="C10" s="6" t="n">
        <v>917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SUM(C10:M10)</f>
        <v>9173</v>
      </c>
      <c r="O10" s="6" t="n">
        <f aca="false">N10</f>
        <v>9173</v>
      </c>
      <c r="Q10" s="7" t="s">
        <v>113</v>
      </c>
      <c r="R10" s="6" t="n">
        <v>0</v>
      </c>
      <c r="S10" s="6" t="n">
        <v>0</v>
      </c>
      <c r="T10" s="6" t="n">
        <f aca="false">SUM(S10:S10)</f>
        <v>0</v>
      </c>
      <c r="U10" s="6" t="n">
        <f aca="false">T10</f>
        <v>0</v>
      </c>
    </row>
    <row r="11" customFormat="false" ht="15" hidden="false" customHeight="false" outlineLevel="0" collapsed="false">
      <c r="B11" s="7" t="s">
        <v>114</v>
      </c>
      <c r="C11" s="8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 t="n">
        <v>0</v>
      </c>
      <c r="M11" s="8" t="n">
        <v>0</v>
      </c>
      <c r="N11" s="6" t="n">
        <f aca="false">SUM(C11:M11)</f>
        <v>0</v>
      </c>
      <c r="O11" s="8" t="n">
        <f aca="false">N11+O10</f>
        <v>9173</v>
      </c>
      <c r="Q11" s="7" t="s">
        <v>114</v>
      </c>
      <c r="R11" s="8" t="n">
        <v>0</v>
      </c>
      <c r="S11" s="8" t="n">
        <v>0</v>
      </c>
      <c r="T11" s="8" t="n">
        <f aca="false">SUM(S11:S11)</f>
        <v>0</v>
      </c>
      <c r="U11" s="8" t="n">
        <f aca="false">T11+U10</f>
        <v>0</v>
      </c>
    </row>
    <row r="12" customFormat="false" ht="15" hidden="false" customHeight="false" outlineLevel="0" collapsed="false">
      <c r="B12" s="7" t="s">
        <v>115</v>
      </c>
      <c r="C12" s="8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 t="n">
        <v>0</v>
      </c>
      <c r="M12" s="8" t="n">
        <v>0</v>
      </c>
      <c r="N12" s="6" t="n">
        <f aca="false">SUM(C12:M12)</f>
        <v>0</v>
      </c>
      <c r="O12" s="8" t="n">
        <f aca="false">N12+O11</f>
        <v>9173</v>
      </c>
      <c r="Q12" s="7" t="s">
        <v>115</v>
      </c>
      <c r="R12" s="8" t="n">
        <v>0</v>
      </c>
      <c r="S12" s="8" t="n">
        <v>0</v>
      </c>
      <c r="T12" s="8" t="n">
        <f aca="false">SUM(S12:S12)</f>
        <v>0</v>
      </c>
      <c r="U12" s="8" t="n">
        <f aca="false">T12+U11</f>
        <v>0</v>
      </c>
    </row>
    <row r="13" customFormat="false" ht="15" hidden="false" customHeight="false" outlineLevel="0" collapsed="false">
      <c r="B13" s="7" t="s">
        <v>116</v>
      </c>
      <c r="C13" s="8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  <c r="J13" s="6" t="n">
        <v>0</v>
      </c>
      <c r="K13" s="6" t="n">
        <v>0</v>
      </c>
      <c r="L13" s="6" t="n">
        <v>0</v>
      </c>
      <c r="M13" s="8" t="n">
        <v>0</v>
      </c>
      <c r="N13" s="6" t="n">
        <f aca="false">SUM(C13:M13)</f>
        <v>0</v>
      </c>
      <c r="O13" s="8" t="n">
        <f aca="false">N13+O12</f>
        <v>9173</v>
      </c>
      <c r="Q13" s="7" t="s">
        <v>116</v>
      </c>
      <c r="R13" s="8" t="n">
        <v>0</v>
      </c>
      <c r="S13" s="8" t="n">
        <v>0</v>
      </c>
      <c r="T13" s="8" t="n">
        <f aca="false">SUM(S13:S13)</f>
        <v>0</v>
      </c>
      <c r="U13" s="8" t="n">
        <f aca="false">T13+U12</f>
        <v>0</v>
      </c>
    </row>
    <row r="14" customFormat="false" ht="15" hidden="false" customHeight="false" outlineLevel="0" collapsed="false">
      <c r="B14" s="7" t="s">
        <v>117</v>
      </c>
      <c r="C14" s="8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 t="n">
        <v>0</v>
      </c>
      <c r="M14" s="8" t="n">
        <v>23</v>
      </c>
      <c r="N14" s="6" t="n">
        <f aca="false">SUM(C14:M14)</f>
        <v>23</v>
      </c>
      <c r="O14" s="8" t="n">
        <f aca="false">N14+O13</f>
        <v>9196</v>
      </c>
      <c r="Q14" s="7" t="s">
        <v>117</v>
      </c>
      <c r="R14" s="8" t="n">
        <v>0</v>
      </c>
      <c r="S14" s="8" t="n">
        <v>0</v>
      </c>
      <c r="T14" s="8" t="n">
        <f aca="false">SUM(S14:S14)</f>
        <v>0</v>
      </c>
      <c r="U14" s="8" t="n">
        <f aca="false">T14+U13</f>
        <v>0</v>
      </c>
    </row>
    <row r="15" customFormat="false" ht="15" hidden="false" customHeight="false" outlineLevel="0" collapsed="false">
      <c r="B15" s="7" t="s">
        <v>118</v>
      </c>
      <c r="C15" s="8" t="n">
        <v>10992</v>
      </c>
      <c r="D15" s="6" t="n">
        <v>0</v>
      </c>
      <c r="E15" s="6" t="n">
        <v>0</v>
      </c>
      <c r="F15" s="6" t="n">
        <v>0</v>
      </c>
      <c r="G15" s="6" t="n">
        <v>0</v>
      </c>
      <c r="H15" s="8" t="n">
        <v>986</v>
      </c>
      <c r="I15" s="6"/>
      <c r="J15" s="6" t="n">
        <v>0</v>
      </c>
      <c r="K15" s="6" t="n">
        <v>0</v>
      </c>
      <c r="L15" s="6" t="n">
        <v>0</v>
      </c>
      <c r="M15" s="8" t="n">
        <v>0</v>
      </c>
      <c r="N15" s="6" t="n">
        <f aca="false">SUM(C15:M15)</f>
        <v>11978</v>
      </c>
      <c r="O15" s="8" t="n">
        <f aca="false">N15+O14</f>
        <v>21174</v>
      </c>
      <c r="Q15" s="7" t="s">
        <v>118</v>
      </c>
      <c r="R15" s="8" t="n">
        <v>0</v>
      </c>
      <c r="S15" s="8" t="n">
        <v>0</v>
      </c>
      <c r="T15" s="8" t="n">
        <f aca="false">SUM(S15:S15)</f>
        <v>0</v>
      </c>
      <c r="U15" s="8" t="n">
        <f aca="false">T15+U14</f>
        <v>0</v>
      </c>
    </row>
    <row r="16" customFormat="false" ht="15" hidden="false" customHeight="false" outlineLevel="0" collapsed="false">
      <c r="B16" s="7" t="s">
        <v>119</v>
      </c>
      <c r="C16" s="8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8" t="n">
        <v>0</v>
      </c>
      <c r="I16" s="6"/>
      <c r="J16" s="6" t="n">
        <v>0</v>
      </c>
      <c r="K16" s="6" t="n">
        <v>0</v>
      </c>
      <c r="L16" s="6" t="n">
        <v>0</v>
      </c>
      <c r="M16" s="8" t="n">
        <v>0</v>
      </c>
      <c r="N16" s="6" t="n">
        <f aca="false">SUM(C16:M16)</f>
        <v>0</v>
      </c>
      <c r="O16" s="8" t="n">
        <f aca="false">N16+O15</f>
        <v>21174</v>
      </c>
      <c r="Q16" s="7" t="s">
        <v>119</v>
      </c>
      <c r="R16" s="8" t="n">
        <v>0</v>
      </c>
      <c r="S16" s="8" t="n">
        <v>0</v>
      </c>
      <c r="T16" s="8" t="n">
        <f aca="false">SUM(S16:S16)</f>
        <v>0</v>
      </c>
      <c r="U16" s="8" t="n">
        <f aca="false">T16+U15</f>
        <v>0</v>
      </c>
    </row>
    <row r="17" customFormat="false" ht="15" hidden="false" customHeight="false" outlineLevel="0" collapsed="false">
      <c r="B17" s="7" t="s">
        <v>120</v>
      </c>
      <c r="C17" s="8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8" t="n">
        <v>4896</v>
      </c>
      <c r="I17" s="6"/>
      <c r="J17" s="6" t="n">
        <v>0</v>
      </c>
      <c r="K17" s="6" t="n">
        <v>0</v>
      </c>
      <c r="L17" s="6" t="n">
        <v>0</v>
      </c>
      <c r="M17" s="8" t="n">
        <v>0</v>
      </c>
      <c r="N17" s="6" t="n">
        <f aca="false">SUM(C17:M17)</f>
        <v>4896</v>
      </c>
      <c r="O17" s="8" t="n">
        <f aca="false">N17+O16</f>
        <v>26070</v>
      </c>
      <c r="Q17" s="7" t="s">
        <v>120</v>
      </c>
      <c r="R17" s="8" t="n">
        <v>0</v>
      </c>
      <c r="S17" s="8" t="n">
        <v>0</v>
      </c>
      <c r="T17" s="8" t="n">
        <f aca="false">SUM(S17:S17)</f>
        <v>0</v>
      </c>
      <c r="U17" s="8" t="n">
        <f aca="false">T17+U16</f>
        <v>0</v>
      </c>
    </row>
    <row r="18" customFormat="false" ht="15" hidden="false" customHeight="false" outlineLevel="0" collapsed="false">
      <c r="B18" s="7" t="s">
        <v>121</v>
      </c>
      <c r="C18" s="8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8" t="n">
        <v>19209</v>
      </c>
      <c r="I18" s="6"/>
      <c r="J18" s="6" t="n">
        <v>0</v>
      </c>
      <c r="K18" s="6" t="n">
        <v>0</v>
      </c>
      <c r="L18" s="6" t="n">
        <v>0</v>
      </c>
      <c r="M18" s="8" t="n">
        <v>0</v>
      </c>
      <c r="N18" s="6" t="n">
        <f aca="false">SUM(C18:M18)</f>
        <v>19209</v>
      </c>
      <c r="O18" s="8" t="n">
        <f aca="false">N18+O17</f>
        <v>45279</v>
      </c>
      <c r="Q18" s="7" t="s">
        <v>121</v>
      </c>
      <c r="R18" s="8" t="n">
        <v>0</v>
      </c>
      <c r="S18" s="8" t="n">
        <v>0</v>
      </c>
      <c r="T18" s="8" t="n">
        <f aca="false">SUM(S18:S18)</f>
        <v>0</v>
      </c>
      <c r="U18" s="8" t="n">
        <f aca="false">T18+U17</f>
        <v>0</v>
      </c>
    </row>
    <row r="19" customFormat="false" ht="15" hidden="false" customHeight="false" outlineLevel="0" collapsed="false">
      <c r="B19" s="7" t="s">
        <v>122</v>
      </c>
      <c r="C19" s="8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8" t="n">
        <v>0</v>
      </c>
      <c r="I19" s="6"/>
      <c r="J19" s="6" t="n">
        <v>0</v>
      </c>
      <c r="K19" s="6" t="n">
        <v>0</v>
      </c>
      <c r="L19" s="6" t="n">
        <v>0</v>
      </c>
      <c r="M19" s="8" t="n">
        <v>0</v>
      </c>
      <c r="N19" s="6" t="n">
        <f aca="false">SUM(C19:M19)</f>
        <v>0</v>
      </c>
      <c r="O19" s="8" t="n">
        <f aca="false">N19+O18</f>
        <v>45279</v>
      </c>
      <c r="Q19" s="7" t="s">
        <v>122</v>
      </c>
      <c r="R19" s="8" t="n">
        <v>0</v>
      </c>
      <c r="S19" s="8" t="n">
        <v>0</v>
      </c>
      <c r="T19" s="8" t="n">
        <v>0</v>
      </c>
      <c r="U19" s="8" t="n">
        <f aca="false">T19+U18</f>
        <v>0</v>
      </c>
    </row>
    <row r="20" customFormat="false" ht="15" hidden="false" customHeight="false" outlineLevel="0" collapsed="false">
      <c r="B20" s="7" t="s">
        <v>123</v>
      </c>
      <c r="C20" s="8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8" t="n">
        <v>0</v>
      </c>
      <c r="I20" s="6"/>
      <c r="J20" s="6" t="n">
        <v>0</v>
      </c>
      <c r="K20" s="6" t="n">
        <v>0</v>
      </c>
      <c r="L20" s="6" t="n">
        <v>0</v>
      </c>
      <c r="M20" s="8" t="n">
        <v>0</v>
      </c>
      <c r="N20" s="6" t="n">
        <f aca="false">SUM(C20:M20)</f>
        <v>0</v>
      </c>
      <c r="O20" s="8" t="n">
        <f aca="false">N20+O19</f>
        <v>45279</v>
      </c>
      <c r="Q20" s="7" t="s">
        <v>123</v>
      </c>
      <c r="R20" s="8" t="n">
        <v>0</v>
      </c>
      <c r="S20" s="8" t="n">
        <v>0</v>
      </c>
      <c r="T20" s="8" t="n">
        <f aca="false">SUM(S20:S20)</f>
        <v>0</v>
      </c>
      <c r="U20" s="8" t="n">
        <f aca="false">T20+U19</f>
        <v>0</v>
      </c>
    </row>
    <row r="21" customFormat="false" ht="15.75" hidden="false" customHeight="false" outlineLevel="0" collapsed="false">
      <c r="B21" s="9" t="s">
        <v>124</v>
      </c>
      <c r="C21" s="10" t="n">
        <v>0</v>
      </c>
      <c r="D21" s="32" t="n">
        <v>0</v>
      </c>
      <c r="E21" s="6" t="n">
        <v>0</v>
      </c>
      <c r="F21" s="6" t="n">
        <v>0</v>
      </c>
      <c r="G21" s="6" t="n">
        <v>0</v>
      </c>
      <c r="H21" s="8" t="n">
        <v>0</v>
      </c>
      <c r="I21" s="6"/>
      <c r="J21" s="6" t="n">
        <v>0</v>
      </c>
      <c r="K21" s="6" t="n">
        <v>28</v>
      </c>
      <c r="L21" s="32" t="n">
        <v>0</v>
      </c>
      <c r="M21" s="10" t="n">
        <v>0</v>
      </c>
      <c r="N21" s="6" t="n">
        <f aca="false">SUM(C21:M21)</f>
        <v>28</v>
      </c>
      <c r="O21" s="10" t="n">
        <f aca="false">N21+O20</f>
        <v>45307</v>
      </c>
      <c r="Q21" s="9" t="s">
        <v>124</v>
      </c>
      <c r="R21" s="10" t="n">
        <v>0</v>
      </c>
      <c r="S21" s="10" t="n">
        <v>0</v>
      </c>
      <c r="T21" s="10" t="n">
        <f aca="false">SUM(S21:S21)</f>
        <v>0</v>
      </c>
      <c r="U21" s="10" t="n">
        <f aca="false">T21+U20</f>
        <v>0</v>
      </c>
    </row>
    <row r="22" customFormat="false" ht="16.5" hidden="false" customHeight="false" outlineLevel="0" collapsed="false">
      <c r="B22" s="11" t="s">
        <v>125</v>
      </c>
      <c r="C22" s="12" t="n">
        <f aca="false">SUM(C10:C21)</f>
        <v>20165</v>
      </c>
      <c r="D22" s="12" t="n">
        <v>0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25091</v>
      </c>
      <c r="I22" s="12"/>
      <c r="J22" s="12" t="n">
        <f aca="false">SUM(J10:J21)</f>
        <v>0</v>
      </c>
      <c r="K22" s="12" t="n">
        <f aca="false">SUM(K10:K21)</f>
        <v>28</v>
      </c>
      <c r="L22" s="12" t="n">
        <f aca="false">SUM(L10:L21)</f>
        <v>0</v>
      </c>
      <c r="M22" s="12" t="n">
        <f aca="false">SUM(M10:M21)</f>
        <v>23</v>
      </c>
      <c r="N22" s="12" t="n">
        <f aca="false">SUM(N10:N21)</f>
        <v>45307</v>
      </c>
      <c r="O22" s="12"/>
      <c r="Q22" s="11" t="s">
        <v>125</v>
      </c>
      <c r="R22" s="12" t="n">
        <f aca="false">SUM(R10:R21)</f>
        <v>0</v>
      </c>
      <c r="S22" s="12" t="n">
        <f aca="false">SUM(S10:S21)</f>
        <v>0</v>
      </c>
      <c r="T22" s="12" t="n">
        <f aca="false">SUM(T10:T21)</f>
        <v>0</v>
      </c>
      <c r="U22" s="12"/>
    </row>
    <row r="23" customFormat="false" ht="15.75" hidden="false" customHeight="false" outlineLevel="0" collapsed="false">
      <c r="B23" s="5" t="s">
        <v>12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SUM(C23:M23)</f>
        <v>0</v>
      </c>
      <c r="O23" s="6" t="n">
        <f aca="false">N23</f>
        <v>0</v>
      </c>
      <c r="Q23" s="7" t="s">
        <v>126</v>
      </c>
      <c r="R23" s="6" t="n">
        <v>0</v>
      </c>
      <c r="S23" s="6" t="n">
        <v>34</v>
      </c>
      <c r="T23" s="6" t="n">
        <f aca="false">SUM(S23:S23)</f>
        <v>34</v>
      </c>
      <c r="U23" s="6" t="n">
        <f aca="false">T23</f>
        <v>34</v>
      </c>
    </row>
    <row r="24" customFormat="false" ht="15" hidden="false" customHeight="false" outlineLevel="0" collapsed="false">
      <c r="B24" s="7" t="s">
        <v>127</v>
      </c>
      <c r="C24" s="8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8" t="n">
        <v>0</v>
      </c>
      <c r="N24" s="6" t="n">
        <f aca="false">SUM(C24:M24)</f>
        <v>0</v>
      </c>
      <c r="O24" s="8" t="n">
        <f aca="false">N24+O23</f>
        <v>0</v>
      </c>
      <c r="Q24" s="7" t="s">
        <v>127</v>
      </c>
      <c r="R24" s="8" t="n">
        <v>0</v>
      </c>
      <c r="S24" s="8" t="n">
        <v>0</v>
      </c>
      <c r="T24" s="8" t="n">
        <f aca="false">SUM(S24:S24)</f>
        <v>0</v>
      </c>
      <c r="U24" s="8" t="n">
        <f aca="false">T24+U23</f>
        <v>34</v>
      </c>
    </row>
    <row r="25" customFormat="false" ht="15" hidden="false" customHeight="false" outlineLevel="0" collapsed="false">
      <c r="B25" s="7" t="s">
        <v>128</v>
      </c>
      <c r="C25" s="8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8" t="n">
        <v>0</v>
      </c>
      <c r="N25" s="6" t="n">
        <f aca="false">SUM(C25:M25)</f>
        <v>0</v>
      </c>
      <c r="O25" s="8" t="n">
        <f aca="false">N25+O24</f>
        <v>0</v>
      </c>
      <c r="Q25" s="7" t="s">
        <v>128</v>
      </c>
      <c r="R25" s="8" t="n">
        <v>0</v>
      </c>
      <c r="S25" s="8" t="n">
        <v>0</v>
      </c>
      <c r="T25" s="8" t="n">
        <f aca="false">SUM(S25:S25)</f>
        <v>0</v>
      </c>
      <c r="U25" s="8" t="n">
        <f aca="false">T25+U24</f>
        <v>34</v>
      </c>
    </row>
    <row r="26" customFormat="false" ht="15" hidden="false" customHeight="false" outlineLevel="0" collapsed="false">
      <c r="B26" s="7" t="s">
        <v>129</v>
      </c>
      <c r="C26" s="8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4737</v>
      </c>
      <c r="I26" s="6" t="n">
        <v>0</v>
      </c>
      <c r="J26" s="6" t="n">
        <v>5300</v>
      </c>
      <c r="K26" s="6" t="n">
        <v>0</v>
      </c>
      <c r="L26" s="6" t="n">
        <v>0</v>
      </c>
      <c r="M26" s="8" t="n">
        <v>50</v>
      </c>
      <c r="N26" s="6" t="n">
        <f aca="false">SUM(C26:M26)</f>
        <v>30087</v>
      </c>
      <c r="O26" s="8" t="n">
        <f aca="false">N26+O25</f>
        <v>30087</v>
      </c>
      <c r="Q26" s="7" t="s">
        <v>129</v>
      </c>
      <c r="R26" s="8" t="n">
        <v>0</v>
      </c>
      <c r="S26" s="8" t="n">
        <v>32</v>
      </c>
      <c r="T26" s="8" t="n">
        <f aca="false">SUM(S26:S26)</f>
        <v>32</v>
      </c>
      <c r="U26" s="8" t="n">
        <f aca="false">T26+U25</f>
        <v>66</v>
      </c>
    </row>
    <row r="27" customFormat="false" ht="15" hidden="false" customHeight="false" outlineLevel="0" collapsed="false">
      <c r="B27" s="7" t="s">
        <v>130</v>
      </c>
      <c r="C27" s="8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8" t="n">
        <v>0</v>
      </c>
      <c r="N27" s="6" t="n">
        <f aca="false">SUM(C27:M27)</f>
        <v>0</v>
      </c>
      <c r="O27" s="8" t="n">
        <f aca="false">N27+O26</f>
        <v>30087</v>
      </c>
      <c r="Q27" s="7" t="s">
        <v>117</v>
      </c>
      <c r="R27" s="8" t="n">
        <v>0</v>
      </c>
      <c r="S27" s="8" t="n">
        <v>0</v>
      </c>
      <c r="T27" s="8" t="n">
        <f aca="false">SUM(S27:S27)</f>
        <v>0</v>
      </c>
      <c r="U27" s="8" t="n">
        <f aca="false">T27+U26</f>
        <v>66</v>
      </c>
    </row>
    <row r="28" customFormat="false" ht="15" hidden="false" customHeight="false" outlineLevel="0" collapsed="false">
      <c r="B28" s="7" t="s">
        <v>131</v>
      </c>
      <c r="C28" s="8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8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8" t="n">
        <v>0</v>
      </c>
      <c r="N28" s="6" t="n">
        <f aca="false">SUM(C28:M28)</f>
        <v>0</v>
      </c>
      <c r="O28" s="8" t="n">
        <f aca="false">N28+O27</f>
        <v>30087</v>
      </c>
      <c r="Q28" s="7" t="s">
        <v>131</v>
      </c>
      <c r="R28" s="8" t="n">
        <v>0</v>
      </c>
      <c r="S28" s="8" t="n">
        <v>0</v>
      </c>
      <c r="T28" s="8" t="n">
        <f aca="false">SUM(S28:S28)</f>
        <v>0</v>
      </c>
      <c r="U28" s="8" t="n">
        <f aca="false">T28+U27</f>
        <v>66</v>
      </c>
    </row>
    <row r="29" customFormat="false" ht="15" hidden="false" customHeight="false" outlineLevel="0" collapsed="false">
      <c r="B29" s="7" t="s">
        <v>132</v>
      </c>
      <c r="C29" s="8" t="n">
        <v>20</v>
      </c>
      <c r="D29" s="6" t="n">
        <v>0</v>
      </c>
      <c r="E29" s="6" t="n">
        <v>0</v>
      </c>
      <c r="F29" s="6" t="n">
        <v>0</v>
      </c>
      <c r="G29" s="6" t="n">
        <v>0</v>
      </c>
      <c r="H29" s="8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8" t="n">
        <v>100</v>
      </c>
      <c r="N29" s="6" t="n">
        <f aca="false">SUM(C29:M29)</f>
        <v>120</v>
      </c>
      <c r="O29" s="8" t="n">
        <f aca="false">N29+O28</f>
        <v>30207</v>
      </c>
      <c r="Q29" s="7" t="s">
        <v>132</v>
      </c>
      <c r="R29" s="8" t="n">
        <v>0</v>
      </c>
      <c r="S29" s="8" t="n">
        <v>34</v>
      </c>
      <c r="T29" s="8" t="n">
        <f aca="false">SUM(S29:S29)</f>
        <v>34</v>
      </c>
      <c r="U29" s="8" t="n">
        <f aca="false">T29+U28</f>
        <v>100</v>
      </c>
    </row>
    <row r="30" customFormat="false" ht="15" hidden="false" customHeight="false" outlineLevel="0" collapsed="false">
      <c r="B30" s="7" t="s">
        <v>133</v>
      </c>
      <c r="C30" s="8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8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8" t="n">
        <v>0</v>
      </c>
      <c r="N30" s="6" t="n">
        <f aca="false">SUM(C30:M30)</f>
        <v>0</v>
      </c>
      <c r="O30" s="8" t="n">
        <f aca="false">N30+O29</f>
        <v>30207</v>
      </c>
      <c r="Q30" s="7" t="s">
        <v>133</v>
      </c>
      <c r="R30" s="8" t="n">
        <v>0</v>
      </c>
      <c r="S30" s="8" t="n">
        <v>0</v>
      </c>
      <c r="T30" s="8" t="n">
        <f aca="false">SUM(S30:S30)</f>
        <v>0</v>
      </c>
      <c r="U30" s="8" t="n">
        <f aca="false">T30+U29</f>
        <v>100</v>
      </c>
    </row>
    <row r="31" customFormat="false" ht="15" hidden="false" customHeight="false" outlineLevel="0" collapsed="false">
      <c r="B31" s="7" t="s">
        <v>134</v>
      </c>
      <c r="C31" s="8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8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8" t="n">
        <v>0</v>
      </c>
      <c r="N31" s="6" t="n">
        <v>0</v>
      </c>
      <c r="O31" s="8" t="n">
        <f aca="false">N31+O30</f>
        <v>30207</v>
      </c>
      <c r="Q31" s="7" t="s">
        <v>134</v>
      </c>
      <c r="R31" s="8" t="n">
        <v>0</v>
      </c>
      <c r="S31" s="8" t="n">
        <v>0</v>
      </c>
      <c r="T31" s="8" t="n">
        <f aca="false">SUM(S31:S31)</f>
        <v>0</v>
      </c>
      <c r="U31" s="8" t="n">
        <f aca="false">T31+U30</f>
        <v>100</v>
      </c>
    </row>
    <row r="32" customFormat="false" ht="15" hidden="false" customHeight="false" outlineLevel="0" collapsed="false">
      <c r="B32" s="7" t="s">
        <v>135</v>
      </c>
      <c r="C32" s="8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8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8" t="n">
        <v>0</v>
      </c>
      <c r="N32" s="6" t="n">
        <f aca="false">SUM(C32:M32)</f>
        <v>0</v>
      </c>
      <c r="O32" s="8" t="n">
        <f aca="false">N32+O31</f>
        <v>30207</v>
      </c>
      <c r="Q32" s="7" t="s">
        <v>135</v>
      </c>
      <c r="R32" s="8" t="n">
        <v>0</v>
      </c>
      <c r="S32" s="8" t="n">
        <v>0</v>
      </c>
      <c r="T32" s="8" t="n">
        <v>0</v>
      </c>
      <c r="U32" s="8" t="n">
        <f aca="false">T32+U31</f>
        <v>100</v>
      </c>
    </row>
    <row r="33" customFormat="false" ht="15" hidden="false" customHeight="false" outlineLevel="0" collapsed="false">
      <c r="B33" s="7" t="s">
        <v>136</v>
      </c>
      <c r="C33" s="8" t="n">
        <v>0</v>
      </c>
      <c r="D33" s="6" t="n">
        <v>0</v>
      </c>
      <c r="E33" s="6" t="n">
        <v>0</v>
      </c>
      <c r="F33" s="6" t="n">
        <v>0</v>
      </c>
      <c r="G33" s="6" t="n">
        <v>25</v>
      </c>
      <c r="H33" s="8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8" t="n">
        <v>0</v>
      </c>
      <c r="N33" s="6" t="n">
        <f aca="false">SUM(C33:M33)</f>
        <v>25</v>
      </c>
      <c r="O33" s="8" t="n">
        <f aca="false">N33+O32</f>
        <v>30232</v>
      </c>
      <c r="Q33" s="7" t="s">
        <v>136</v>
      </c>
      <c r="R33" s="8" t="n">
        <v>0</v>
      </c>
      <c r="S33" s="8" t="n">
        <v>0</v>
      </c>
      <c r="T33" s="8" t="n">
        <f aca="false">SUM(S33:S33)</f>
        <v>0</v>
      </c>
      <c r="U33" s="8" t="n">
        <f aca="false">T33+U32</f>
        <v>100</v>
      </c>
    </row>
    <row r="34" customFormat="false" ht="15.75" hidden="false" customHeight="false" outlineLevel="0" collapsed="false">
      <c r="B34" s="9" t="s">
        <v>137</v>
      </c>
      <c r="C34" s="10" t="n">
        <v>0</v>
      </c>
      <c r="D34" s="6" t="n">
        <v>0</v>
      </c>
      <c r="E34" s="6" t="n">
        <v>0</v>
      </c>
      <c r="F34" s="6" t="n">
        <v>0</v>
      </c>
      <c r="G34" s="32" t="n">
        <v>0</v>
      </c>
      <c r="H34" s="8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10" t="n">
        <v>0</v>
      </c>
      <c r="N34" s="6" t="n">
        <f aca="false">SUM(C34:M34)</f>
        <v>0</v>
      </c>
      <c r="O34" s="10" t="n">
        <f aca="false">N34+O33</f>
        <v>30232</v>
      </c>
      <c r="Q34" s="9" t="s">
        <v>137</v>
      </c>
      <c r="R34" s="10" t="n">
        <v>0</v>
      </c>
      <c r="S34" s="10" t="n">
        <v>35</v>
      </c>
      <c r="T34" s="10" t="n">
        <f aca="false">SUM(S34:S34)</f>
        <v>35</v>
      </c>
      <c r="U34" s="10" t="n">
        <f aca="false">T34+U33</f>
        <v>135</v>
      </c>
    </row>
    <row r="35" customFormat="false" ht="16.5" hidden="false" customHeight="false" outlineLevel="0" collapsed="false">
      <c r="B35" s="11" t="s">
        <v>138</v>
      </c>
      <c r="C35" s="12" t="n">
        <f aca="false">SUM(C23:C34)</f>
        <v>20</v>
      </c>
      <c r="D35" s="12" t="n">
        <f aca="false">SUM(D23:D34)</f>
        <v>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25</v>
      </c>
      <c r="H35" s="12" t="n">
        <f aca="false">SUM(H23:H34)</f>
        <v>24737</v>
      </c>
      <c r="I35" s="12" t="n">
        <f aca="false">SUM(I23:I34)</f>
        <v>0</v>
      </c>
      <c r="J35" s="12" t="n">
        <f aca="false">SUM(J23:J34)</f>
        <v>5300</v>
      </c>
      <c r="K35" s="12" t="n">
        <f aca="false">SUM(K23:K34)</f>
        <v>0</v>
      </c>
      <c r="L35" s="12" t="n">
        <f aca="false">SUM(L23:L34)</f>
        <v>0</v>
      </c>
      <c r="M35" s="12" t="n">
        <f aca="false">SUM(M23:M34)</f>
        <v>150</v>
      </c>
      <c r="N35" s="12" t="n">
        <f aca="false">SUM(N23:N34)</f>
        <v>30232</v>
      </c>
      <c r="O35" s="12"/>
      <c r="Q35" s="11" t="s">
        <v>138</v>
      </c>
      <c r="R35" s="12" t="n">
        <f aca="false">SUM(R23:R34)</f>
        <v>0</v>
      </c>
      <c r="S35" s="12" t="n">
        <f aca="false">SUM(S23:S34)</f>
        <v>135</v>
      </c>
      <c r="T35" s="12" t="n">
        <f aca="false">SUM(T23:T34)</f>
        <v>135</v>
      </c>
      <c r="U35" s="12"/>
    </row>
    <row r="36" customFormat="false" ht="15.75" hidden="false" customHeight="false" outlineLevel="0" collapsed="false">
      <c r="B36" s="5" t="s">
        <v>14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SUM(C36:M36)</f>
        <v>0</v>
      </c>
      <c r="O36" s="6" t="n">
        <f aca="false">N36</f>
        <v>0</v>
      </c>
      <c r="Q36" s="5" t="s">
        <v>14</v>
      </c>
      <c r="R36" s="6" t="n">
        <v>0</v>
      </c>
      <c r="S36" s="6" t="n">
        <v>0</v>
      </c>
      <c r="T36" s="6" t="n">
        <f aca="false">SUM(S36:S36)</f>
        <v>0</v>
      </c>
      <c r="U36" s="6" t="n">
        <f aca="false">T36</f>
        <v>0</v>
      </c>
    </row>
    <row r="37" customFormat="false" ht="15" hidden="false" customHeight="false" outlineLevel="0" collapsed="false">
      <c r="B37" s="7" t="s">
        <v>15</v>
      </c>
      <c r="C37" s="8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8" t="n">
        <v>0</v>
      </c>
      <c r="N37" s="6" t="n">
        <f aca="false">SUM(C37:M37)</f>
        <v>0</v>
      </c>
      <c r="O37" s="8" t="n">
        <f aca="false">N37+O36</f>
        <v>0</v>
      </c>
      <c r="Q37" s="7" t="s">
        <v>15</v>
      </c>
      <c r="R37" s="8" t="n">
        <v>0</v>
      </c>
      <c r="S37" s="8" t="n">
        <v>0</v>
      </c>
      <c r="T37" s="8" t="n">
        <f aca="false">SUM(S37:S37)</f>
        <v>0</v>
      </c>
      <c r="U37" s="8" t="n">
        <f aca="false">T37+U36</f>
        <v>0</v>
      </c>
    </row>
    <row r="38" customFormat="false" ht="15" hidden="false" customHeight="false" outlineLevel="0" collapsed="false">
      <c r="B38" s="7" t="s">
        <v>16</v>
      </c>
      <c r="C38" s="8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8" t="n">
        <v>0</v>
      </c>
      <c r="N38" s="6" t="n">
        <f aca="false">SUM(C38:M38)</f>
        <v>0</v>
      </c>
      <c r="O38" s="8" t="n">
        <f aca="false">N38+O37</f>
        <v>0</v>
      </c>
      <c r="Q38" s="7" t="s">
        <v>16</v>
      </c>
      <c r="R38" s="8" t="n">
        <v>0</v>
      </c>
      <c r="S38" s="8" t="n">
        <v>0</v>
      </c>
      <c r="T38" s="8" t="n">
        <f aca="false">SUM(S38:S38)</f>
        <v>0</v>
      </c>
      <c r="U38" s="8" t="n">
        <f aca="false">T38+U37</f>
        <v>0</v>
      </c>
    </row>
    <row r="39" customFormat="false" ht="15" hidden="false" customHeight="false" outlineLevel="0" collapsed="false">
      <c r="B39" s="7" t="s">
        <v>17</v>
      </c>
      <c r="C39" s="8" t="n">
        <v>1318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8" t="n">
        <v>0</v>
      </c>
      <c r="N39" s="6" t="n">
        <f aca="false">SUM(C39:M39)</f>
        <v>13181</v>
      </c>
      <c r="O39" s="8" t="n">
        <f aca="false">N39+O38</f>
        <v>13181</v>
      </c>
      <c r="Q39" s="7" t="s">
        <v>17</v>
      </c>
      <c r="R39" s="8" t="n">
        <v>0</v>
      </c>
      <c r="S39" s="8" t="n">
        <v>0</v>
      </c>
      <c r="T39" s="8" t="n">
        <f aca="false">SUM(S39:S39)</f>
        <v>0</v>
      </c>
      <c r="U39" s="8" t="n">
        <f aca="false">T39+U38</f>
        <v>0</v>
      </c>
    </row>
    <row r="40" customFormat="false" ht="15" hidden="false" customHeight="false" outlineLevel="0" collapsed="false">
      <c r="B40" s="7" t="s">
        <v>18</v>
      </c>
      <c r="C40" s="8" t="n">
        <v>0</v>
      </c>
      <c r="D40" s="6" t="n">
        <v>0</v>
      </c>
      <c r="E40" s="6" t="n">
        <v>5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8" t="n">
        <v>0</v>
      </c>
      <c r="N40" s="6" t="n">
        <f aca="false">SUM(C40:M40)</f>
        <v>50</v>
      </c>
      <c r="O40" s="8" t="n">
        <f aca="false">N40+O39</f>
        <v>13231</v>
      </c>
      <c r="Q40" s="7" t="s">
        <v>18</v>
      </c>
      <c r="R40" s="8" t="n">
        <v>0</v>
      </c>
      <c r="S40" s="8" t="n">
        <v>0</v>
      </c>
      <c r="T40" s="8" t="n">
        <f aca="false">SUM(S40:S40)</f>
        <v>0</v>
      </c>
      <c r="U40" s="8" t="n">
        <f aca="false">T40+U39</f>
        <v>0</v>
      </c>
    </row>
    <row r="41" customFormat="false" ht="15" hidden="false" customHeight="false" outlineLevel="0" collapsed="false">
      <c r="B41" s="7" t="s">
        <v>19</v>
      </c>
      <c r="C41" s="8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8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8" t="n">
        <v>0</v>
      </c>
      <c r="N41" s="6" t="n">
        <f aca="false">SUM(C41:M41)</f>
        <v>0</v>
      </c>
      <c r="O41" s="8" t="n">
        <f aca="false">N41+O40</f>
        <v>13231</v>
      </c>
      <c r="Q41" s="7" t="s">
        <v>19</v>
      </c>
      <c r="R41" s="8" t="n">
        <v>0</v>
      </c>
      <c r="S41" s="8" t="n">
        <v>0</v>
      </c>
      <c r="T41" s="8" t="n">
        <f aca="false">SUM(S41:S41)</f>
        <v>0</v>
      </c>
      <c r="U41" s="8" t="n">
        <f aca="false">T41+U40</f>
        <v>0</v>
      </c>
    </row>
    <row r="42" customFormat="false" ht="15" hidden="false" customHeight="false" outlineLevel="0" collapsed="false">
      <c r="B42" s="7" t="s">
        <v>20</v>
      </c>
      <c r="C42" s="8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8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8" t="n">
        <v>0</v>
      </c>
      <c r="N42" s="6" t="n">
        <f aca="false">SUM(C42:M42)</f>
        <v>0</v>
      </c>
      <c r="O42" s="8" t="n">
        <f aca="false">N42+O41</f>
        <v>13231</v>
      </c>
      <c r="Q42" s="7" t="s">
        <v>20</v>
      </c>
      <c r="R42" s="8" t="n">
        <v>0</v>
      </c>
      <c r="S42" s="8" t="n">
        <v>0</v>
      </c>
      <c r="T42" s="8" t="n">
        <f aca="false">SUM(S42:S42)</f>
        <v>0</v>
      </c>
      <c r="U42" s="8" t="n">
        <f aca="false">T42+U41</f>
        <v>0</v>
      </c>
    </row>
    <row r="43" customFormat="false" ht="15" hidden="false" customHeight="false" outlineLevel="0" collapsed="false">
      <c r="B43" s="7" t="s">
        <v>21</v>
      </c>
      <c r="C43" s="8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8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8" t="n">
        <v>0</v>
      </c>
      <c r="N43" s="6" t="n">
        <f aca="false">SUM(C43:M43)</f>
        <v>0</v>
      </c>
      <c r="O43" s="8" t="n">
        <f aca="false">N43+O42</f>
        <v>13231</v>
      </c>
      <c r="Q43" s="7" t="s">
        <v>21</v>
      </c>
      <c r="R43" s="8" t="n">
        <v>0</v>
      </c>
      <c r="S43" s="8" t="n">
        <v>0</v>
      </c>
      <c r="T43" s="8" t="n">
        <f aca="false">SUM(S43:S43)</f>
        <v>0</v>
      </c>
      <c r="U43" s="8" t="n">
        <f aca="false">T43+U42</f>
        <v>0</v>
      </c>
    </row>
    <row r="44" customFormat="false" ht="15" hidden="false" customHeight="false" outlineLevel="0" collapsed="false">
      <c r="B44" s="7" t="s">
        <v>22</v>
      </c>
      <c r="C44" s="8" t="n">
        <v>10972</v>
      </c>
      <c r="D44" s="6" t="n">
        <v>0</v>
      </c>
      <c r="E44" s="6" t="n">
        <v>0</v>
      </c>
      <c r="F44" s="6" t="n">
        <v>0</v>
      </c>
      <c r="G44" s="6" t="n">
        <v>0</v>
      </c>
      <c r="H44" s="8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8" t="n">
        <v>0</v>
      </c>
      <c r="N44" s="6" t="n">
        <f aca="false">SUM(C44:M44)</f>
        <v>10972</v>
      </c>
      <c r="O44" s="8" t="n">
        <f aca="false">N44+O43</f>
        <v>24203</v>
      </c>
      <c r="Q44" s="7" t="s">
        <v>22</v>
      </c>
      <c r="R44" s="8" t="n">
        <v>0</v>
      </c>
      <c r="S44" s="8" t="n">
        <v>34</v>
      </c>
      <c r="T44" s="8" t="n">
        <f aca="false">SUM(S44:S44)</f>
        <v>34</v>
      </c>
      <c r="U44" s="8" t="n">
        <f aca="false">T44+U43</f>
        <v>34</v>
      </c>
    </row>
    <row r="45" customFormat="false" ht="15" hidden="false" customHeight="false" outlineLevel="0" collapsed="false">
      <c r="B45" s="7" t="s">
        <v>23</v>
      </c>
      <c r="C45" s="8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8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8" t="n">
        <v>0</v>
      </c>
      <c r="N45" s="6" t="n">
        <f aca="false">SUM(C45:M45)</f>
        <v>0</v>
      </c>
      <c r="O45" s="8" t="n">
        <f aca="false">N45+O44</f>
        <v>24203</v>
      </c>
      <c r="Q45" s="7" t="s">
        <v>23</v>
      </c>
      <c r="R45" s="8" t="n">
        <v>0</v>
      </c>
      <c r="S45" s="8" t="n">
        <v>0</v>
      </c>
      <c r="T45" s="8" t="n">
        <v>0</v>
      </c>
      <c r="U45" s="8" t="n">
        <f aca="false">T45+U44</f>
        <v>34</v>
      </c>
    </row>
    <row r="46" customFormat="false" ht="15" hidden="false" customHeight="false" outlineLevel="0" collapsed="false">
      <c r="B46" s="7" t="s">
        <v>24</v>
      </c>
      <c r="C46" s="8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8" t="n">
        <v>0</v>
      </c>
      <c r="I46" s="6" t="n">
        <v>25</v>
      </c>
      <c r="J46" s="6" t="n">
        <v>0</v>
      </c>
      <c r="K46" s="6" t="n">
        <v>0</v>
      </c>
      <c r="L46" s="6" t="n">
        <v>0</v>
      </c>
      <c r="M46" s="8" t="n">
        <v>0</v>
      </c>
      <c r="N46" s="6" t="n">
        <f aca="false">SUM(C46:M46)</f>
        <v>25</v>
      </c>
      <c r="O46" s="8" t="n">
        <f aca="false">N46+O45</f>
        <v>24228</v>
      </c>
      <c r="Q46" s="7" t="s">
        <v>24</v>
      </c>
      <c r="R46" s="8" t="n">
        <v>0</v>
      </c>
      <c r="S46" s="8" t="n">
        <v>0</v>
      </c>
      <c r="T46" s="8" t="n">
        <f aca="false">SUM(S46:S46)</f>
        <v>0</v>
      </c>
      <c r="U46" s="8" t="n">
        <f aca="false">T46+U45</f>
        <v>34</v>
      </c>
    </row>
    <row r="47" customFormat="false" ht="15.75" hidden="false" customHeight="false" outlineLevel="0" collapsed="false">
      <c r="B47" s="9" t="s">
        <v>25</v>
      </c>
      <c r="C47" s="10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8" t="n">
        <v>0</v>
      </c>
      <c r="I47" s="32" t="n">
        <v>0</v>
      </c>
      <c r="J47" s="6" t="n">
        <v>0</v>
      </c>
      <c r="K47" s="6" t="n">
        <v>0</v>
      </c>
      <c r="L47" s="6" t="n">
        <v>0</v>
      </c>
      <c r="M47" s="10" t="n">
        <v>0</v>
      </c>
      <c r="N47" s="6" t="n">
        <f aca="false">SUM(C47:M47)</f>
        <v>0</v>
      </c>
      <c r="O47" s="10" t="n">
        <f aca="false">N47+O46</f>
        <v>24228</v>
      </c>
      <c r="Q47" s="9" t="s">
        <v>25</v>
      </c>
      <c r="R47" s="10" t="n">
        <v>0</v>
      </c>
      <c r="S47" s="10" t="n">
        <v>0</v>
      </c>
      <c r="T47" s="10" t="n">
        <f aca="false">SUM(S47:S47)</f>
        <v>0</v>
      </c>
      <c r="U47" s="10" t="n">
        <f aca="false">T47+U46</f>
        <v>34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24153</v>
      </c>
      <c r="D48" s="12" t="n">
        <f aca="false">SUM(D36:D47)</f>
        <v>0</v>
      </c>
      <c r="E48" s="12" t="n">
        <f aca="false">SUM(E36:E47)</f>
        <v>5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25</v>
      </c>
      <c r="J48" s="12" t="n">
        <f aca="false">SUM(J36:J47)</f>
        <v>0</v>
      </c>
      <c r="K48" s="12" t="n">
        <f aca="false">SUM(K36:K47)</f>
        <v>0</v>
      </c>
      <c r="L48" s="12" t="n">
        <f aca="false">SUM(L36:L47)</f>
        <v>0</v>
      </c>
      <c r="M48" s="12" t="n">
        <f aca="false">SUM(M36:M47)</f>
        <v>0</v>
      </c>
      <c r="N48" s="12" t="n">
        <f aca="false">SUM(N36:N47)</f>
        <v>24228</v>
      </c>
      <c r="O48" s="12"/>
      <c r="Q48" s="11" t="s">
        <v>26</v>
      </c>
      <c r="R48" s="12" t="n">
        <f aca="false">SUM(R36:R47)</f>
        <v>0</v>
      </c>
      <c r="S48" s="12" t="n">
        <f aca="false">SUM(S36:S47)</f>
        <v>34</v>
      </c>
      <c r="T48" s="12" t="n">
        <f aca="false">SUM(T36:T47)</f>
        <v>34</v>
      </c>
      <c r="U48" s="12"/>
    </row>
    <row r="49" customFormat="false" ht="15.75" hidden="false" customHeight="false" outlineLevel="0" collapsed="false">
      <c r="B49" s="5" t="s">
        <v>2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C49:M49)</f>
        <v>0</v>
      </c>
      <c r="O49" s="6" t="n">
        <f aca="false">N49</f>
        <v>0</v>
      </c>
      <c r="Q49" s="5" t="s">
        <v>27</v>
      </c>
      <c r="R49" s="16" t="n">
        <v>0</v>
      </c>
      <c r="S49" s="6" t="n">
        <v>0</v>
      </c>
      <c r="T49" s="6" t="n">
        <f aca="false">SUM(R49:S49)</f>
        <v>0</v>
      </c>
      <c r="U49" s="6" t="n">
        <f aca="false">T49</f>
        <v>0</v>
      </c>
    </row>
    <row r="50" customFormat="false" ht="15" hidden="false" customHeight="false" outlineLevel="0" collapsed="false">
      <c r="B50" s="7" t="s">
        <v>28</v>
      </c>
      <c r="C50" s="8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8" t="n">
        <v>0</v>
      </c>
      <c r="N50" s="6" t="n">
        <f aca="false">SUM(C50:M50)</f>
        <v>0</v>
      </c>
      <c r="O50" s="8" t="n">
        <f aca="false">N50+O49</f>
        <v>0</v>
      </c>
      <c r="Q50" s="7" t="s">
        <v>28</v>
      </c>
      <c r="R50" s="7" t="n">
        <v>0</v>
      </c>
      <c r="S50" s="8" t="n">
        <v>0</v>
      </c>
      <c r="T50" s="6" t="n">
        <f aca="false">SUM(R50:S50)</f>
        <v>0</v>
      </c>
      <c r="U50" s="8" t="n">
        <f aca="false">T50+U49</f>
        <v>0</v>
      </c>
    </row>
    <row r="51" customFormat="false" ht="15" hidden="false" customHeight="false" outlineLevel="0" collapsed="false">
      <c r="B51" s="7" t="s">
        <v>29</v>
      </c>
      <c r="C51" s="8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8" t="n">
        <v>0</v>
      </c>
      <c r="N51" s="6" t="n">
        <f aca="false">SUM(C51:M51)</f>
        <v>0</v>
      </c>
      <c r="O51" s="8" t="n">
        <f aca="false">N51+O50</f>
        <v>0</v>
      </c>
      <c r="Q51" s="7" t="s">
        <v>29</v>
      </c>
      <c r="R51" s="7" t="n">
        <v>0</v>
      </c>
      <c r="S51" s="8" t="n">
        <v>0</v>
      </c>
      <c r="T51" s="6" t="n">
        <f aca="false">SUM(R51:S51)</f>
        <v>0</v>
      </c>
      <c r="U51" s="8" t="n">
        <f aca="false">T51+U50</f>
        <v>0</v>
      </c>
    </row>
    <row r="52" customFormat="false" ht="15" hidden="false" customHeight="false" outlineLevel="0" collapsed="false">
      <c r="B52" s="7" t="s">
        <v>30</v>
      </c>
      <c r="C52" s="8" t="n">
        <v>21979</v>
      </c>
      <c r="D52" s="6" t="n">
        <v>0</v>
      </c>
      <c r="E52" s="6" t="n">
        <v>10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0</v>
      </c>
      <c r="N52" s="6" t="n">
        <f aca="false">SUM(C52:M52)</f>
        <v>22079</v>
      </c>
      <c r="O52" s="8" t="n">
        <f aca="false">N52+O51</f>
        <v>22079</v>
      </c>
      <c r="Q52" s="7" t="s">
        <v>30</v>
      </c>
      <c r="R52" s="7" t="n">
        <v>0</v>
      </c>
      <c r="S52" s="8" t="n">
        <v>0</v>
      </c>
      <c r="T52" s="6" t="n">
        <f aca="false">SUM(R52:S52)</f>
        <v>0</v>
      </c>
      <c r="U52" s="8" t="n">
        <f aca="false">T52+U51</f>
        <v>0</v>
      </c>
    </row>
    <row r="53" customFormat="false" ht="15" hidden="false" customHeight="false" outlineLevel="0" collapsed="false">
      <c r="B53" s="7" t="s">
        <v>31</v>
      </c>
      <c r="C53" s="8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v>0</v>
      </c>
      <c r="N53" s="6" t="n">
        <f aca="false">SUM(C53:M53)</f>
        <v>0</v>
      </c>
      <c r="O53" s="8" t="n">
        <f aca="false">N53+O52</f>
        <v>22079</v>
      </c>
      <c r="Q53" s="7" t="s">
        <v>31</v>
      </c>
      <c r="R53" s="7" t="n">
        <v>120</v>
      </c>
      <c r="S53" s="8" t="n">
        <v>0</v>
      </c>
      <c r="T53" s="6" t="n">
        <f aca="false">SUM(R53:S53)</f>
        <v>120</v>
      </c>
      <c r="U53" s="8" t="n">
        <f aca="false">T53+U52</f>
        <v>120</v>
      </c>
    </row>
    <row r="54" customFormat="false" ht="15" hidden="false" customHeight="false" outlineLevel="0" collapsed="false">
      <c r="B54" s="7" t="s">
        <v>32</v>
      </c>
      <c r="C54" s="8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8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8" t="n">
        <v>0</v>
      </c>
      <c r="N54" s="6" t="n">
        <f aca="false">SUM(C54:M54)</f>
        <v>0</v>
      </c>
      <c r="O54" s="8" t="n">
        <f aca="false">N54+O53</f>
        <v>22079</v>
      </c>
      <c r="Q54" s="7" t="s">
        <v>32</v>
      </c>
      <c r="R54" s="7" t="n">
        <v>0</v>
      </c>
      <c r="S54" s="8" t="n">
        <v>0</v>
      </c>
      <c r="T54" s="6" t="n">
        <f aca="false">SUM(R54:S54)</f>
        <v>0</v>
      </c>
      <c r="U54" s="8" t="n">
        <f aca="false">T54+U53</f>
        <v>120</v>
      </c>
    </row>
    <row r="55" customFormat="false" ht="15" hidden="false" customHeight="false" outlineLevel="0" collapsed="false">
      <c r="B55" s="7" t="s">
        <v>33</v>
      </c>
      <c r="C55" s="8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8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v>0</v>
      </c>
      <c r="N55" s="6" t="n">
        <f aca="false">SUM(C55:M55)</f>
        <v>0</v>
      </c>
      <c r="O55" s="8" t="n">
        <f aca="false">N55+O54</f>
        <v>22079</v>
      </c>
      <c r="Q55" s="7" t="s">
        <v>33</v>
      </c>
      <c r="R55" s="7" t="n">
        <v>36</v>
      </c>
      <c r="S55" s="8" t="n">
        <v>0</v>
      </c>
      <c r="T55" s="6" t="n">
        <f aca="false">SUM(R55:S55)</f>
        <v>36</v>
      </c>
      <c r="U55" s="8" t="n">
        <f aca="false">T55+U54</f>
        <v>156</v>
      </c>
    </row>
    <row r="56" customFormat="false" ht="15" hidden="false" customHeight="false" outlineLevel="0" collapsed="false">
      <c r="B56" s="7" t="s">
        <v>34</v>
      </c>
      <c r="C56" s="8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8" t="n">
        <v>0</v>
      </c>
      <c r="I56" s="6" t="n">
        <v>0</v>
      </c>
      <c r="J56" s="6" t="n">
        <v>0</v>
      </c>
      <c r="K56" s="6" t="n">
        <v>15</v>
      </c>
      <c r="L56" s="6" t="n">
        <v>0</v>
      </c>
      <c r="M56" s="8" t="n">
        <v>0</v>
      </c>
      <c r="N56" s="6" t="n">
        <f aca="false">SUM(C56:M56)</f>
        <v>15</v>
      </c>
      <c r="O56" s="8" t="n">
        <f aca="false">N56+O55</f>
        <v>22094</v>
      </c>
      <c r="Q56" s="7" t="s">
        <v>34</v>
      </c>
      <c r="R56" s="7" t="n">
        <v>0</v>
      </c>
      <c r="S56" s="8" t="n">
        <v>31</v>
      </c>
      <c r="T56" s="6" t="n">
        <f aca="false">SUM(R56:S56)</f>
        <v>31</v>
      </c>
      <c r="U56" s="8" t="n">
        <f aca="false">T56+U55</f>
        <v>187</v>
      </c>
    </row>
    <row r="57" customFormat="false" ht="15" hidden="false" customHeight="false" outlineLevel="0" collapsed="false">
      <c r="B57" s="7" t="s">
        <v>35</v>
      </c>
      <c r="C57" s="8" t="n">
        <v>0</v>
      </c>
      <c r="D57" s="6" t="n">
        <v>15</v>
      </c>
      <c r="E57" s="6" t="n">
        <v>0</v>
      </c>
      <c r="F57" s="6" t="n">
        <v>0</v>
      </c>
      <c r="G57" s="6" t="n">
        <v>0</v>
      </c>
      <c r="H57" s="8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v>0</v>
      </c>
      <c r="N57" s="6" t="n">
        <f aca="false">SUM(C57:M57)</f>
        <v>15</v>
      </c>
      <c r="O57" s="8" t="n">
        <f aca="false">N57+O56</f>
        <v>22109</v>
      </c>
      <c r="Q57" s="7" t="s">
        <v>35</v>
      </c>
      <c r="R57" s="7" t="n">
        <v>0</v>
      </c>
      <c r="S57" s="8" t="n">
        <v>0</v>
      </c>
      <c r="T57" s="6" t="n">
        <f aca="false">SUM(R57:S57)</f>
        <v>0</v>
      </c>
      <c r="U57" s="8" t="n">
        <f aca="false">T57+U56</f>
        <v>187</v>
      </c>
    </row>
    <row r="58" customFormat="false" ht="15" hidden="false" customHeight="false" outlineLevel="0" collapsed="false">
      <c r="B58" s="7" t="s">
        <v>36</v>
      </c>
      <c r="C58" s="8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8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8" t="n">
        <v>0</v>
      </c>
      <c r="N58" s="6" t="n">
        <f aca="false">SUM(C58:M58)</f>
        <v>0</v>
      </c>
      <c r="O58" s="8" t="n">
        <f aca="false">N58+O57</f>
        <v>22109</v>
      </c>
      <c r="Q58" s="7" t="s">
        <v>36</v>
      </c>
      <c r="R58" s="8" t="n">
        <v>0</v>
      </c>
      <c r="S58" s="8" t="n">
        <v>0</v>
      </c>
      <c r="T58" s="6" t="n">
        <f aca="false">SUM(R58:S58)</f>
        <v>0</v>
      </c>
      <c r="U58" s="8" t="n">
        <f aca="false">T58+U57</f>
        <v>187</v>
      </c>
    </row>
    <row r="59" customFormat="false" ht="15" hidden="false" customHeight="false" outlineLevel="0" collapsed="false">
      <c r="B59" s="7" t="s">
        <v>37</v>
      </c>
      <c r="C59" s="8" t="n">
        <v>16472</v>
      </c>
      <c r="D59" s="6" t="n">
        <v>0</v>
      </c>
      <c r="E59" s="6" t="n">
        <v>0</v>
      </c>
      <c r="F59" s="6" t="n">
        <v>0</v>
      </c>
      <c r="G59" s="6" t="n">
        <v>0</v>
      </c>
      <c r="H59" s="8" t="n">
        <v>0</v>
      </c>
      <c r="I59" s="6" t="n">
        <v>0</v>
      </c>
      <c r="J59" s="6" t="n">
        <v>0</v>
      </c>
      <c r="K59" s="6" t="n">
        <v>30</v>
      </c>
      <c r="L59" s="6" t="n">
        <v>0</v>
      </c>
      <c r="M59" s="8" t="n">
        <v>17</v>
      </c>
      <c r="N59" s="6" t="n">
        <f aca="false">SUM(C59:M59)</f>
        <v>16519</v>
      </c>
      <c r="O59" s="8" t="n">
        <f aca="false">N59+O58</f>
        <v>38628</v>
      </c>
      <c r="Q59" s="7" t="s">
        <v>37</v>
      </c>
      <c r="R59" s="8" t="n">
        <v>0</v>
      </c>
      <c r="S59" s="8" t="n">
        <v>0</v>
      </c>
      <c r="T59" s="6" t="n">
        <f aca="false">SUM(R59:S59)</f>
        <v>0</v>
      </c>
      <c r="U59" s="8" t="n">
        <f aca="false">T59+U58</f>
        <v>187</v>
      </c>
    </row>
    <row r="60" customFormat="false" ht="15.75" hidden="false" customHeight="false" outlineLevel="0" collapsed="false">
      <c r="B60" s="9" t="s">
        <v>38</v>
      </c>
      <c r="C60" s="10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8" t="n">
        <v>0</v>
      </c>
      <c r="I60" s="32" t="n">
        <v>0</v>
      </c>
      <c r="J60" s="6" t="n">
        <v>0</v>
      </c>
      <c r="K60" s="6" t="n">
        <v>0</v>
      </c>
      <c r="L60" s="6" t="n">
        <v>0</v>
      </c>
      <c r="M60" s="10" t="n">
        <v>0</v>
      </c>
      <c r="N60" s="6" t="n">
        <f aca="false">SUM(C60:M60)</f>
        <v>0</v>
      </c>
      <c r="O60" s="10" t="n">
        <f aca="false">N60+O59</f>
        <v>38628</v>
      </c>
      <c r="Q60" s="9" t="s">
        <v>38</v>
      </c>
      <c r="R60" s="10" t="n">
        <v>0</v>
      </c>
      <c r="S60" s="10" t="n">
        <v>0</v>
      </c>
      <c r="T60" s="6" t="n">
        <f aca="false">SUM(R60:S60)</f>
        <v>0</v>
      </c>
      <c r="U60" s="8" t="n">
        <f aca="false">T60+U59</f>
        <v>187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38451</v>
      </c>
      <c r="D61" s="12" t="n">
        <f aca="false">SUM(D49:D60)</f>
        <v>15</v>
      </c>
      <c r="E61" s="12" t="n">
        <f aca="false">SUM(E49:E60)</f>
        <v>100</v>
      </c>
      <c r="F61" s="12" t="n">
        <f aca="false">SUM(F49:F60)</f>
        <v>0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0</v>
      </c>
      <c r="J61" s="12" t="n">
        <f aca="false">SUM(J49:J60)</f>
        <v>0</v>
      </c>
      <c r="K61" s="12" t="n">
        <f aca="false">SUM(K49:K60)</f>
        <v>45</v>
      </c>
      <c r="L61" s="12" t="n">
        <f aca="false">SUM(L49:L60)</f>
        <v>0</v>
      </c>
      <c r="M61" s="12" t="n">
        <f aca="false">SUM(M49:M60)</f>
        <v>17</v>
      </c>
      <c r="N61" s="12" t="n">
        <f aca="false">SUM(N49:N60)</f>
        <v>38628</v>
      </c>
      <c r="O61" s="12"/>
      <c r="Q61" s="11" t="s">
        <v>39</v>
      </c>
      <c r="R61" s="12" t="n">
        <f aca="false">SUM(R49:R60)</f>
        <v>156</v>
      </c>
      <c r="S61" s="12" t="n">
        <f aca="false">SUM(S49:S60)</f>
        <v>31</v>
      </c>
      <c r="T61" s="12" t="n">
        <f aca="false">SUM(T49:T60)</f>
        <v>187</v>
      </c>
      <c r="U61" s="12"/>
    </row>
    <row r="62" customFormat="false" ht="15.75" hidden="false" customHeight="false" outlineLevel="0" collapsed="false">
      <c r="B62" s="5" t="s">
        <v>4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SUM(C62:M62)</f>
        <v>0</v>
      </c>
      <c r="O62" s="6" t="n">
        <f aca="false">N62</f>
        <v>0</v>
      </c>
      <c r="Q62" s="5" t="s">
        <v>40</v>
      </c>
      <c r="R62" s="16" t="n">
        <v>0</v>
      </c>
      <c r="S62" s="6" t="n">
        <v>0</v>
      </c>
      <c r="T62" s="6" t="n">
        <f aca="false">SUM(R62:S62)</f>
        <v>0</v>
      </c>
      <c r="U62" s="6" t="n">
        <f aca="false">T62</f>
        <v>0</v>
      </c>
    </row>
    <row r="63" customFormat="false" ht="15" hidden="false" customHeight="false" outlineLevel="0" collapsed="false">
      <c r="B63" s="7" t="s">
        <v>41</v>
      </c>
      <c r="C63" s="8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8" t="n">
        <v>0</v>
      </c>
      <c r="N63" s="6" t="n">
        <f aca="false">SUM(C63:M63)</f>
        <v>0</v>
      </c>
      <c r="O63" s="8" t="n">
        <f aca="false">N63+O62</f>
        <v>0</v>
      </c>
      <c r="Q63" s="7" t="s">
        <v>41</v>
      </c>
      <c r="R63" s="7" t="n">
        <v>0</v>
      </c>
      <c r="S63" s="8" t="n">
        <v>0</v>
      </c>
      <c r="T63" s="6" t="n">
        <f aca="false">SUM(R63:S63)</f>
        <v>0</v>
      </c>
      <c r="U63" s="8" t="n">
        <f aca="false">T63+U62</f>
        <v>0</v>
      </c>
    </row>
    <row r="64" customFormat="false" ht="15" hidden="false" customHeight="false" outlineLevel="0" collapsed="false">
      <c r="B64" s="7" t="s">
        <v>42</v>
      </c>
      <c r="C64" s="8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v>0</v>
      </c>
      <c r="N64" s="6" t="n">
        <f aca="false">SUM(C64:M64)</f>
        <v>0</v>
      </c>
      <c r="O64" s="8" t="n">
        <f aca="false">N64+O63</f>
        <v>0</v>
      </c>
      <c r="Q64" s="7" t="s">
        <v>42</v>
      </c>
      <c r="R64" s="7" t="n">
        <v>0</v>
      </c>
      <c r="S64" s="8" t="n">
        <v>0</v>
      </c>
      <c r="T64" s="6" t="n">
        <f aca="false">SUM(R64:S64)</f>
        <v>0</v>
      </c>
      <c r="U64" s="8" t="n">
        <f aca="false">T64+U63</f>
        <v>0</v>
      </c>
    </row>
    <row r="65" customFormat="false" ht="15" hidden="false" customHeight="false" outlineLevel="0" collapsed="false">
      <c r="B65" s="7" t="s">
        <v>43</v>
      </c>
      <c r="C65" s="8" t="n">
        <v>0</v>
      </c>
      <c r="D65" s="6" t="n">
        <v>0</v>
      </c>
      <c r="E65" s="6" t="n">
        <v>0</v>
      </c>
      <c r="F65" s="6" t="n">
        <v>2335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v>50</v>
      </c>
      <c r="N65" s="6" t="n">
        <f aca="false">SUM(C65:M65)</f>
        <v>23407</v>
      </c>
      <c r="O65" s="8" t="n">
        <f aca="false">N65+O64</f>
        <v>23407</v>
      </c>
      <c r="Q65" s="7" t="s">
        <v>43</v>
      </c>
      <c r="R65" s="7" t="n">
        <v>0</v>
      </c>
      <c r="S65" s="8" t="n">
        <v>0</v>
      </c>
      <c r="T65" s="6" t="n">
        <f aca="false">SUM(R65:S65)</f>
        <v>0</v>
      </c>
      <c r="U65" s="8" t="n">
        <f aca="false">T65+U64</f>
        <v>0</v>
      </c>
    </row>
    <row r="66" customFormat="false" ht="15" hidden="false" customHeight="false" outlineLevel="0" collapsed="false">
      <c r="B66" s="7" t="s">
        <v>44</v>
      </c>
      <c r="C66" s="8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6" t="n">
        <f aca="false">SUM(C66:M66)</f>
        <v>0</v>
      </c>
      <c r="O66" s="8" t="n">
        <f aca="false">N66+O65</f>
        <v>23407</v>
      </c>
      <c r="Q66" s="7" t="s">
        <v>44</v>
      </c>
      <c r="R66" s="7" t="n">
        <v>0</v>
      </c>
      <c r="S66" s="8" t="n">
        <v>0</v>
      </c>
      <c r="T66" s="6" t="n">
        <f aca="false">SUM(R66:S66)</f>
        <v>0</v>
      </c>
      <c r="U66" s="8" t="n">
        <f aca="false">T66+U65</f>
        <v>0</v>
      </c>
    </row>
    <row r="67" customFormat="false" ht="15" hidden="false" customHeight="false" outlineLevel="0" collapsed="false">
      <c r="B67" s="7" t="s">
        <v>45</v>
      </c>
      <c r="C67" s="8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8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8" t="n">
        <v>50</v>
      </c>
      <c r="N67" s="6" t="n">
        <f aca="false">SUM(C67:M67)</f>
        <v>50</v>
      </c>
      <c r="O67" s="8" t="n">
        <f aca="false">N67+O66</f>
        <v>23457</v>
      </c>
      <c r="Q67" s="7" t="s">
        <v>45</v>
      </c>
      <c r="R67" s="7" t="n">
        <v>0</v>
      </c>
      <c r="S67" s="8" t="n">
        <v>0</v>
      </c>
      <c r="T67" s="6" t="n">
        <f aca="false">SUM(R67:S67)</f>
        <v>0</v>
      </c>
      <c r="U67" s="8" t="n">
        <f aca="false">T67+U66</f>
        <v>0</v>
      </c>
    </row>
    <row r="68" customFormat="false" ht="15" hidden="false" customHeight="false" outlineLevel="0" collapsed="false">
      <c r="B68" s="7" t="s">
        <v>46</v>
      </c>
      <c r="C68" s="8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8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8" t="n">
        <v>26</v>
      </c>
      <c r="N68" s="6" t="n">
        <f aca="false">SUM(C68:M68)</f>
        <v>26</v>
      </c>
      <c r="O68" s="8" t="n">
        <f aca="false">N68+O67</f>
        <v>23483</v>
      </c>
      <c r="Q68" s="7" t="s">
        <v>46</v>
      </c>
      <c r="R68" s="7" t="n">
        <v>50</v>
      </c>
      <c r="S68" s="8" t="n">
        <v>0</v>
      </c>
      <c r="T68" s="6" t="n">
        <f aca="false">SUM(R68:S68)</f>
        <v>50</v>
      </c>
      <c r="U68" s="8" t="n">
        <f aca="false">T68+U67</f>
        <v>50</v>
      </c>
    </row>
    <row r="69" customFormat="false" ht="15" hidden="false" customHeight="false" outlineLevel="0" collapsed="false">
      <c r="B69" s="7" t="s">
        <v>47</v>
      </c>
      <c r="C69" s="8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8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8" t="n">
        <v>0</v>
      </c>
      <c r="N69" s="6" t="n">
        <f aca="false">SUM(C69:M69)</f>
        <v>0</v>
      </c>
      <c r="O69" s="8" t="n">
        <f aca="false">N69+O68</f>
        <v>23483</v>
      </c>
      <c r="Q69" s="7" t="s">
        <v>47</v>
      </c>
      <c r="R69" s="7" t="n">
        <v>0</v>
      </c>
      <c r="S69" s="8" t="n">
        <v>0</v>
      </c>
      <c r="T69" s="6" t="n">
        <f aca="false">SUM(R69:S69)</f>
        <v>0</v>
      </c>
      <c r="U69" s="8" t="n">
        <f aca="false">T69+U68</f>
        <v>50</v>
      </c>
    </row>
    <row r="70" customFormat="false" ht="15" hidden="false" customHeight="false" outlineLevel="0" collapsed="false">
      <c r="B70" s="7" t="s">
        <v>48</v>
      </c>
      <c r="C70" s="8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8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8" t="n">
        <v>0</v>
      </c>
      <c r="N70" s="6" t="n">
        <f aca="false">SUM(C70:M70)</f>
        <v>0</v>
      </c>
      <c r="O70" s="8" t="n">
        <f aca="false">N70+O69</f>
        <v>23483</v>
      </c>
      <c r="Q70" s="7" t="s">
        <v>48</v>
      </c>
      <c r="R70" s="7" t="n">
        <v>0</v>
      </c>
      <c r="S70" s="8" t="n">
        <v>34</v>
      </c>
      <c r="T70" s="6" t="n">
        <f aca="false">SUM(R70:S70)</f>
        <v>34</v>
      </c>
      <c r="U70" s="8" t="n">
        <f aca="false">T70+U69</f>
        <v>84</v>
      </c>
    </row>
    <row r="71" customFormat="false" ht="15" hidden="false" customHeight="false" outlineLevel="0" collapsed="false">
      <c r="B71" s="7" t="s">
        <v>49</v>
      </c>
      <c r="C71" s="8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8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8" t="n">
        <v>0</v>
      </c>
      <c r="N71" s="6" t="n">
        <f aca="false">SUM(C71:M71)</f>
        <v>0</v>
      </c>
      <c r="O71" s="8" t="n">
        <f aca="false">N71+O70</f>
        <v>23483</v>
      </c>
      <c r="Q71" s="7" t="s">
        <v>49</v>
      </c>
      <c r="R71" s="8" t="n">
        <v>0</v>
      </c>
      <c r="S71" s="8" t="n">
        <v>0</v>
      </c>
      <c r="T71" s="6" t="n">
        <f aca="false">SUM(R71:S71)</f>
        <v>0</v>
      </c>
      <c r="U71" s="8" t="n">
        <f aca="false">T71+U70</f>
        <v>84</v>
      </c>
    </row>
    <row r="72" customFormat="false" ht="15" hidden="false" customHeight="false" outlineLevel="0" collapsed="false">
      <c r="B72" s="7" t="s">
        <v>50</v>
      </c>
      <c r="C72" s="8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8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8" t="n">
        <v>0</v>
      </c>
      <c r="N72" s="6" t="n">
        <f aca="false">SUM(C72:M72)</f>
        <v>0</v>
      </c>
      <c r="O72" s="8" t="n">
        <f aca="false">N72+O71</f>
        <v>23483</v>
      </c>
      <c r="Q72" s="7" t="s">
        <v>50</v>
      </c>
      <c r="R72" s="8" t="n">
        <v>0</v>
      </c>
      <c r="S72" s="8" t="n">
        <v>0</v>
      </c>
      <c r="T72" s="6" t="n">
        <f aca="false">SUM(R72:S72)</f>
        <v>0</v>
      </c>
      <c r="U72" s="8" t="n">
        <f aca="false">T72+U71</f>
        <v>84</v>
      </c>
    </row>
    <row r="73" customFormat="false" ht="15.75" hidden="false" customHeight="false" outlineLevel="0" collapsed="false">
      <c r="B73" s="9" t="s">
        <v>51</v>
      </c>
      <c r="C73" s="10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8" t="n">
        <v>0</v>
      </c>
      <c r="I73" s="32" t="n">
        <v>0</v>
      </c>
      <c r="J73" s="6" t="n">
        <v>0</v>
      </c>
      <c r="K73" s="6" t="n">
        <v>0</v>
      </c>
      <c r="L73" s="6" t="n">
        <v>0</v>
      </c>
      <c r="M73" s="10" t="n">
        <v>0</v>
      </c>
      <c r="N73" s="6" t="n">
        <f aca="false">SUM(C73:M73)</f>
        <v>0</v>
      </c>
      <c r="O73" s="10" t="n">
        <f aca="false">N73+O72</f>
        <v>23483</v>
      </c>
      <c r="Q73" s="9" t="s">
        <v>51</v>
      </c>
      <c r="R73" s="10" t="n">
        <v>0</v>
      </c>
      <c r="S73" s="10" t="n">
        <v>0</v>
      </c>
      <c r="T73" s="6" t="n">
        <f aca="false">SUM(R73:S73)</f>
        <v>0</v>
      </c>
      <c r="U73" s="8" t="n">
        <f aca="false">T73+U72</f>
        <v>84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23357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126</v>
      </c>
      <c r="N74" s="12" t="n">
        <f aca="false">SUM(N62:N73)</f>
        <v>23483</v>
      </c>
      <c r="O74" s="12"/>
      <c r="Q74" s="11" t="s">
        <v>52</v>
      </c>
      <c r="R74" s="12" t="n">
        <f aca="false">SUM(R62:R73)</f>
        <v>50</v>
      </c>
      <c r="S74" s="12" t="n">
        <f aca="false">SUM(S62:S73)</f>
        <v>34</v>
      </c>
      <c r="T74" s="12" t="n">
        <f aca="false">SUM(T62:T73)</f>
        <v>84</v>
      </c>
      <c r="U74" s="12"/>
    </row>
    <row r="75" customFormat="false" ht="15.75" hidden="false" customHeight="false" outlineLevel="0" collapsed="false">
      <c r="B75" s="5" t="s">
        <v>5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SUM(C75:M75)</f>
        <v>0</v>
      </c>
      <c r="O75" s="6" t="n">
        <f aca="false">N75</f>
        <v>0</v>
      </c>
      <c r="Q75" s="5" t="s">
        <v>53</v>
      </c>
      <c r="R75" s="16" t="n">
        <v>0</v>
      </c>
      <c r="S75" s="6" t="n">
        <v>0</v>
      </c>
      <c r="T75" s="6" t="n">
        <f aca="false">SUM(R75:S75)</f>
        <v>0</v>
      </c>
      <c r="U75" s="6" t="n">
        <f aca="false">T75</f>
        <v>0</v>
      </c>
    </row>
    <row r="76" customFormat="false" ht="15.75" hidden="false" customHeight="true" outlineLevel="0" collapsed="false">
      <c r="B76" s="7" t="s">
        <v>54</v>
      </c>
      <c r="C76" s="8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300</v>
      </c>
      <c r="M76" s="8" t="n">
        <v>0</v>
      </c>
      <c r="N76" s="6" t="n">
        <f aca="false">SUM(C76:M76)</f>
        <v>300</v>
      </c>
      <c r="O76" s="8" t="n">
        <f aca="false">N76+O75</f>
        <v>300</v>
      </c>
      <c r="Q76" s="7" t="s">
        <v>54</v>
      </c>
      <c r="R76" s="7" t="n">
        <v>0</v>
      </c>
      <c r="S76" s="8" t="n">
        <v>0</v>
      </c>
      <c r="T76" s="6" t="n">
        <f aca="false">SUM(R76:S76)</f>
        <v>0</v>
      </c>
      <c r="U76" s="8" t="n">
        <f aca="false">T76+U75</f>
        <v>0</v>
      </c>
    </row>
    <row r="77" customFormat="false" ht="15" hidden="false" customHeight="false" outlineLevel="0" collapsed="false">
      <c r="B77" s="7" t="s">
        <v>55</v>
      </c>
      <c r="C77" s="8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27486</v>
      </c>
      <c r="I77" s="6" t="n">
        <v>0</v>
      </c>
      <c r="J77" s="6" t="n">
        <v>0</v>
      </c>
      <c r="K77" s="6" t="n">
        <v>0</v>
      </c>
      <c r="L77" s="6" t="n">
        <v>536</v>
      </c>
      <c r="M77" s="8" t="n">
        <v>0</v>
      </c>
      <c r="N77" s="6" t="n">
        <f aca="false">SUM(C77:M77)</f>
        <v>28022</v>
      </c>
      <c r="O77" s="8" t="n">
        <f aca="false">N77+O76</f>
        <v>28322</v>
      </c>
      <c r="Q77" s="7" t="s">
        <v>55</v>
      </c>
      <c r="R77" s="7" t="n">
        <v>0</v>
      </c>
      <c r="S77" s="8" t="n">
        <v>0</v>
      </c>
      <c r="T77" s="6" t="n">
        <f aca="false">SUM(R77:S77)</f>
        <v>0</v>
      </c>
      <c r="U77" s="8" t="n">
        <f aca="false">T77+U76</f>
        <v>0</v>
      </c>
    </row>
    <row r="78" customFormat="false" ht="15" hidden="false" customHeight="false" outlineLevel="0" collapsed="false">
      <c r="B78" s="7" t="s">
        <v>56</v>
      </c>
      <c r="C78" s="8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219</v>
      </c>
      <c r="M78" s="8" t="n">
        <v>0</v>
      </c>
      <c r="N78" s="6" t="n">
        <f aca="false">SUM(C78:M78)</f>
        <v>219</v>
      </c>
      <c r="O78" s="8" t="n">
        <f aca="false">N78+O77</f>
        <v>28541</v>
      </c>
      <c r="Q78" s="7" t="s">
        <v>56</v>
      </c>
      <c r="R78" s="7" t="n">
        <v>0</v>
      </c>
      <c r="S78" s="8" t="n">
        <v>0</v>
      </c>
      <c r="T78" s="6" t="n">
        <f aca="false">SUM(R78:S78)</f>
        <v>0</v>
      </c>
      <c r="U78" s="8" t="n">
        <f aca="false">T78+U77</f>
        <v>0</v>
      </c>
    </row>
    <row r="79" customFormat="false" ht="15" hidden="false" customHeight="false" outlineLevel="0" collapsed="false">
      <c r="B79" s="7" t="s">
        <v>57</v>
      </c>
      <c r="C79" s="8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8" t="n">
        <v>0</v>
      </c>
      <c r="N79" s="6" t="n">
        <f aca="false">SUM(C79:M79)</f>
        <v>0</v>
      </c>
      <c r="O79" s="8" t="n">
        <f aca="false">N79+O78</f>
        <v>28541</v>
      </c>
      <c r="Q79" s="7" t="s">
        <v>57</v>
      </c>
      <c r="R79" s="7" t="n">
        <v>0</v>
      </c>
      <c r="S79" s="8" t="n">
        <v>0</v>
      </c>
      <c r="T79" s="6" t="n">
        <f aca="false">SUM(R79:S79)</f>
        <v>0</v>
      </c>
      <c r="U79" s="8" t="n">
        <f aca="false">T79+U78</f>
        <v>0</v>
      </c>
    </row>
    <row r="80" customFormat="false" ht="15" hidden="false" customHeight="false" outlineLevel="0" collapsed="false">
      <c r="B80" s="7" t="s">
        <v>58</v>
      </c>
      <c r="C80" s="8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8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8" t="n">
        <v>0</v>
      </c>
      <c r="N80" s="6" t="n">
        <f aca="false">SUM(C80:M80)</f>
        <v>0</v>
      </c>
      <c r="O80" s="8" t="n">
        <f aca="false">N80+O79</f>
        <v>28541</v>
      </c>
      <c r="Q80" s="7" t="s">
        <v>58</v>
      </c>
      <c r="R80" s="7" t="n">
        <v>25</v>
      </c>
      <c r="S80" s="8" t="n">
        <v>0</v>
      </c>
      <c r="T80" s="6" t="n">
        <f aca="false">SUM(R80:S80)</f>
        <v>25</v>
      </c>
      <c r="U80" s="8" t="n">
        <f aca="false">T80+U79</f>
        <v>25</v>
      </c>
    </row>
    <row r="81" customFormat="false" ht="15" hidden="false" customHeight="false" outlineLevel="0" collapsed="false">
      <c r="B81" s="7" t="s">
        <v>59</v>
      </c>
      <c r="C81" s="8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8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8" t="n">
        <v>0</v>
      </c>
      <c r="N81" s="6" t="n">
        <f aca="false">SUM(C81:M81)</f>
        <v>0</v>
      </c>
      <c r="O81" s="8" t="n">
        <f aca="false">N81+O80</f>
        <v>28541</v>
      </c>
      <c r="Q81" s="7" t="s">
        <v>59</v>
      </c>
      <c r="R81" s="7" t="n">
        <v>0</v>
      </c>
      <c r="S81" s="8" t="n">
        <v>0</v>
      </c>
      <c r="T81" s="6" t="n">
        <f aca="false">SUM(R81:S81)</f>
        <v>0</v>
      </c>
      <c r="U81" s="8" t="n">
        <f aca="false">T81+U80</f>
        <v>25</v>
      </c>
    </row>
    <row r="82" customFormat="false" ht="15" hidden="false" customHeight="false" outlineLevel="0" collapsed="false">
      <c r="B82" s="7" t="s">
        <v>60</v>
      </c>
      <c r="C82" s="8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8" t="n">
        <v>6197</v>
      </c>
      <c r="I82" s="6" t="n">
        <v>0</v>
      </c>
      <c r="J82" s="6" t="n">
        <v>0</v>
      </c>
      <c r="K82" s="6" t="n">
        <v>0</v>
      </c>
      <c r="L82" s="6" t="n">
        <v>506</v>
      </c>
      <c r="M82" s="8" t="n">
        <v>77</v>
      </c>
      <c r="N82" s="6" t="n">
        <f aca="false">SUM(C82:M82)</f>
        <v>6780</v>
      </c>
      <c r="O82" s="8" t="n">
        <f aca="false">N82+O81</f>
        <v>35321</v>
      </c>
      <c r="Q82" s="7" t="s">
        <v>60</v>
      </c>
      <c r="R82" s="7" t="n">
        <v>0</v>
      </c>
      <c r="S82" s="8" t="n">
        <v>33</v>
      </c>
      <c r="T82" s="6" t="n">
        <f aca="false">SUM(R82:S82)</f>
        <v>33</v>
      </c>
      <c r="U82" s="8" t="n">
        <f aca="false">T82+U81</f>
        <v>58</v>
      </c>
    </row>
    <row r="83" customFormat="false" ht="15" hidden="false" customHeight="false" outlineLevel="0" collapsed="false">
      <c r="B83" s="7" t="s">
        <v>61</v>
      </c>
      <c r="C83" s="8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8" t="n">
        <v>23848</v>
      </c>
      <c r="I83" s="6" t="n">
        <v>0</v>
      </c>
      <c r="J83" s="6" t="n">
        <v>0</v>
      </c>
      <c r="K83" s="6" t="n">
        <v>0</v>
      </c>
      <c r="L83" s="6" t="n">
        <v>254</v>
      </c>
      <c r="M83" s="8" t="n">
        <v>0</v>
      </c>
      <c r="N83" s="6" t="n">
        <f aca="false">SUM(C83:M83)</f>
        <v>24102</v>
      </c>
      <c r="O83" s="8" t="n">
        <f aca="false">N83+O82</f>
        <v>59423</v>
      </c>
      <c r="Q83" s="7" t="s">
        <v>61</v>
      </c>
      <c r="R83" s="7" t="n">
        <v>75</v>
      </c>
      <c r="S83" s="8" t="n">
        <v>33</v>
      </c>
      <c r="T83" s="6" t="n">
        <f aca="false">SUM(R83:S83)</f>
        <v>108</v>
      </c>
      <c r="U83" s="8" t="n">
        <f aca="false">T83+U82</f>
        <v>166</v>
      </c>
    </row>
    <row r="84" customFormat="false" ht="15" hidden="false" customHeight="false" outlineLevel="0" collapsed="false">
      <c r="B84" s="7" t="s">
        <v>62</v>
      </c>
      <c r="C84" s="8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8" t="n">
        <v>0</v>
      </c>
      <c r="I84" s="6" t="n">
        <v>0</v>
      </c>
      <c r="J84" s="6" t="n">
        <v>0</v>
      </c>
      <c r="K84" s="6" t="n">
        <v>0</v>
      </c>
      <c r="L84" s="6" t="n">
        <v>1291</v>
      </c>
      <c r="M84" s="8" t="n">
        <v>0</v>
      </c>
      <c r="N84" s="6" t="n">
        <f aca="false">SUM(C84:M84)</f>
        <v>1291</v>
      </c>
      <c r="O84" s="8" t="n">
        <f aca="false">N84+O83</f>
        <v>60714</v>
      </c>
      <c r="Q84" s="7" t="s">
        <v>62</v>
      </c>
      <c r="R84" s="8" t="n">
        <v>0</v>
      </c>
      <c r="S84" s="8" t="n">
        <v>0</v>
      </c>
      <c r="T84" s="6" t="n">
        <f aca="false">SUM(R84:S84)</f>
        <v>0</v>
      </c>
      <c r="U84" s="8" t="n">
        <f aca="false">T84+U83</f>
        <v>166</v>
      </c>
    </row>
    <row r="85" customFormat="false" ht="15" hidden="false" customHeight="false" outlineLevel="0" collapsed="false">
      <c r="B85" s="7" t="s">
        <v>63</v>
      </c>
      <c r="C85" s="8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8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8" t="n">
        <v>0</v>
      </c>
      <c r="N85" s="6" t="n">
        <f aca="false">SUM(C85:M85)</f>
        <v>0</v>
      </c>
      <c r="O85" s="8" t="n">
        <f aca="false">N85+O84</f>
        <v>60714</v>
      </c>
      <c r="Q85" s="7" t="s">
        <v>63</v>
      </c>
      <c r="R85" s="8" t="n">
        <v>0</v>
      </c>
      <c r="S85" s="8" t="n">
        <v>0</v>
      </c>
      <c r="T85" s="6" t="n">
        <f aca="false">SUM(R85:S85)</f>
        <v>0</v>
      </c>
      <c r="U85" s="8" t="n">
        <f aca="false">T85+U84</f>
        <v>166</v>
      </c>
    </row>
    <row r="86" customFormat="false" ht="15.75" hidden="false" customHeight="false" outlineLevel="0" collapsed="false">
      <c r="B86" s="9" t="s">
        <v>64</v>
      </c>
      <c r="C86" s="10" t="n">
        <v>0</v>
      </c>
      <c r="D86" s="32" t="n">
        <v>0</v>
      </c>
      <c r="E86" s="32"/>
      <c r="F86" s="32"/>
      <c r="G86" s="32" t="n">
        <v>0</v>
      </c>
      <c r="H86" s="8" t="n">
        <v>0</v>
      </c>
      <c r="I86" s="32" t="n">
        <v>0</v>
      </c>
      <c r="J86" s="6" t="n">
        <v>0</v>
      </c>
      <c r="K86" s="6" t="n">
        <v>0</v>
      </c>
      <c r="L86" s="6" t="n">
        <v>896</v>
      </c>
      <c r="M86" s="10" t="n">
        <v>0</v>
      </c>
      <c r="N86" s="6" t="n">
        <f aca="false">SUM(C86:M86)</f>
        <v>896</v>
      </c>
      <c r="O86" s="10" t="n">
        <f aca="false">N86+O85</f>
        <v>61610</v>
      </c>
      <c r="Q86" s="9" t="s">
        <v>64</v>
      </c>
      <c r="R86" s="10" t="n">
        <v>0</v>
      </c>
      <c r="S86" s="10" t="n">
        <v>35</v>
      </c>
      <c r="T86" s="6" t="n">
        <f aca="false">SUM(R86:S86)</f>
        <v>35</v>
      </c>
      <c r="U86" s="8" t="n">
        <f aca="false">T86+U85</f>
        <v>201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57531</v>
      </c>
      <c r="I87" s="12" t="n">
        <f aca="false">SUM(I75:I86)</f>
        <v>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4002</v>
      </c>
      <c r="M87" s="12" t="n">
        <f aca="false">SUM(M75:M86)</f>
        <v>77</v>
      </c>
      <c r="N87" s="12" t="n">
        <f aca="false">SUM(N75:N86)</f>
        <v>61610</v>
      </c>
      <c r="O87" s="12"/>
      <c r="Q87" s="11" t="s">
        <v>65</v>
      </c>
      <c r="R87" s="12" t="n">
        <f aca="false">SUM(R75:R86)</f>
        <v>100</v>
      </c>
      <c r="S87" s="12" t="n">
        <f aca="false">SUM(S75:S86)</f>
        <v>101</v>
      </c>
      <c r="T87" s="12" t="n">
        <f aca="false">SUM(T75:T86)</f>
        <v>201</v>
      </c>
      <c r="U87" s="12"/>
    </row>
    <row r="88" customFormat="false" ht="15.75" hidden="false" customHeight="false" outlineLevel="0" collapsed="false">
      <c r="B88" s="5" t="s">
        <v>66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80</v>
      </c>
      <c r="L88" s="6" t="n">
        <v>127</v>
      </c>
      <c r="M88" s="6" t="n">
        <v>0</v>
      </c>
      <c r="N88" s="6" t="n">
        <f aca="false">SUM(C88:M88)</f>
        <v>207</v>
      </c>
      <c r="O88" s="6" t="n">
        <f aca="false">N88</f>
        <v>207</v>
      </c>
      <c r="Q88" s="5" t="s">
        <v>66</v>
      </c>
      <c r="R88" s="16" t="n">
        <v>0</v>
      </c>
      <c r="S88" s="6" t="n">
        <v>0</v>
      </c>
      <c r="T88" s="6" t="n">
        <f aca="false">SUM(R88:S88)</f>
        <v>0</v>
      </c>
      <c r="U88" s="6" t="n">
        <f aca="false">T88</f>
        <v>0</v>
      </c>
    </row>
    <row r="89" customFormat="false" ht="15" hidden="false" customHeight="false" outlineLevel="0" collapsed="false">
      <c r="B89" s="7" t="s">
        <v>67</v>
      </c>
      <c r="C89" s="8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8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8" t="n">
        <v>0</v>
      </c>
      <c r="N89" s="6" t="n">
        <f aca="false">SUM(C89:M89)</f>
        <v>0</v>
      </c>
      <c r="O89" s="8" t="n">
        <f aca="false">N89+O88</f>
        <v>207</v>
      </c>
      <c r="Q89" s="7" t="s">
        <v>67</v>
      </c>
      <c r="R89" s="16" t="n">
        <v>0</v>
      </c>
      <c r="S89" s="6" t="n">
        <v>0</v>
      </c>
      <c r="T89" s="6" t="n">
        <f aca="false">SUM(R89:S89)</f>
        <v>0</v>
      </c>
      <c r="U89" s="8" t="n">
        <f aca="false">T89+U88</f>
        <v>0</v>
      </c>
    </row>
    <row r="90" customFormat="false" ht="15" hidden="false" customHeight="false" outlineLevel="0" collapsed="false">
      <c r="B90" s="7" t="s">
        <v>68</v>
      </c>
      <c r="C90" s="8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8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8" t="n">
        <v>0</v>
      </c>
      <c r="N90" s="6" t="n">
        <f aca="false">SUM(C90:M90)</f>
        <v>0</v>
      </c>
      <c r="O90" s="8" t="n">
        <f aca="false">N90+O89</f>
        <v>207</v>
      </c>
      <c r="Q90" s="7" t="s">
        <v>68</v>
      </c>
      <c r="R90" s="16" t="n">
        <v>0</v>
      </c>
      <c r="S90" s="6" t="n">
        <v>0</v>
      </c>
      <c r="T90" s="6" t="n">
        <f aca="false">SUM(R90:S90)</f>
        <v>0</v>
      </c>
      <c r="U90" s="8" t="n">
        <f aca="false">T90+U89</f>
        <v>0</v>
      </c>
    </row>
    <row r="91" customFormat="false" ht="15" hidden="false" customHeight="false" outlineLevel="0" collapsed="false">
      <c r="B91" s="7" t="s">
        <v>69</v>
      </c>
      <c r="C91" s="8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8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8" t="n">
        <v>0</v>
      </c>
      <c r="N91" s="6" t="n">
        <f aca="false">SUM(C91:M91)</f>
        <v>0</v>
      </c>
      <c r="O91" s="8" t="n">
        <f aca="false">N91+O90</f>
        <v>207</v>
      </c>
      <c r="Q91" s="7" t="s">
        <v>69</v>
      </c>
      <c r="R91" s="7" t="n">
        <v>0</v>
      </c>
      <c r="S91" s="8" t="n">
        <v>32</v>
      </c>
      <c r="T91" s="6" t="n">
        <f aca="false">SUM(R91:S91)</f>
        <v>32</v>
      </c>
      <c r="U91" s="8" t="n">
        <f aca="false">T91+U90</f>
        <v>32</v>
      </c>
    </row>
    <row r="92" customFormat="false" ht="15" hidden="false" customHeight="false" outlineLevel="0" collapsed="false">
      <c r="B92" s="7" t="s">
        <v>70</v>
      </c>
      <c r="C92" s="8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8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8" t="n">
        <v>0</v>
      </c>
      <c r="N92" s="6" t="n">
        <f aca="false">SUM(C92:M92)</f>
        <v>0</v>
      </c>
      <c r="O92" s="8" t="n">
        <f aca="false">N92+O91</f>
        <v>207</v>
      </c>
      <c r="Q92" s="7" t="s">
        <v>70</v>
      </c>
      <c r="R92" s="7" t="n">
        <v>0</v>
      </c>
      <c r="S92" s="8" t="n">
        <v>0</v>
      </c>
      <c r="T92" s="6" t="n">
        <f aca="false">SUM(R92:S92)</f>
        <v>0</v>
      </c>
      <c r="U92" s="8" t="n">
        <f aca="false">T92+U91</f>
        <v>32</v>
      </c>
    </row>
    <row r="93" customFormat="false" ht="15" hidden="false" customHeight="false" outlineLevel="0" collapsed="false">
      <c r="B93" s="7" t="s">
        <v>71</v>
      </c>
      <c r="C93" s="8" t="n">
        <v>20247</v>
      </c>
      <c r="D93" s="6" t="n">
        <v>0</v>
      </c>
      <c r="E93" s="6" t="n">
        <v>0</v>
      </c>
      <c r="F93" s="6" t="n">
        <v>0</v>
      </c>
      <c r="G93" s="6" t="n">
        <v>0</v>
      </c>
      <c r="H93" s="8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8" t="n">
        <v>25</v>
      </c>
      <c r="N93" s="6" t="n">
        <f aca="false">SUM(C93:M93)</f>
        <v>20272</v>
      </c>
      <c r="O93" s="8" t="n">
        <f aca="false">N93+O92</f>
        <v>20479</v>
      </c>
      <c r="Q93" s="7" t="s">
        <v>71</v>
      </c>
      <c r="R93" s="7" t="n">
        <v>0</v>
      </c>
      <c r="S93" s="8" t="n">
        <v>34</v>
      </c>
      <c r="T93" s="6" t="n">
        <f aca="false">SUM(R93:S93)</f>
        <v>34</v>
      </c>
      <c r="U93" s="8" t="n">
        <f aca="false">T93+U92</f>
        <v>66</v>
      </c>
    </row>
    <row r="94" customFormat="false" ht="15" hidden="false" customHeight="false" outlineLevel="0" collapsed="false">
      <c r="B94" s="7" t="s">
        <v>72</v>
      </c>
      <c r="C94" s="8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8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8" t="n">
        <v>0</v>
      </c>
      <c r="N94" s="6" t="n">
        <f aca="false">SUM(C94:M94)</f>
        <v>0</v>
      </c>
      <c r="O94" s="8" t="n">
        <f aca="false">N94+O93</f>
        <v>20479</v>
      </c>
      <c r="Q94" s="7" t="s">
        <v>72</v>
      </c>
      <c r="R94" s="7" t="n">
        <v>0</v>
      </c>
      <c r="S94" s="8" t="n">
        <v>0</v>
      </c>
      <c r="T94" s="6" t="n">
        <f aca="false">SUM(R94:S94)</f>
        <v>0</v>
      </c>
      <c r="U94" s="8" t="n">
        <f aca="false">T94+U93</f>
        <v>66</v>
      </c>
    </row>
    <row r="95" customFormat="false" ht="15" hidden="false" customHeight="false" outlineLevel="0" collapsed="false">
      <c r="B95" s="7" t="s">
        <v>73</v>
      </c>
      <c r="C95" s="8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8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8" t="n">
        <v>0</v>
      </c>
      <c r="N95" s="6" t="n">
        <f aca="false">SUM(C95:M95)</f>
        <v>0</v>
      </c>
      <c r="O95" s="8" t="n">
        <f aca="false">N95+O94</f>
        <v>20479</v>
      </c>
      <c r="Q95" s="7" t="s">
        <v>73</v>
      </c>
      <c r="R95" s="7" t="n">
        <v>0</v>
      </c>
      <c r="S95" s="8" t="n">
        <v>0</v>
      </c>
      <c r="T95" s="6" t="n">
        <v>0</v>
      </c>
      <c r="U95" s="8" t="n">
        <f aca="false">T95+U94</f>
        <v>66</v>
      </c>
    </row>
    <row r="96" customFormat="false" ht="15" hidden="false" customHeight="false" outlineLevel="0" collapsed="false">
      <c r="B96" s="7" t="s">
        <v>74</v>
      </c>
      <c r="C96" s="8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8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8" t="n">
        <v>50</v>
      </c>
      <c r="N96" s="6" t="n">
        <f aca="false">SUM(C96:M96)</f>
        <v>50</v>
      </c>
      <c r="O96" s="8" t="n">
        <f aca="false">N96+O95</f>
        <v>20529</v>
      </c>
      <c r="Q96" s="7" t="s">
        <v>74</v>
      </c>
      <c r="R96" s="7" t="n">
        <v>0</v>
      </c>
      <c r="S96" s="8" t="n">
        <v>0</v>
      </c>
      <c r="T96" s="6" t="n">
        <f aca="false">SUM(R96:S96)</f>
        <v>0</v>
      </c>
      <c r="U96" s="8" t="n">
        <f aca="false">T96+U95</f>
        <v>66</v>
      </c>
    </row>
    <row r="97" customFormat="false" ht="15" hidden="false" customHeight="false" outlineLevel="0" collapsed="false">
      <c r="B97" s="7" t="s">
        <v>75</v>
      </c>
      <c r="C97" s="8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8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8" t="n">
        <v>0</v>
      </c>
      <c r="N97" s="6" t="n">
        <f aca="false">SUM(C97:M97)</f>
        <v>0</v>
      </c>
      <c r="O97" s="8" t="n">
        <f aca="false">N97+O96</f>
        <v>20529</v>
      </c>
      <c r="Q97" s="7" t="s">
        <v>75</v>
      </c>
      <c r="R97" s="8" t="n">
        <v>0</v>
      </c>
      <c r="S97" s="8" t="n">
        <v>0</v>
      </c>
      <c r="T97" s="6" t="n">
        <f aca="false">SUM(R97:S97)</f>
        <v>0</v>
      </c>
      <c r="U97" s="8" t="n">
        <f aca="false">T97+U96</f>
        <v>66</v>
      </c>
    </row>
    <row r="98" customFormat="false" ht="15" hidden="false" customHeight="false" outlineLevel="0" collapsed="false">
      <c r="B98" s="7" t="s">
        <v>76</v>
      </c>
      <c r="C98" s="8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8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8" t="n">
        <v>0</v>
      </c>
      <c r="N98" s="6" t="n">
        <f aca="false">SUM(C98:M98)</f>
        <v>0</v>
      </c>
      <c r="O98" s="8" t="n">
        <f aca="false">N98+O97</f>
        <v>20529</v>
      </c>
      <c r="Q98" s="7" t="s">
        <v>76</v>
      </c>
      <c r="R98" s="8" t="n">
        <v>0</v>
      </c>
      <c r="S98" s="8" t="n">
        <v>32</v>
      </c>
      <c r="T98" s="6" t="n">
        <f aca="false">SUM(R98:S98)</f>
        <v>32</v>
      </c>
      <c r="U98" s="8" t="n">
        <f aca="false">T98+U97</f>
        <v>98</v>
      </c>
    </row>
    <row r="99" customFormat="false" ht="15.75" hidden="false" customHeight="false" outlineLevel="0" collapsed="false">
      <c r="B99" s="9" t="s">
        <v>77</v>
      </c>
      <c r="C99" s="10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8" t="n">
        <v>0</v>
      </c>
      <c r="I99" s="32" t="n">
        <v>0</v>
      </c>
      <c r="J99" s="6" t="n">
        <v>0</v>
      </c>
      <c r="K99" s="6" t="n">
        <v>0</v>
      </c>
      <c r="L99" s="6" t="n">
        <v>0</v>
      </c>
      <c r="M99" s="10" t="n">
        <v>0</v>
      </c>
      <c r="N99" s="6" t="n">
        <f aca="false">SUM(C99:M99)</f>
        <v>0</v>
      </c>
      <c r="O99" s="10" t="n">
        <f aca="false">N99+O98</f>
        <v>20529</v>
      </c>
      <c r="Q99" s="9" t="s">
        <v>77</v>
      </c>
      <c r="R99" s="10" t="n">
        <v>0</v>
      </c>
      <c r="S99" s="10" t="n">
        <v>0</v>
      </c>
      <c r="T99" s="6" t="n">
        <v>0</v>
      </c>
      <c r="U99" s="8" t="n">
        <f aca="false">T99+U98</f>
        <v>98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20247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 t="n">
        <f aca="false">SUM(J88:J99)</f>
        <v>0</v>
      </c>
      <c r="K100" s="12" t="n">
        <f aca="false">SUM(K88:K99)</f>
        <v>80</v>
      </c>
      <c r="L100" s="12" t="n">
        <f aca="false">SUM(L88:L99)</f>
        <v>127</v>
      </c>
      <c r="M100" s="12" t="n">
        <f aca="false">SUM(M88:M99)</f>
        <v>75</v>
      </c>
      <c r="N100" s="12" t="n">
        <f aca="false">SUM(N88:N99)</f>
        <v>20529</v>
      </c>
      <c r="O100" s="12"/>
      <c r="Q100" s="11" t="s">
        <v>78</v>
      </c>
      <c r="R100" s="12" t="n">
        <f aca="false">SUM(R88:R99)</f>
        <v>0</v>
      </c>
      <c r="S100" s="12" t="n">
        <f aca="false">SUM(S88:S99)</f>
        <v>98</v>
      </c>
      <c r="T100" s="12" t="n">
        <f aca="false">SUM(T88:T99)</f>
        <v>98</v>
      </c>
      <c r="U100" s="12"/>
    </row>
    <row r="101" customFormat="false" ht="15.75" hidden="false" customHeight="false" outlineLevel="0" collapsed="false">
      <c r="B101" s="5" t="s">
        <v>7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SUM(C101:M101)</f>
        <v>0</v>
      </c>
      <c r="O101" s="6" t="n">
        <f aca="false">N101</f>
        <v>0</v>
      </c>
      <c r="Q101" s="5" t="s">
        <v>79</v>
      </c>
      <c r="R101" s="16" t="n">
        <v>0</v>
      </c>
      <c r="S101" s="6" t="n">
        <v>0</v>
      </c>
      <c r="T101" s="6" t="n">
        <f aca="false">S101</f>
        <v>0</v>
      </c>
      <c r="U101" s="6" t="n">
        <f aca="false">T101</f>
        <v>0</v>
      </c>
    </row>
    <row r="102" customFormat="false" ht="15" hidden="false" customHeight="false" outlineLevel="0" collapsed="false">
      <c r="B102" s="7" t="s">
        <v>80</v>
      </c>
      <c r="C102" s="8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8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8" t="n">
        <v>0</v>
      </c>
      <c r="N102" s="6" t="n">
        <f aca="false">SUM(C102:M102)</f>
        <v>0</v>
      </c>
      <c r="O102" s="8" t="n">
        <f aca="false">N102+O101</f>
        <v>0</v>
      </c>
      <c r="Q102" s="7" t="s">
        <v>80</v>
      </c>
      <c r="R102" s="16" t="n">
        <v>0</v>
      </c>
      <c r="S102" s="6" t="n">
        <v>0</v>
      </c>
      <c r="T102" s="6" t="n">
        <f aca="false">S102</f>
        <v>0</v>
      </c>
      <c r="U102" s="8" t="n">
        <f aca="false">T102+U101</f>
        <v>0</v>
      </c>
    </row>
    <row r="103" customFormat="false" ht="15" hidden="false" customHeight="false" outlineLevel="0" collapsed="false">
      <c r="B103" s="7" t="s">
        <v>81</v>
      </c>
      <c r="C103" s="8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8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8" t="n">
        <v>0</v>
      </c>
      <c r="N103" s="6" t="n">
        <f aca="false">SUM(C103:M103)</f>
        <v>0</v>
      </c>
      <c r="O103" s="8" t="n">
        <f aca="false">N103+O102</f>
        <v>0</v>
      </c>
      <c r="Q103" s="7" t="s">
        <v>81</v>
      </c>
      <c r="R103" s="16" t="n">
        <v>0</v>
      </c>
      <c r="S103" s="6" t="n">
        <v>0</v>
      </c>
      <c r="T103" s="6" t="n">
        <f aca="false">S103</f>
        <v>0</v>
      </c>
      <c r="U103" s="8" t="n">
        <f aca="false">T103+U102</f>
        <v>0</v>
      </c>
    </row>
    <row r="104" customFormat="false" ht="15" hidden="false" customHeight="false" outlineLevel="0" collapsed="false">
      <c r="B104" s="7" t="s">
        <v>82</v>
      </c>
      <c r="C104" s="8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8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8" t="n">
        <v>0</v>
      </c>
      <c r="N104" s="6" t="n">
        <f aca="false">SUM(C104:M104)</f>
        <v>0</v>
      </c>
      <c r="O104" s="8" t="n">
        <f aca="false">N104+O103</f>
        <v>0</v>
      </c>
      <c r="Q104" s="7" t="s">
        <v>82</v>
      </c>
      <c r="R104" s="7" t="n">
        <v>0</v>
      </c>
      <c r="S104" s="8" t="n">
        <v>35</v>
      </c>
      <c r="T104" s="6" t="n">
        <f aca="false">S104</f>
        <v>35</v>
      </c>
      <c r="U104" s="8" t="n">
        <f aca="false">T104+U103</f>
        <v>35</v>
      </c>
    </row>
    <row r="105" customFormat="false" ht="15" hidden="false" customHeight="false" outlineLevel="0" collapsed="false">
      <c r="B105" s="7" t="s">
        <v>83</v>
      </c>
      <c r="C105" s="8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8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8" t="n">
        <v>0</v>
      </c>
      <c r="N105" s="6" t="n">
        <f aca="false">SUM(C105:M105)</f>
        <v>0</v>
      </c>
      <c r="O105" s="8" t="n">
        <f aca="false">N105+O104</f>
        <v>0</v>
      </c>
      <c r="Q105" s="7" t="s">
        <v>83</v>
      </c>
      <c r="R105" s="7" t="n">
        <v>0</v>
      </c>
      <c r="S105" s="8" t="n">
        <v>35</v>
      </c>
      <c r="T105" s="6" t="n">
        <f aca="false">S105</f>
        <v>35</v>
      </c>
      <c r="U105" s="8" t="n">
        <f aca="false">T105+U104</f>
        <v>70</v>
      </c>
    </row>
    <row r="106" customFormat="false" ht="15" hidden="false" customHeight="false" outlineLevel="0" collapsed="false">
      <c r="B106" s="7" t="s">
        <v>84</v>
      </c>
      <c r="C106" s="8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8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8" t="n">
        <v>0</v>
      </c>
      <c r="N106" s="6" t="n">
        <f aca="false">SUM(C106:M106)</f>
        <v>0</v>
      </c>
      <c r="O106" s="8" t="n">
        <f aca="false">N106+O105</f>
        <v>0</v>
      </c>
      <c r="Q106" s="7" t="s">
        <v>84</v>
      </c>
      <c r="R106" s="7" t="n">
        <v>0</v>
      </c>
      <c r="S106" s="8" t="n">
        <v>0</v>
      </c>
      <c r="T106" s="6" t="n">
        <f aca="false">S106</f>
        <v>0</v>
      </c>
      <c r="U106" s="8" t="n">
        <f aca="false">T106+U105</f>
        <v>70</v>
      </c>
    </row>
    <row r="107" customFormat="false" ht="15" hidden="false" customHeight="false" outlineLevel="0" collapsed="false">
      <c r="B107" s="7" t="s">
        <v>85</v>
      </c>
      <c r="C107" s="8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8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8" t="n">
        <v>0</v>
      </c>
      <c r="N107" s="6" t="n">
        <f aca="false">SUM(C107:M107)</f>
        <v>0</v>
      </c>
      <c r="O107" s="8" t="n">
        <f aca="false">N107+O106</f>
        <v>0</v>
      </c>
      <c r="Q107" s="7" t="s">
        <v>85</v>
      </c>
      <c r="R107" s="7" t="n">
        <v>0</v>
      </c>
      <c r="S107" s="8" t="n">
        <v>30</v>
      </c>
      <c r="T107" s="6" t="n">
        <f aca="false">S107</f>
        <v>30</v>
      </c>
      <c r="U107" s="8" t="n">
        <f aca="false">T107+U106</f>
        <v>100</v>
      </c>
    </row>
    <row r="108" customFormat="false" ht="15" hidden="false" customHeight="false" outlineLevel="0" collapsed="false">
      <c r="B108" s="7" t="s">
        <v>86</v>
      </c>
      <c r="C108" s="8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8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8" t="n">
        <v>0</v>
      </c>
      <c r="N108" s="6" t="n">
        <f aca="false">SUM(C108:M108)</f>
        <v>0</v>
      </c>
      <c r="O108" s="8" t="n">
        <f aca="false">N108+O107</f>
        <v>0</v>
      </c>
      <c r="Q108" s="7" t="s">
        <v>86</v>
      </c>
      <c r="R108" s="7" t="n">
        <v>0</v>
      </c>
      <c r="S108" s="8" t="n">
        <v>30</v>
      </c>
      <c r="T108" s="6" t="n">
        <v>30</v>
      </c>
      <c r="U108" s="8" t="n">
        <f aca="false">T108+U107</f>
        <v>130</v>
      </c>
    </row>
    <row r="109" customFormat="false" ht="15" hidden="false" customHeight="false" outlineLevel="0" collapsed="false">
      <c r="B109" s="7" t="s">
        <v>87</v>
      </c>
      <c r="C109" s="8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8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8" t="n">
        <v>0</v>
      </c>
      <c r="N109" s="6" t="n">
        <f aca="false">SUM(C109:M109)</f>
        <v>0</v>
      </c>
      <c r="O109" s="8" t="n">
        <f aca="false">N109+O108</f>
        <v>0</v>
      </c>
      <c r="Q109" s="7" t="s">
        <v>87</v>
      </c>
      <c r="R109" s="7" t="n">
        <v>0</v>
      </c>
      <c r="S109" s="8" t="n">
        <v>0</v>
      </c>
      <c r="T109" s="6" t="n">
        <v>0</v>
      </c>
      <c r="U109" s="8" t="n">
        <f aca="false">T109+U108</f>
        <v>130</v>
      </c>
    </row>
    <row r="110" customFormat="false" ht="15" hidden="false" customHeight="false" outlineLevel="0" collapsed="false">
      <c r="B110" s="7" t="s">
        <v>88</v>
      </c>
      <c r="C110" s="8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8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8" t="n">
        <v>0</v>
      </c>
      <c r="N110" s="6" t="n">
        <f aca="false">SUM(C110:M110)</f>
        <v>0</v>
      </c>
      <c r="O110" s="8" t="n">
        <f aca="false">N110+O109</f>
        <v>0</v>
      </c>
      <c r="Q110" s="7" t="s">
        <v>88</v>
      </c>
      <c r="R110" s="8" t="n">
        <v>0</v>
      </c>
      <c r="S110" s="8" t="n">
        <v>0</v>
      </c>
      <c r="T110" s="6" t="n">
        <f aca="false">S110</f>
        <v>0</v>
      </c>
      <c r="U110" s="8" t="n">
        <f aca="false">T110+U109</f>
        <v>130</v>
      </c>
    </row>
    <row r="111" customFormat="false" ht="15" hidden="false" customHeight="false" outlineLevel="0" collapsed="false">
      <c r="B111" s="7" t="s">
        <v>89</v>
      </c>
      <c r="C111" s="8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8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8" t="n">
        <v>0</v>
      </c>
      <c r="N111" s="6" t="n">
        <f aca="false">SUM(C111:M111)</f>
        <v>0</v>
      </c>
      <c r="O111" s="8" t="n">
        <f aca="false">N111+O110</f>
        <v>0</v>
      </c>
      <c r="Q111" s="7" t="s">
        <v>89</v>
      </c>
      <c r="R111" s="8" t="n">
        <v>0</v>
      </c>
      <c r="S111" s="8" t="n">
        <v>0</v>
      </c>
      <c r="T111" s="6" t="n">
        <f aca="false">S111</f>
        <v>0</v>
      </c>
      <c r="U111" s="8" t="n">
        <f aca="false">T111+U110</f>
        <v>130</v>
      </c>
    </row>
    <row r="112" customFormat="false" ht="15.75" hidden="false" customHeight="false" outlineLevel="0" collapsed="false">
      <c r="B112" s="9" t="s">
        <v>90</v>
      </c>
      <c r="C112" s="10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8" t="n">
        <v>0</v>
      </c>
      <c r="I112" s="32" t="n">
        <v>0</v>
      </c>
      <c r="J112" s="6" t="n">
        <v>0</v>
      </c>
      <c r="K112" s="6" t="n">
        <v>0</v>
      </c>
      <c r="L112" s="6" t="n">
        <v>0</v>
      </c>
      <c r="M112" s="10" t="n">
        <v>0</v>
      </c>
      <c r="N112" s="6" t="n">
        <f aca="false">SUM(C112:M112)</f>
        <v>0</v>
      </c>
      <c r="O112" s="10" t="n">
        <f aca="false">N112+O111</f>
        <v>0</v>
      </c>
      <c r="Q112" s="9" t="s">
        <v>90</v>
      </c>
      <c r="R112" s="10" t="n">
        <v>0</v>
      </c>
      <c r="S112" s="10" t="n">
        <v>0</v>
      </c>
      <c r="T112" s="6" t="n">
        <f aca="false">S112</f>
        <v>0</v>
      </c>
      <c r="U112" s="8" t="n">
        <f aca="false">T112+U111</f>
        <v>130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/>
      <c r="Q113" s="11" t="str">
        <f aca="false">B113</f>
        <v>TOTAL 2021/22</v>
      </c>
      <c r="R113" s="12" t="n">
        <f aca="false">SUM(R101:R112)</f>
        <v>0</v>
      </c>
      <c r="S113" s="12" t="n">
        <f aca="false">SUM(S101:S112)</f>
        <v>130</v>
      </c>
      <c r="T113" s="12" t="n">
        <f aca="false">SUM(T101:T112)</f>
        <v>130</v>
      </c>
      <c r="U113" s="12"/>
    </row>
    <row r="114" customFormat="false" ht="15.75" hidden="false" customHeight="false" outlineLevel="0" collapsed="false">
      <c r="B114" s="5" t="s">
        <v>92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SUM(C114:M114)</f>
        <v>0</v>
      </c>
      <c r="O114" s="6" t="n">
        <f aca="false">N114</f>
        <v>0</v>
      </c>
      <c r="Q114" s="5" t="s">
        <v>92</v>
      </c>
      <c r="R114" s="16" t="n">
        <v>0</v>
      </c>
      <c r="S114" s="6" t="n">
        <v>0</v>
      </c>
      <c r="T114" s="6" t="n">
        <f aca="false">S114</f>
        <v>0</v>
      </c>
      <c r="U114" s="6" t="n">
        <f aca="false">T114</f>
        <v>0</v>
      </c>
    </row>
    <row r="115" customFormat="false" ht="15" hidden="false" customHeight="false" outlineLevel="0" collapsed="false">
      <c r="B115" s="7" t="s">
        <v>93</v>
      </c>
      <c r="C115" s="8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8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8" t="n">
        <v>0</v>
      </c>
      <c r="N115" s="6" t="n">
        <f aca="false">SUM(C115:M115)</f>
        <v>0</v>
      </c>
      <c r="O115" s="8" t="n">
        <f aca="false">N115+O114</f>
        <v>0</v>
      </c>
      <c r="Q115" s="7" t="s">
        <v>93</v>
      </c>
      <c r="R115" s="16" t="n">
        <v>0</v>
      </c>
      <c r="S115" s="6" t="n">
        <v>0</v>
      </c>
      <c r="T115" s="6" t="n">
        <f aca="false">S115</f>
        <v>0</v>
      </c>
      <c r="U115" s="8" t="n">
        <f aca="false">T115+U114</f>
        <v>0</v>
      </c>
    </row>
    <row r="116" customFormat="false" ht="15" hidden="false" customHeight="false" outlineLevel="0" collapsed="false">
      <c r="B116" s="7" t="s">
        <v>94</v>
      </c>
      <c r="C116" s="8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8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8" t="n">
        <v>0</v>
      </c>
      <c r="N116" s="6" t="n">
        <f aca="false">SUM(C116:M116)</f>
        <v>0</v>
      </c>
      <c r="O116" s="8" t="n">
        <f aca="false">N116+O115</f>
        <v>0</v>
      </c>
      <c r="Q116" s="7" t="s">
        <v>94</v>
      </c>
      <c r="R116" s="16" t="n">
        <v>0</v>
      </c>
      <c r="S116" s="6" t="n">
        <v>34</v>
      </c>
      <c r="T116" s="6" t="n">
        <f aca="false">S116</f>
        <v>34</v>
      </c>
      <c r="U116" s="8" t="n">
        <f aca="false">T116+U115</f>
        <v>34</v>
      </c>
    </row>
    <row r="117" customFormat="false" ht="15" hidden="false" customHeight="false" outlineLevel="0" collapsed="false">
      <c r="B117" s="7" t="s">
        <v>95</v>
      </c>
      <c r="C117" s="8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8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8" t="n">
        <v>0</v>
      </c>
      <c r="N117" s="6" t="n">
        <f aca="false">SUM(C117:M117)</f>
        <v>0</v>
      </c>
      <c r="O117" s="8" t="n">
        <f aca="false">N117+O116</f>
        <v>0</v>
      </c>
      <c r="Q117" s="7" t="s">
        <v>95</v>
      </c>
      <c r="R117" s="7" t="n">
        <v>0</v>
      </c>
      <c r="S117" s="8" t="n">
        <v>0</v>
      </c>
      <c r="T117" s="6" t="n">
        <f aca="false">S117</f>
        <v>0</v>
      </c>
      <c r="U117" s="8" t="n">
        <f aca="false">T117+U116</f>
        <v>34</v>
      </c>
    </row>
    <row r="118" customFormat="false" ht="15" hidden="false" customHeight="false" outlineLevel="0" collapsed="false">
      <c r="B118" s="7" t="s">
        <v>96</v>
      </c>
      <c r="C118" s="8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8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8" t="n">
        <v>0</v>
      </c>
      <c r="N118" s="6" t="n">
        <f aca="false">SUM(C118:M118)</f>
        <v>0</v>
      </c>
      <c r="O118" s="8" t="n">
        <f aca="false">N118+O117</f>
        <v>0</v>
      </c>
      <c r="Q118" s="7" t="s">
        <v>96</v>
      </c>
      <c r="R118" s="7" t="n">
        <v>0</v>
      </c>
      <c r="S118" s="8" t="n">
        <v>0</v>
      </c>
      <c r="T118" s="6" t="n">
        <f aca="false">S118</f>
        <v>0</v>
      </c>
      <c r="U118" s="8" t="n">
        <f aca="false">T118+U117</f>
        <v>34</v>
      </c>
    </row>
    <row r="119" customFormat="false" ht="15" hidden="false" customHeight="false" outlineLevel="0" collapsed="false">
      <c r="B119" s="7" t="s">
        <v>97</v>
      </c>
      <c r="C119" s="8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8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8" t="n">
        <v>0</v>
      </c>
      <c r="N119" s="6" t="n">
        <f aca="false">SUM(C119:M119)</f>
        <v>0</v>
      </c>
      <c r="O119" s="8" t="n">
        <f aca="false">N119+O118</f>
        <v>0</v>
      </c>
      <c r="Q119" s="7" t="s">
        <v>97</v>
      </c>
      <c r="R119" s="7" t="n">
        <v>0</v>
      </c>
      <c r="S119" s="8" t="n">
        <v>0</v>
      </c>
      <c r="T119" s="6" t="n">
        <f aca="false">S119</f>
        <v>0</v>
      </c>
      <c r="U119" s="8" t="n">
        <f aca="false">T119+U118</f>
        <v>34</v>
      </c>
    </row>
    <row r="120" customFormat="false" ht="15" hidden="false" customHeight="false" outlineLevel="0" collapsed="false">
      <c r="B120" s="7" t="s">
        <v>98</v>
      </c>
      <c r="C120" s="8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8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8" t="n">
        <v>0</v>
      </c>
      <c r="N120" s="6" t="n">
        <f aca="false">SUM(C120:M120)</f>
        <v>0</v>
      </c>
      <c r="O120" s="8" t="n">
        <f aca="false">N120+O119</f>
        <v>0</v>
      </c>
      <c r="Q120" s="7" t="s">
        <v>98</v>
      </c>
      <c r="R120" s="7" t="n">
        <v>0</v>
      </c>
      <c r="S120" s="8" t="n">
        <v>30</v>
      </c>
      <c r="T120" s="6" t="n">
        <f aca="false">S120</f>
        <v>30</v>
      </c>
      <c r="U120" s="8" t="n">
        <f aca="false">T120+U119</f>
        <v>64</v>
      </c>
    </row>
    <row r="121" customFormat="false" ht="15" hidden="false" customHeight="false" outlineLevel="0" collapsed="false">
      <c r="B121" s="7" t="s">
        <v>99</v>
      </c>
      <c r="C121" s="8"/>
      <c r="D121" s="6"/>
      <c r="E121" s="6"/>
      <c r="F121" s="6"/>
      <c r="G121" s="6"/>
      <c r="H121" s="8"/>
      <c r="I121" s="6"/>
      <c r="J121" s="6"/>
      <c r="K121" s="6"/>
      <c r="L121" s="6"/>
      <c r="M121" s="8"/>
      <c r="N121" s="6"/>
      <c r="O121" s="8"/>
      <c r="Q121" s="7" t="s">
        <v>99</v>
      </c>
      <c r="R121" s="7"/>
      <c r="S121" s="8"/>
      <c r="T121" s="6"/>
      <c r="U121" s="8"/>
    </row>
    <row r="122" customFormat="false" ht="15" hidden="false" customHeight="false" outlineLevel="0" collapsed="false">
      <c r="B122" s="7" t="s">
        <v>100</v>
      </c>
      <c r="C122" s="8"/>
      <c r="D122" s="6"/>
      <c r="E122" s="6"/>
      <c r="F122" s="6"/>
      <c r="G122" s="6"/>
      <c r="H122" s="8"/>
      <c r="I122" s="6"/>
      <c r="J122" s="6"/>
      <c r="K122" s="6"/>
      <c r="L122" s="6"/>
      <c r="M122" s="8"/>
      <c r="N122" s="6"/>
      <c r="O122" s="8"/>
      <c r="Q122" s="7" t="s">
        <v>100</v>
      </c>
      <c r="R122" s="7"/>
      <c r="S122" s="8"/>
      <c r="T122" s="6"/>
      <c r="U122" s="8"/>
    </row>
    <row r="123" customFormat="false" ht="15" hidden="false" customHeight="false" outlineLevel="0" collapsed="false">
      <c r="B123" s="7" t="s">
        <v>101</v>
      </c>
      <c r="C123" s="8"/>
      <c r="D123" s="6"/>
      <c r="E123" s="6"/>
      <c r="F123" s="6"/>
      <c r="G123" s="6"/>
      <c r="H123" s="8"/>
      <c r="I123" s="6"/>
      <c r="J123" s="6"/>
      <c r="K123" s="6"/>
      <c r="L123" s="6"/>
      <c r="M123" s="8"/>
      <c r="N123" s="6"/>
      <c r="O123" s="8"/>
      <c r="Q123" s="7" t="s">
        <v>101</v>
      </c>
      <c r="R123" s="8"/>
      <c r="S123" s="8"/>
      <c r="T123" s="6"/>
      <c r="U123" s="8"/>
    </row>
    <row r="124" customFormat="false" ht="15" hidden="false" customHeight="false" outlineLevel="0" collapsed="false">
      <c r="B124" s="7" t="s">
        <v>102</v>
      </c>
      <c r="C124" s="8"/>
      <c r="D124" s="6"/>
      <c r="E124" s="6"/>
      <c r="F124" s="6"/>
      <c r="G124" s="6"/>
      <c r="H124" s="8"/>
      <c r="I124" s="6"/>
      <c r="J124" s="6"/>
      <c r="K124" s="6"/>
      <c r="L124" s="6"/>
      <c r="M124" s="8"/>
      <c r="N124" s="6"/>
      <c r="O124" s="8"/>
      <c r="Q124" s="7" t="s">
        <v>102</v>
      </c>
      <c r="R124" s="8"/>
      <c r="S124" s="8"/>
      <c r="T124" s="6"/>
      <c r="U124" s="8"/>
    </row>
    <row r="125" customFormat="false" ht="15.75" hidden="false" customHeight="false" outlineLevel="0" collapsed="false">
      <c r="B125" s="9" t="s">
        <v>103</v>
      </c>
      <c r="C125" s="10"/>
      <c r="D125" s="32"/>
      <c r="E125" s="32"/>
      <c r="F125" s="32"/>
      <c r="G125" s="32"/>
      <c r="H125" s="8"/>
      <c r="I125" s="32"/>
      <c r="J125" s="6"/>
      <c r="K125" s="6"/>
      <c r="L125" s="6"/>
      <c r="M125" s="10"/>
      <c r="N125" s="6"/>
      <c r="O125" s="10"/>
      <c r="Q125" s="9" t="s">
        <v>103</v>
      </c>
      <c r="R125" s="10"/>
      <c r="S125" s="10"/>
      <c r="T125" s="6"/>
      <c r="U125" s="8"/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0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0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0</v>
      </c>
      <c r="O126" s="12"/>
      <c r="Q126" s="11" t="str">
        <f aca="false">B126</f>
        <v>TOTAL 2022/23</v>
      </c>
      <c r="R126" s="12" t="n">
        <f aca="false">SUM(R114:R125)</f>
        <v>0</v>
      </c>
      <c r="S126" s="12" t="n">
        <f aca="false">SUM(S114:S125)</f>
        <v>64</v>
      </c>
      <c r="T126" s="12" t="n">
        <f aca="false">SUM(T114:T125)</f>
        <v>64</v>
      </c>
      <c r="U126" s="12"/>
    </row>
    <row r="127" customFormat="false" ht="15.75" hidden="false" customHeight="false" outlineLevel="0" collapsed="false"/>
  </sheetData>
  <mergeCells count="6">
    <mergeCell ref="B6:O6"/>
    <mergeCell ref="Q6:U6"/>
    <mergeCell ref="B7:O7"/>
    <mergeCell ref="Q7:U7"/>
    <mergeCell ref="B8:O8"/>
    <mergeCell ref="Q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0" ySplit="9" topLeftCell="A127" activePane="bottomLeft" state="frozen"/>
      <selection pane="topLeft" activeCell="B1" activeCellId="0" sqref="B1"/>
      <selection pane="bottomLeft" activeCell="W128" activeCellId="0" sqref="W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5.13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14.85"/>
    <col collapsed="false" customWidth="true" hidden="false" outlineLevel="0" max="10" min="9" style="0" width="10.99"/>
    <col collapsed="false" customWidth="true" hidden="false" outlineLevel="0" max="11" min="11" style="0" width="12.7"/>
    <col collapsed="false" customWidth="true" hidden="false" outlineLevel="0" max="12" min="12" style="0" width="15.99"/>
    <col collapsed="false" customWidth="true" hidden="false" outlineLevel="0" max="13" min="13" style="0" width="1.56"/>
    <col collapsed="false" customWidth="true" hidden="false" outlineLevel="0" max="14" min="14" style="0" width="16.13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1" min="19" style="0" width="12.28"/>
    <col collapsed="false" customWidth="true" hidden="false" outlineLevel="0" max="22" min="22" style="0" width="12.99"/>
    <col collapsed="false" customWidth="true" hidden="false" outlineLevel="0" max="23" min="23" style="0" width="17.14"/>
  </cols>
  <sheetData>
    <row r="6" customFormat="false" ht="15.75" hidden="false" customHeight="false" outlineLevel="0" collapsed="false">
      <c r="B6" s="1" t="s">
        <v>200</v>
      </c>
      <c r="C6" s="1"/>
      <c r="D6" s="1"/>
      <c r="E6" s="1"/>
      <c r="F6" s="1"/>
      <c r="G6" s="1"/>
      <c r="H6" s="1"/>
      <c r="I6" s="1"/>
      <c r="J6" s="1"/>
      <c r="K6" s="1"/>
      <c r="L6" s="1"/>
      <c r="N6" s="1" t="s">
        <v>201</v>
      </c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B7" s="1" t="s">
        <v>202</v>
      </c>
      <c r="C7" s="1"/>
      <c r="D7" s="1"/>
      <c r="E7" s="1"/>
      <c r="F7" s="1"/>
      <c r="G7" s="1"/>
      <c r="H7" s="1"/>
      <c r="I7" s="1"/>
      <c r="J7" s="1"/>
      <c r="K7" s="1"/>
      <c r="L7" s="1"/>
      <c r="N7" s="1" t="s">
        <v>203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45" hidden="false" customHeight="true" outlineLevel="0" collapsed="false">
      <c r="B9" s="3" t="s">
        <v>4</v>
      </c>
      <c r="C9" s="3" t="s">
        <v>145</v>
      </c>
      <c r="D9" s="3" t="s">
        <v>144</v>
      </c>
      <c r="E9" s="3" t="s">
        <v>204</v>
      </c>
      <c r="F9" s="3" t="s">
        <v>152</v>
      </c>
      <c r="G9" s="3" t="s">
        <v>9</v>
      </c>
      <c r="H9" s="3" t="s">
        <v>205</v>
      </c>
      <c r="I9" s="3" t="s">
        <v>163</v>
      </c>
      <c r="J9" s="3" t="s">
        <v>159</v>
      </c>
      <c r="K9" s="4" t="s">
        <v>10</v>
      </c>
      <c r="L9" s="4" t="s">
        <v>11</v>
      </c>
      <c r="N9" s="3" t="s">
        <v>4</v>
      </c>
      <c r="O9" s="3" t="s">
        <v>145</v>
      </c>
      <c r="P9" s="3" t="s">
        <v>206</v>
      </c>
      <c r="Q9" s="3" t="s">
        <v>111</v>
      </c>
      <c r="R9" s="4" t="s">
        <v>207</v>
      </c>
      <c r="S9" s="3" t="s">
        <v>158</v>
      </c>
      <c r="T9" s="3" t="s">
        <v>112</v>
      </c>
      <c r="U9" s="3" t="s">
        <v>163</v>
      </c>
      <c r="V9" s="4" t="s">
        <v>10</v>
      </c>
      <c r="W9" s="4" t="s">
        <v>11</v>
      </c>
    </row>
    <row r="10" customFormat="false" ht="15" hidden="false" customHeight="false" outlineLevel="0" collapsed="false">
      <c r="B10" s="17" t="s">
        <v>176</v>
      </c>
      <c r="C10" s="8" t="n">
        <v>0</v>
      </c>
      <c r="D10" s="8" t="n">
        <v>0</v>
      </c>
      <c r="E10" s="8" t="n">
        <v>0</v>
      </c>
      <c r="F10" s="8" t="n">
        <v>28</v>
      </c>
      <c r="G10" s="8" t="n">
        <v>0</v>
      </c>
      <c r="H10" s="8" t="n">
        <v>8669</v>
      </c>
      <c r="I10" s="8" t="n">
        <v>0</v>
      </c>
      <c r="J10" s="8" t="n">
        <v>0</v>
      </c>
      <c r="K10" s="8" t="n">
        <f aca="false">SUM(C10:J10)</f>
        <v>8697</v>
      </c>
      <c r="L10" s="8" t="n">
        <f aca="false">K10</f>
        <v>8697</v>
      </c>
      <c r="N10" s="17" t="s">
        <v>176</v>
      </c>
      <c r="O10" s="8" t="n">
        <v>739</v>
      </c>
      <c r="P10" s="8" t="n">
        <v>25</v>
      </c>
      <c r="Q10" s="8" t="n">
        <v>0</v>
      </c>
      <c r="R10" s="8" t="n">
        <v>113</v>
      </c>
      <c r="S10" s="8" t="n">
        <v>0</v>
      </c>
      <c r="T10" s="8" t="n">
        <v>0</v>
      </c>
      <c r="U10" s="8" t="n">
        <v>0</v>
      </c>
      <c r="V10" s="8" t="n">
        <f aca="false">SUM(O10:U10)</f>
        <v>877</v>
      </c>
      <c r="W10" s="8" t="n">
        <f aca="false">V10</f>
        <v>877</v>
      </c>
    </row>
    <row r="11" customFormat="false" ht="15" hidden="false" customHeight="false" outlineLevel="0" collapsed="false">
      <c r="B11" s="7" t="s">
        <v>177</v>
      </c>
      <c r="C11" s="8" t="n">
        <v>0</v>
      </c>
      <c r="D11" s="8" t="n">
        <v>0</v>
      </c>
      <c r="E11" s="8" t="n">
        <v>0</v>
      </c>
      <c r="F11" s="8" t="n">
        <v>2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f aca="false">SUM(C11:J11)</f>
        <v>28</v>
      </c>
      <c r="L11" s="8" t="n">
        <f aca="false">K11+L10</f>
        <v>8725</v>
      </c>
      <c r="N11" s="7" t="s">
        <v>177</v>
      </c>
      <c r="O11" s="8" t="n">
        <v>401</v>
      </c>
      <c r="P11" s="8" t="n">
        <v>0</v>
      </c>
      <c r="Q11" s="8" t="n">
        <v>33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f aca="false">SUM(O11:U11)</f>
        <v>434</v>
      </c>
      <c r="W11" s="8" t="n">
        <f aca="false">V11+W10</f>
        <v>1311</v>
      </c>
    </row>
    <row r="12" customFormat="false" ht="15" hidden="false" customHeight="false" outlineLevel="0" collapsed="false">
      <c r="B12" s="7" t="s">
        <v>17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f aca="false">SUM(C12:J12)</f>
        <v>0</v>
      </c>
      <c r="L12" s="8" t="n">
        <f aca="false">K12+L11</f>
        <v>8725</v>
      </c>
      <c r="N12" s="7" t="s">
        <v>178</v>
      </c>
      <c r="O12" s="8" t="n">
        <v>64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f aca="false">SUM(O12:U12)</f>
        <v>640</v>
      </c>
      <c r="W12" s="8" t="n">
        <f aca="false">V12+W11</f>
        <v>1951</v>
      </c>
    </row>
    <row r="13" customFormat="false" ht="15" hidden="false" customHeight="false" outlineLevel="0" collapsed="false">
      <c r="B13" s="7" t="s">
        <v>17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f aca="false">SUM(C13:J13)</f>
        <v>0</v>
      </c>
      <c r="L13" s="8" t="n">
        <f aca="false">K13+L12</f>
        <v>8725</v>
      </c>
      <c r="N13" s="7" t="s">
        <v>179</v>
      </c>
      <c r="O13" s="8" t="n">
        <v>1136</v>
      </c>
      <c r="P13" s="8" t="n">
        <v>0</v>
      </c>
      <c r="Q13" s="8" t="n">
        <v>0</v>
      </c>
      <c r="R13" s="8" t="n">
        <v>213</v>
      </c>
      <c r="S13" s="8" t="n">
        <v>0</v>
      </c>
      <c r="T13" s="8" t="n">
        <v>0</v>
      </c>
      <c r="U13" s="8" t="n">
        <v>0</v>
      </c>
      <c r="V13" s="8" t="n">
        <f aca="false">SUM(O13:U13)</f>
        <v>1349</v>
      </c>
      <c r="W13" s="8" t="n">
        <f aca="false">V13+W12</f>
        <v>3300</v>
      </c>
    </row>
    <row r="14" customFormat="false" ht="15" hidden="false" customHeight="false" outlineLevel="0" collapsed="false">
      <c r="B14" s="7" t="s">
        <v>18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SUM(C14:J14)</f>
        <v>0</v>
      </c>
      <c r="L14" s="8" t="n">
        <f aca="false">K14+L13</f>
        <v>8725</v>
      </c>
      <c r="N14" s="7" t="s">
        <v>180</v>
      </c>
      <c r="O14" s="8" t="n">
        <v>1814</v>
      </c>
      <c r="P14" s="8" t="n">
        <v>0</v>
      </c>
      <c r="Q14" s="8" t="n">
        <v>0</v>
      </c>
      <c r="R14" s="8" t="n">
        <v>266</v>
      </c>
      <c r="S14" s="8" t="n">
        <v>0</v>
      </c>
      <c r="T14" s="8" t="n">
        <v>0</v>
      </c>
      <c r="U14" s="8" t="n">
        <v>0</v>
      </c>
      <c r="V14" s="8" t="n">
        <f aca="false">SUM(O14:U14)</f>
        <v>2080</v>
      </c>
      <c r="W14" s="8" t="n">
        <f aca="false">V14+W13</f>
        <v>5380</v>
      </c>
    </row>
    <row r="15" customFormat="false" ht="15" hidden="false" customHeight="false" outlineLevel="0" collapsed="false">
      <c r="B15" s="7" t="s">
        <v>181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C15:J15)</f>
        <v>0</v>
      </c>
      <c r="L15" s="8" t="n">
        <f aca="false">K15+L14</f>
        <v>8725</v>
      </c>
      <c r="N15" s="7" t="s">
        <v>181</v>
      </c>
      <c r="O15" s="8" t="n">
        <v>4076</v>
      </c>
      <c r="P15" s="8" t="n">
        <v>0</v>
      </c>
      <c r="Q15" s="8" t="n">
        <v>0</v>
      </c>
      <c r="R15" s="8" t="n">
        <v>130</v>
      </c>
      <c r="S15" s="8" t="n">
        <v>0</v>
      </c>
      <c r="T15" s="8" t="n">
        <v>0</v>
      </c>
      <c r="U15" s="8" t="n">
        <v>0</v>
      </c>
      <c r="V15" s="8" t="n">
        <f aca="false">SUM(O15:U15)</f>
        <v>4206</v>
      </c>
      <c r="W15" s="8" t="n">
        <f aca="false">V15+W14</f>
        <v>9586</v>
      </c>
    </row>
    <row r="16" customFormat="false" ht="15" hidden="false" customHeight="false" outlineLevel="0" collapsed="false">
      <c r="B16" s="7" t="s">
        <v>182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C16:J16)</f>
        <v>0</v>
      </c>
      <c r="L16" s="8" t="n">
        <f aca="false">K16+L15</f>
        <v>8725</v>
      </c>
      <c r="N16" s="7" t="s">
        <v>182</v>
      </c>
      <c r="O16" s="8" t="n">
        <v>3679</v>
      </c>
      <c r="P16" s="8" t="n">
        <v>0</v>
      </c>
      <c r="Q16" s="8" t="n">
        <v>0</v>
      </c>
      <c r="R16" s="8" t="n">
        <v>507</v>
      </c>
      <c r="S16" s="8" t="n">
        <v>0</v>
      </c>
      <c r="T16" s="8" t="n">
        <v>0</v>
      </c>
      <c r="U16" s="8" t="n">
        <v>0</v>
      </c>
      <c r="V16" s="8" t="n">
        <f aca="false">SUM(O16:U16)</f>
        <v>4186</v>
      </c>
      <c r="W16" s="8" t="n">
        <f aca="false">V16+W15</f>
        <v>13772</v>
      </c>
    </row>
    <row r="17" customFormat="false" ht="15" hidden="false" customHeight="false" outlineLevel="0" collapsed="false">
      <c r="B17" s="7" t="s">
        <v>11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C17:J17)</f>
        <v>0</v>
      </c>
      <c r="L17" s="8" t="n">
        <f aca="false">K17+L16</f>
        <v>8725</v>
      </c>
      <c r="N17" s="7" t="s">
        <v>113</v>
      </c>
      <c r="O17" s="8" t="n">
        <v>1994</v>
      </c>
      <c r="P17" s="8" t="n">
        <v>0</v>
      </c>
      <c r="Q17" s="8" t="n">
        <v>0</v>
      </c>
      <c r="R17" s="8" t="n">
        <v>455</v>
      </c>
      <c r="S17" s="8" t="n">
        <v>0</v>
      </c>
      <c r="T17" s="8" t="n">
        <v>0</v>
      </c>
      <c r="U17" s="8" t="n">
        <v>0</v>
      </c>
      <c r="V17" s="8" t="n">
        <f aca="false">SUM(O17:U17)</f>
        <v>2449</v>
      </c>
      <c r="W17" s="8" t="n">
        <f aca="false">V17+W16</f>
        <v>16221</v>
      </c>
    </row>
    <row r="18" customFormat="false" ht="15" hidden="false" customHeight="false" outlineLevel="0" collapsed="false">
      <c r="B18" s="7" t="s">
        <v>11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C18:J18)</f>
        <v>0</v>
      </c>
      <c r="L18" s="8" t="n">
        <f aca="false">K18+L17</f>
        <v>8725</v>
      </c>
      <c r="N18" s="7" t="s">
        <v>114</v>
      </c>
      <c r="O18" s="8" t="n">
        <v>1398</v>
      </c>
      <c r="P18" s="8" t="n">
        <v>0</v>
      </c>
      <c r="Q18" s="8" t="n">
        <v>0</v>
      </c>
      <c r="R18" s="8" t="n">
        <v>240</v>
      </c>
      <c r="S18" s="8" t="n">
        <v>0</v>
      </c>
      <c r="T18" s="8" t="n">
        <v>0</v>
      </c>
      <c r="U18" s="8" t="n">
        <v>0</v>
      </c>
      <c r="V18" s="8" t="n">
        <f aca="false">SUM(O18:U18)</f>
        <v>1638</v>
      </c>
      <c r="W18" s="8" t="n">
        <f aca="false">V18+W17</f>
        <v>17859</v>
      </c>
    </row>
    <row r="19" customFormat="false" ht="15" hidden="false" customHeight="false" outlineLevel="0" collapsed="false">
      <c r="B19" s="7" t="s">
        <v>11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C19:J19)</f>
        <v>0</v>
      </c>
      <c r="L19" s="8" t="n">
        <f aca="false">K19+L18</f>
        <v>8725</v>
      </c>
      <c r="N19" s="7" t="s">
        <v>115</v>
      </c>
      <c r="O19" s="8" t="n">
        <v>953</v>
      </c>
      <c r="P19" s="8" t="n">
        <v>0</v>
      </c>
      <c r="Q19" s="8" t="n">
        <v>0</v>
      </c>
      <c r="R19" s="8" t="n">
        <v>198</v>
      </c>
      <c r="S19" s="8" t="n">
        <v>0</v>
      </c>
      <c r="T19" s="8" t="n">
        <v>0</v>
      </c>
      <c r="U19" s="8" t="n">
        <v>0</v>
      </c>
      <c r="V19" s="8" t="n">
        <f aca="false">SUM(O19:U19)</f>
        <v>1151</v>
      </c>
      <c r="W19" s="8" t="n">
        <f aca="false">V19+W18</f>
        <v>19010</v>
      </c>
    </row>
    <row r="20" customFormat="false" ht="15" hidden="false" customHeight="false" outlineLevel="0" collapsed="false">
      <c r="B20" s="7" t="s">
        <v>11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C20:J20)</f>
        <v>0</v>
      </c>
      <c r="L20" s="8" t="n">
        <f aca="false">K20+L19</f>
        <v>8725</v>
      </c>
      <c r="N20" s="7" t="s">
        <v>116</v>
      </c>
      <c r="O20" s="8" t="n">
        <v>1686</v>
      </c>
      <c r="P20" s="8" t="n">
        <v>0</v>
      </c>
      <c r="Q20" s="8" t="n">
        <v>0</v>
      </c>
      <c r="R20" s="8" t="n">
        <v>68</v>
      </c>
      <c r="S20" s="8" t="n">
        <v>0</v>
      </c>
      <c r="T20" s="8" t="n">
        <v>0</v>
      </c>
      <c r="U20" s="8" t="n">
        <v>0</v>
      </c>
      <c r="V20" s="8" t="n">
        <f aca="false">SUM(O20:U20)</f>
        <v>1754</v>
      </c>
      <c r="W20" s="8" t="n">
        <f aca="false">V20+W19</f>
        <v>20764</v>
      </c>
    </row>
    <row r="21" customFormat="false" ht="15.75" hidden="false" customHeight="false" outlineLevel="0" collapsed="false">
      <c r="B21" s="9" t="s">
        <v>11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8" t="n">
        <f aca="false">SUM(C21:J21)</f>
        <v>0</v>
      </c>
      <c r="L21" s="10" t="n">
        <f aca="false">K21+L20</f>
        <v>8725</v>
      </c>
      <c r="N21" s="9" t="s">
        <v>117</v>
      </c>
      <c r="O21" s="10" t="n">
        <v>1503</v>
      </c>
      <c r="P21" s="10" t="n">
        <v>0</v>
      </c>
      <c r="Q21" s="10" t="n">
        <v>0</v>
      </c>
      <c r="R21" s="10" t="n">
        <v>232</v>
      </c>
      <c r="S21" s="10" t="n">
        <v>0</v>
      </c>
      <c r="T21" s="10" t="n">
        <v>0</v>
      </c>
      <c r="U21" s="10" t="n">
        <v>0</v>
      </c>
      <c r="V21" s="8" t="n">
        <f aca="false">SUM(O21:U21)</f>
        <v>1735</v>
      </c>
      <c r="W21" s="10" t="n">
        <f aca="false">V21+W20</f>
        <v>22499</v>
      </c>
    </row>
    <row r="22" customFormat="false" ht="16.5" hidden="false" customHeight="false" outlineLevel="0" collapsed="false">
      <c r="B22" s="11" t="s">
        <v>125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56</v>
      </c>
      <c r="G22" s="12" t="n">
        <v>0</v>
      </c>
      <c r="H22" s="12" t="n">
        <f aca="false">SUM(H10:H21)</f>
        <v>8669</v>
      </c>
      <c r="I22" s="12" t="n">
        <f aca="false">SUM(I10:I21)</f>
        <v>0</v>
      </c>
      <c r="J22" s="12" t="n">
        <v>0</v>
      </c>
      <c r="K22" s="12" t="n">
        <f aca="false">SUM(K10:K21)</f>
        <v>8725</v>
      </c>
      <c r="L22" s="12"/>
      <c r="N22" s="11" t="s">
        <v>125</v>
      </c>
      <c r="O22" s="12" t="n">
        <f aca="false">SUM(O10:O21)</f>
        <v>20019</v>
      </c>
      <c r="P22" s="12" t="n">
        <f aca="false">SUM(P10:P21)</f>
        <v>25</v>
      </c>
      <c r="Q22" s="12" t="n">
        <f aca="false">SUM(Q10:Q21)</f>
        <v>33</v>
      </c>
      <c r="R22" s="12" t="n">
        <f aca="false">SUM(R10:R21)</f>
        <v>2422</v>
      </c>
      <c r="S22" s="12" t="n">
        <f aca="false">SUM(S10:S21)</f>
        <v>0</v>
      </c>
      <c r="T22" s="12" t="n">
        <f aca="false">SUM(T10:T21)</f>
        <v>0</v>
      </c>
      <c r="U22" s="12" t="n">
        <f aca="false">SUM(U10:U21)</f>
        <v>0</v>
      </c>
      <c r="V22" s="12" t="n">
        <f aca="false">SUM(V10:V21)</f>
        <v>22499</v>
      </c>
      <c r="W22" s="12"/>
    </row>
    <row r="23" customFormat="false" ht="15.75" hidden="false" customHeight="false" outlineLevel="0" collapsed="false">
      <c r="B23" s="5" t="s">
        <v>118</v>
      </c>
      <c r="C23" s="8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8" t="n">
        <f aca="false">SUM(C23:J23)</f>
        <v>0</v>
      </c>
      <c r="L23" s="8" t="n">
        <f aca="false">K23</f>
        <v>0</v>
      </c>
      <c r="N23" s="5" t="s">
        <v>118</v>
      </c>
      <c r="O23" s="6" t="n">
        <v>2882</v>
      </c>
      <c r="P23" s="6" t="n">
        <v>0</v>
      </c>
      <c r="Q23" s="6" t="n">
        <v>0</v>
      </c>
      <c r="R23" s="6" t="n">
        <v>279</v>
      </c>
      <c r="S23" s="8" t="n">
        <v>0</v>
      </c>
      <c r="T23" s="6" t="n">
        <v>0</v>
      </c>
      <c r="U23" s="8" t="n">
        <v>0</v>
      </c>
      <c r="V23" s="8" t="n">
        <f aca="false">SUM(O23:U23)</f>
        <v>3161</v>
      </c>
      <c r="W23" s="6" t="n">
        <f aca="false">V23</f>
        <v>3161</v>
      </c>
    </row>
    <row r="24" customFormat="false" ht="15" hidden="false" customHeight="false" outlineLevel="0" collapsed="false">
      <c r="B24" s="7" t="s">
        <v>119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f aca="false">SUM(C24:J24)</f>
        <v>0</v>
      </c>
      <c r="L24" s="8" t="n">
        <f aca="false">K24+L23</f>
        <v>0</v>
      </c>
      <c r="N24" s="7" t="s">
        <v>119</v>
      </c>
      <c r="O24" s="8" t="n">
        <v>2902</v>
      </c>
      <c r="P24" s="8" t="n">
        <v>0</v>
      </c>
      <c r="Q24" s="8" t="n">
        <v>0</v>
      </c>
      <c r="R24" s="8" t="n">
        <v>205</v>
      </c>
      <c r="S24" s="8" t="n">
        <v>0</v>
      </c>
      <c r="T24" s="6" t="n">
        <v>0</v>
      </c>
      <c r="U24" s="8" t="n">
        <v>0</v>
      </c>
      <c r="V24" s="8" t="n">
        <f aca="false">SUM(O24:U24)</f>
        <v>3107</v>
      </c>
      <c r="W24" s="8" t="n">
        <f aca="false">V24+W23</f>
        <v>6268</v>
      </c>
    </row>
    <row r="25" customFormat="false" ht="15" hidden="false" customHeight="false" outlineLevel="0" collapsed="false">
      <c r="B25" s="7" t="s">
        <v>12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SUM(C25:J25)</f>
        <v>0</v>
      </c>
      <c r="L25" s="8" t="n">
        <f aca="false">K25+L24</f>
        <v>0</v>
      </c>
      <c r="N25" s="7" t="s">
        <v>120</v>
      </c>
      <c r="O25" s="8" t="n">
        <v>1632</v>
      </c>
      <c r="P25" s="8" t="n">
        <v>0</v>
      </c>
      <c r="Q25" s="8" t="n">
        <v>0</v>
      </c>
      <c r="R25" s="8" t="n">
        <v>266</v>
      </c>
      <c r="S25" s="8" t="n">
        <v>0</v>
      </c>
      <c r="T25" s="6" t="n">
        <v>0</v>
      </c>
      <c r="U25" s="8" t="n">
        <v>0</v>
      </c>
      <c r="V25" s="8" t="n">
        <f aca="false">SUM(O25:U25)</f>
        <v>1898</v>
      </c>
      <c r="W25" s="8" t="n">
        <f aca="false">V25+W24</f>
        <v>8166</v>
      </c>
    </row>
    <row r="26" customFormat="false" ht="15" hidden="false" customHeight="false" outlineLevel="0" collapsed="false">
      <c r="B26" s="7" t="s">
        <v>12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SUM(C26:J26)</f>
        <v>0</v>
      </c>
      <c r="L26" s="8" t="n">
        <f aca="false">K26+L25</f>
        <v>0</v>
      </c>
      <c r="N26" s="7" t="s">
        <v>121</v>
      </c>
      <c r="O26" s="8" t="n">
        <v>1209</v>
      </c>
      <c r="P26" s="8" t="n">
        <v>0</v>
      </c>
      <c r="Q26" s="8" t="n">
        <v>0</v>
      </c>
      <c r="R26" s="8" t="n">
        <v>271</v>
      </c>
      <c r="S26" s="8" t="n">
        <v>0</v>
      </c>
      <c r="T26" s="6" t="n">
        <v>0</v>
      </c>
      <c r="U26" s="8" t="n">
        <v>0</v>
      </c>
      <c r="V26" s="8" t="n">
        <f aca="false">SUM(O26:U26)</f>
        <v>1480</v>
      </c>
      <c r="W26" s="8" t="n">
        <f aca="false">V26+W25</f>
        <v>9646</v>
      </c>
    </row>
    <row r="27" customFormat="false" ht="15" hidden="false" customHeight="false" outlineLevel="0" collapsed="false">
      <c r="B27" s="7" t="s">
        <v>12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f aca="false">SUM(C27:J27)</f>
        <v>0</v>
      </c>
      <c r="L27" s="8" t="n">
        <f aca="false">K27+L26</f>
        <v>0</v>
      </c>
      <c r="N27" s="7" t="s">
        <v>122</v>
      </c>
      <c r="O27" s="8" t="n">
        <v>1270</v>
      </c>
      <c r="P27" s="8" t="n">
        <v>0</v>
      </c>
      <c r="Q27" s="8" t="n">
        <v>0</v>
      </c>
      <c r="R27" s="8" t="n">
        <v>201</v>
      </c>
      <c r="S27" s="8" t="n">
        <v>0</v>
      </c>
      <c r="T27" s="6" t="n">
        <v>0</v>
      </c>
      <c r="U27" s="8" t="n">
        <v>0</v>
      </c>
      <c r="V27" s="8" t="n">
        <f aca="false">SUM(O27:U27)</f>
        <v>1471</v>
      </c>
      <c r="W27" s="8" t="n">
        <f aca="false">V27+W26</f>
        <v>11117</v>
      </c>
    </row>
    <row r="28" customFormat="false" ht="15" hidden="false" customHeight="false" outlineLevel="0" collapsed="false">
      <c r="B28" s="7" t="s">
        <v>12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f aca="false">SUM(C28:J28)</f>
        <v>0</v>
      </c>
      <c r="L28" s="8" t="n">
        <f aca="false">K28+L27</f>
        <v>0</v>
      </c>
      <c r="N28" s="7" t="s">
        <v>123</v>
      </c>
      <c r="O28" s="8" t="n">
        <v>2368</v>
      </c>
      <c r="P28" s="8" t="n">
        <v>0</v>
      </c>
      <c r="Q28" s="8" t="n">
        <v>0</v>
      </c>
      <c r="R28" s="8" t="n">
        <v>372</v>
      </c>
      <c r="S28" s="8" t="n">
        <v>0</v>
      </c>
      <c r="T28" s="6" t="n">
        <v>0</v>
      </c>
      <c r="U28" s="8" t="n">
        <v>0</v>
      </c>
      <c r="V28" s="8" t="n">
        <f aca="false">SUM(O28:U28)</f>
        <v>2740</v>
      </c>
      <c r="W28" s="8" t="n">
        <f aca="false">V28+W27</f>
        <v>13857</v>
      </c>
    </row>
    <row r="29" customFormat="false" ht="15" hidden="false" customHeight="false" outlineLevel="0" collapsed="false">
      <c r="B29" s="7" t="s">
        <v>12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f aca="false">SUM(C29:J29)</f>
        <v>0</v>
      </c>
      <c r="L29" s="8" t="n">
        <f aca="false">K29+L28</f>
        <v>0</v>
      </c>
      <c r="N29" s="7" t="s">
        <v>124</v>
      </c>
      <c r="O29" s="8" t="n">
        <v>1482</v>
      </c>
      <c r="P29" s="8" t="n">
        <v>0</v>
      </c>
      <c r="Q29" s="8" t="n">
        <v>34</v>
      </c>
      <c r="R29" s="8" t="n">
        <v>171</v>
      </c>
      <c r="S29" s="8" t="n">
        <v>0</v>
      </c>
      <c r="T29" s="6" t="n">
        <v>0</v>
      </c>
      <c r="U29" s="8" t="n">
        <v>0</v>
      </c>
      <c r="V29" s="8" t="n">
        <f aca="false">SUM(O29:U29)</f>
        <v>1687</v>
      </c>
      <c r="W29" s="8" t="n">
        <f aca="false">V29+W28</f>
        <v>15544</v>
      </c>
    </row>
    <row r="30" customFormat="false" ht="15" hidden="false" customHeight="false" outlineLevel="0" collapsed="false">
      <c r="B30" s="7" t="s">
        <v>12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SUM(C30:J30)</f>
        <v>0</v>
      </c>
      <c r="L30" s="8" t="n">
        <f aca="false">K30+L29</f>
        <v>0</v>
      </c>
      <c r="N30" s="7" t="s">
        <v>126</v>
      </c>
      <c r="O30" s="8" t="n">
        <v>1991</v>
      </c>
      <c r="P30" s="8" t="n">
        <v>0</v>
      </c>
      <c r="Q30" s="8" t="n">
        <v>0</v>
      </c>
      <c r="R30" s="8" t="n">
        <v>300</v>
      </c>
      <c r="S30" s="8" t="n">
        <v>0</v>
      </c>
      <c r="T30" s="6" t="n">
        <v>0</v>
      </c>
      <c r="U30" s="8" t="n">
        <v>0</v>
      </c>
      <c r="V30" s="8" t="n">
        <f aca="false">SUM(O30:U30)</f>
        <v>2291</v>
      </c>
      <c r="W30" s="8" t="n">
        <f aca="false">V30+W29</f>
        <v>17835</v>
      </c>
    </row>
    <row r="31" customFormat="false" ht="15" hidden="false" customHeight="false" outlineLevel="0" collapsed="false">
      <c r="B31" s="7" t="s">
        <v>127</v>
      </c>
      <c r="C31" s="8" t="n">
        <v>0</v>
      </c>
      <c r="D31" s="8" t="n">
        <v>272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f aca="false">SUM(C31:J31)</f>
        <v>27200</v>
      </c>
      <c r="L31" s="8" t="n">
        <f aca="false">K31+L30</f>
        <v>27200</v>
      </c>
      <c r="N31" s="7" t="s">
        <v>127</v>
      </c>
      <c r="O31" s="8" t="n">
        <v>2643</v>
      </c>
      <c r="P31" s="8" t="n">
        <v>0</v>
      </c>
      <c r="Q31" s="8" t="n">
        <v>0</v>
      </c>
      <c r="R31" s="8" t="n">
        <v>338</v>
      </c>
      <c r="S31" s="8" t="n">
        <v>0</v>
      </c>
      <c r="T31" s="6" t="n">
        <v>0</v>
      </c>
      <c r="U31" s="8" t="n">
        <v>0</v>
      </c>
      <c r="V31" s="8" t="n">
        <f aca="false">SUM(O31:U31)</f>
        <v>2981</v>
      </c>
      <c r="W31" s="8" t="n">
        <f aca="false">V31+W30</f>
        <v>20816</v>
      </c>
    </row>
    <row r="32" customFormat="false" ht="15" hidden="false" customHeight="false" outlineLevel="0" collapsed="false">
      <c r="B32" s="7" t="s">
        <v>12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f aca="false">SUM(C32:J32)</f>
        <v>0</v>
      </c>
      <c r="L32" s="8" t="n">
        <f aca="false">K32+L31</f>
        <v>27200</v>
      </c>
      <c r="N32" s="7" t="s">
        <v>128</v>
      </c>
      <c r="O32" s="8" t="n">
        <v>504</v>
      </c>
      <c r="P32" s="8" t="n">
        <v>0</v>
      </c>
      <c r="Q32" s="8" t="n">
        <v>0</v>
      </c>
      <c r="R32" s="8" t="n">
        <v>280</v>
      </c>
      <c r="S32" s="8" t="n">
        <v>0</v>
      </c>
      <c r="T32" s="6" t="n">
        <v>0</v>
      </c>
      <c r="U32" s="8" t="n">
        <v>0</v>
      </c>
      <c r="V32" s="8" t="n">
        <f aca="false">SUM(O32:U32)</f>
        <v>784</v>
      </c>
      <c r="W32" s="8" t="n">
        <f aca="false">V32+W31</f>
        <v>21600</v>
      </c>
    </row>
    <row r="33" customFormat="false" ht="15" hidden="false" customHeight="false" outlineLevel="0" collapsed="false">
      <c r="B33" s="7" t="s">
        <v>129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7116</v>
      </c>
      <c r="I33" s="8" t="n">
        <v>0</v>
      </c>
      <c r="J33" s="8" t="n">
        <v>0</v>
      </c>
      <c r="K33" s="8" t="n">
        <f aca="false">SUM(C33:J33)</f>
        <v>7116</v>
      </c>
      <c r="L33" s="8" t="n">
        <f aca="false">K33+L32</f>
        <v>34316</v>
      </c>
      <c r="N33" s="7" t="s">
        <v>129</v>
      </c>
      <c r="O33" s="8" t="n">
        <v>1032</v>
      </c>
      <c r="P33" s="8" t="n">
        <v>0</v>
      </c>
      <c r="Q33" s="8" t="n">
        <v>34</v>
      </c>
      <c r="R33" s="8" t="n">
        <v>343</v>
      </c>
      <c r="S33" s="8" t="n">
        <v>0</v>
      </c>
      <c r="T33" s="6" t="n">
        <v>0</v>
      </c>
      <c r="U33" s="8" t="n">
        <v>0</v>
      </c>
      <c r="V33" s="8" t="n">
        <f aca="false">SUM(O33:U33)</f>
        <v>1409</v>
      </c>
      <c r="W33" s="8" t="n">
        <f aca="false">V33+W32</f>
        <v>23009</v>
      </c>
    </row>
    <row r="34" customFormat="false" ht="15.75" hidden="false" customHeight="false" outlineLevel="0" collapsed="false">
      <c r="B34" s="7" t="s">
        <v>130</v>
      </c>
      <c r="C34" s="10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SUM(C34:J34)</f>
        <v>0</v>
      </c>
      <c r="L34" s="10" t="n">
        <f aca="false">K34+L33</f>
        <v>34316</v>
      </c>
      <c r="N34" s="7" t="s">
        <v>130</v>
      </c>
      <c r="O34" s="8" t="n">
        <v>1294</v>
      </c>
      <c r="P34" s="8" t="n">
        <v>0</v>
      </c>
      <c r="Q34" s="8" t="n">
        <v>0</v>
      </c>
      <c r="R34" s="8" t="n">
        <v>103</v>
      </c>
      <c r="S34" s="10" t="n">
        <v>0</v>
      </c>
      <c r="T34" s="6" t="n">
        <v>0</v>
      </c>
      <c r="U34" s="10" t="n">
        <v>0</v>
      </c>
      <c r="V34" s="8" t="n">
        <f aca="false">SUM(O34:U34)</f>
        <v>1397</v>
      </c>
      <c r="W34" s="8" t="n">
        <f aca="false">V34+W33</f>
        <v>24406</v>
      </c>
    </row>
    <row r="35" customFormat="false" ht="16.5" hidden="false" customHeight="false" outlineLevel="0" collapsed="false">
      <c r="B35" s="11" t="s">
        <v>138</v>
      </c>
      <c r="C35" s="12" t="n">
        <f aca="false">SUM(C23:C34)</f>
        <v>0</v>
      </c>
      <c r="D35" s="12" t="n">
        <f aca="false">SUM(D23:D34)</f>
        <v>2720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0</v>
      </c>
      <c r="H35" s="12" t="n">
        <f aca="false">SUM(H23:H34)</f>
        <v>7116</v>
      </c>
      <c r="I35" s="12" t="n">
        <f aca="false">SUM(I23:I34)</f>
        <v>0</v>
      </c>
      <c r="J35" s="12" t="n">
        <v>0</v>
      </c>
      <c r="K35" s="12" t="n">
        <f aca="false">SUM(K23:K34)</f>
        <v>34316</v>
      </c>
      <c r="L35" s="12"/>
      <c r="N35" s="11" t="s">
        <v>138</v>
      </c>
      <c r="O35" s="12" t="n">
        <f aca="false">SUM(O23:O34)</f>
        <v>21209</v>
      </c>
      <c r="P35" s="12" t="n">
        <f aca="false">SUM(P23:P34)</f>
        <v>0</v>
      </c>
      <c r="Q35" s="12" t="n">
        <f aca="false">SUM(Q23:Q34)</f>
        <v>68</v>
      </c>
      <c r="R35" s="12" t="n">
        <f aca="false">SUM(R23:R34)</f>
        <v>3129</v>
      </c>
      <c r="S35" s="12" t="n">
        <f aca="false">SUM(S23:S34)</f>
        <v>0</v>
      </c>
      <c r="T35" s="12" t="n">
        <f aca="false">SUM(T23:T34)</f>
        <v>0</v>
      </c>
      <c r="U35" s="12" t="n">
        <f aca="false">SUM(U23:U34)</f>
        <v>0</v>
      </c>
      <c r="V35" s="12" t="n">
        <f aca="false">SUM(V23:V34)</f>
        <v>24406</v>
      </c>
      <c r="W35" s="12"/>
    </row>
    <row r="36" customFormat="false" ht="15.75" hidden="false" customHeight="false" outlineLevel="0" collapsed="false">
      <c r="B36" s="5" t="s">
        <v>131</v>
      </c>
      <c r="C36" s="8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6" t="n">
        <v>0</v>
      </c>
      <c r="K36" s="8" t="n">
        <f aca="false">SUM(C36:J36)</f>
        <v>0</v>
      </c>
      <c r="L36" s="8" t="n">
        <f aca="false">K36</f>
        <v>0</v>
      </c>
      <c r="N36" s="5" t="s">
        <v>131</v>
      </c>
      <c r="O36" s="34" t="n">
        <v>1853</v>
      </c>
      <c r="P36" s="34" t="n">
        <v>0</v>
      </c>
      <c r="Q36" s="34" t="n">
        <v>0</v>
      </c>
      <c r="R36" s="34" t="n">
        <v>129</v>
      </c>
      <c r="S36" s="8" t="n">
        <v>0</v>
      </c>
      <c r="T36" s="34" t="n">
        <v>0</v>
      </c>
      <c r="U36" s="8" t="n">
        <v>0</v>
      </c>
      <c r="V36" s="8" t="n">
        <f aca="false">SUM(O36:U36)</f>
        <v>1982</v>
      </c>
      <c r="W36" s="6" t="n">
        <f aca="false">V36</f>
        <v>1982</v>
      </c>
    </row>
    <row r="37" customFormat="false" ht="15" hidden="false" customHeight="false" outlineLevel="0" collapsed="false">
      <c r="B37" s="7" t="s">
        <v>132</v>
      </c>
      <c r="C37" s="8" t="n">
        <v>0</v>
      </c>
      <c r="D37" s="33" t="n">
        <v>0</v>
      </c>
      <c r="E37" s="33" t="n">
        <v>0</v>
      </c>
      <c r="F37" s="33" t="n">
        <v>0</v>
      </c>
      <c r="G37" s="33" t="n">
        <v>115</v>
      </c>
      <c r="H37" s="33" t="n">
        <v>30956</v>
      </c>
      <c r="I37" s="33" t="n">
        <v>0</v>
      </c>
      <c r="J37" s="8" t="n">
        <v>0</v>
      </c>
      <c r="K37" s="8" t="n">
        <f aca="false">SUM(C37:J37)</f>
        <v>31071</v>
      </c>
      <c r="L37" s="8" t="n">
        <f aca="false">K37+L36</f>
        <v>31071</v>
      </c>
      <c r="N37" s="7" t="s">
        <v>132</v>
      </c>
      <c r="O37" s="34" t="n">
        <v>1795</v>
      </c>
      <c r="P37" s="34" t="n">
        <v>0</v>
      </c>
      <c r="Q37" s="34" t="n">
        <v>0</v>
      </c>
      <c r="R37" s="34" t="n">
        <v>200</v>
      </c>
      <c r="S37" s="8" t="n">
        <v>0</v>
      </c>
      <c r="T37" s="34" t="n">
        <v>0</v>
      </c>
      <c r="U37" s="8" t="n">
        <v>0</v>
      </c>
      <c r="V37" s="8" t="n">
        <f aca="false">SUM(O37:U37)</f>
        <v>1995</v>
      </c>
      <c r="W37" s="8" t="n">
        <f aca="false">V37+W36</f>
        <v>3977</v>
      </c>
    </row>
    <row r="38" customFormat="false" ht="15" hidden="false" customHeight="false" outlineLevel="0" collapsed="false">
      <c r="B38" s="7" t="s">
        <v>133</v>
      </c>
      <c r="C38" s="8" t="n">
        <v>0</v>
      </c>
      <c r="D38" s="33" t="n">
        <v>0</v>
      </c>
      <c r="E38" s="33" t="n">
        <v>0</v>
      </c>
      <c r="F38" s="33" t="n">
        <v>0</v>
      </c>
      <c r="G38" s="33" t="n">
        <v>140</v>
      </c>
      <c r="H38" s="33" t="n">
        <v>1908</v>
      </c>
      <c r="I38" s="33" t="n">
        <v>0</v>
      </c>
      <c r="J38" s="8" t="n">
        <v>0</v>
      </c>
      <c r="K38" s="8" t="n">
        <f aca="false">SUM(C38:I38)</f>
        <v>2048</v>
      </c>
      <c r="L38" s="8" t="n">
        <f aca="false">K38+L37</f>
        <v>33119</v>
      </c>
      <c r="N38" s="7" t="s">
        <v>133</v>
      </c>
      <c r="O38" s="34" t="n">
        <v>637</v>
      </c>
      <c r="P38" s="34" t="n">
        <v>0</v>
      </c>
      <c r="Q38" s="34" t="n">
        <v>0</v>
      </c>
      <c r="R38" s="34" t="n">
        <v>62</v>
      </c>
      <c r="S38" s="8" t="n">
        <v>0</v>
      </c>
      <c r="T38" s="34" t="n">
        <v>0</v>
      </c>
      <c r="U38" s="8" t="n">
        <v>0</v>
      </c>
      <c r="V38" s="8" t="n">
        <f aca="false">SUM(O38:U38)</f>
        <v>699</v>
      </c>
      <c r="W38" s="8" t="n">
        <f aca="false">V38+W37</f>
        <v>4676</v>
      </c>
    </row>
    <row r="39" customFormat="false" ht="15" hidden="false" customHeight="false" outlineLevel="0" collapsed="false">
      <c r="B39" s="7" t="s">
        <v>134</v>
      </c>
      <c r="C39" s="8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8" t="n">
        <v>0</v>
      </c>
      <c r="K39" s="8" t="n">
        <f aca="false">SUM(C39:I39)</f>
        <v>0</v>
      </c>
      <c r="L39" s="8" t="n">
        <f aca="false">K39+L38</f>
        <v>33119</v>
      </c>
      <c r="N39" s="7" t="s">
        <v>134</v>
      </c>
      <c r="O39" s="34" t="n">
        <v>621</v>
      </c>
      <c r="P39" s="34" t="n">
        <v>0</v>
      </c>
      <c r="Q39" s="34" t="n">
        <v>0</v>
      </c>
      <c r="R39" s="34" t="n">
        <v>0</v>
      </c>
      <c r="S39" s="8" t="n">
        <v>0</v>
      </c>
      <c r="T39" s="34" t="n">
        <v>0</v>
      </c>
      <c r="U39" s="8" t="n">
        <v>0</v>
      </c>
      <c r="V39" s="8" t="n">
        <f aca="false">SUM(O39:U39)</f>
        <v>621</v>
      </c>
      <c r="W39" s="8" t="n">
        <f aca="false">V39+W38</f>
        <v>5297</v>
      </c>
    </row>
    <row r="40" customFormat="false" ht="15" hidden="false" customHeight="false" outlineLevel="0" collapsed="false">
      <c r="B40" s="7" t="s">
        <v>135</v>
      </c>
      <c r="C40" s="8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8" t="n">
        <v>0</v>
      </c>
      <c r="K40" s="8" t="n">
        <f aca="false">SUM(C40:I40)</f>
        <v>0</v>
      </c>
      <c r="L40" s="8" t="n">
        <f aca="false">K40+L39</f>
        <v>33119</v>
      </c>
      <c r="N40" s="7" t="s">
        <v>135</v>
      </c>
      <c r="O40" s="34" t="n">
        <v>8</v>
      </c>
      <c r="P40" s="34" t="n">
        <v>0</v>
      </c>
      <c r="Q40" s="34" t="n">
        <v>0</v>
      </c>
      <c r="R40" s="34" t="n">
        <v>28</v>
      </c>
      <c r="S40" s="8" t="n">
        <v>0</v>
      </c>
      <c r="T40" s="34" t="n">
        <v>0</v>
      </c>
      <c r="U40" s="8" t="n">
        <v>0</v>
      </c>
      <c r="V40" s="8" t="n">
        <f aca="false">SUM(O40:U40)</f>
        <v>36</v>
      </c>
      <c r="W40" s="8" t="n">
        <f aca="false">V40+W39</f>
        <v>5333</v>
      </c>
    </row>
    <row r="41" customFormat="false" ht="15" hidden="false" customHeight="false" outlineLevel="0" collapsed="false">
      <c r="B41" s="7" t="s">
        <v>136</v>
      </c>
      <c r="C41" s="8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8" t="n">
        <v>0</v>
      </c>
      <c r="K41" s="8" t="n">
        <f aca="false">SUM(C41:I41)</f>
        <v>0</v>
      </c>
      <c r="L41" s="8" t="n">
        <f aca="false">K41+L40</f>
        <v>33119</v>
      </c>
      <c r="N41" s="7" t="s">
        <v>136</v>
      </c>
      <c r="O41" s="34" t="n">
        <v>0</v>
      </c>
      <c r="P41" s="34" t="n">
        <v>0</v>
      </c>
      <c r="Q41" s="34" t="n">
        <v>0</v>
      </c>
      <c r="R41" s="34" t="n">
        <v>725</v>
      </c>
      <c r="S41" s="8" t="n">
        <v>0</v>
      </c>
      <c r="T41" s="34" t="n">
        <v>0</v>
      </c>
      <c r="U41" s="8" t="n">
        <v>0</v>
      </c>
      <c r="V41" s="8" t="n">
        <f aca="false">SUM(O41:U41)</f>
        <v>725</v>
      </c>
      <c r="W41" s="8" t="n">
        <f aca="false">V41+W40</f>
        <v>6058</v>
      </c>
    </row>
    <row r="42" customFormat="false" ht="15" hidden="false" customHeight="false" outlineLevel="0" collapsed="false">
      <c r="B42" s="7" t="s">
        <v>137</v>
      </c>
      <c r="C42" s="8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15745</v>
      </c>
      <c r="I42" s="33" t="n">
        <v>0</v>
      </c>
      <c r="J42" s="8" t="n">
        <v>0</v>
      </c>
      <c r="K42" s="8" t="n">
        <f aca="false">SUM(C42:I42)</f>
        <v>15745</v>
      </c>
      <c r="L42" s="8" t="n">
        <f aca="false">K42+L41</f>
        <v>48864</v>
      </c>
      <c r="N42" s="7" t="s">
        <v>137</v>
      </c>
      <c r="O42" s="34" t="n">
        <v>225</v>
      </c>
      <c r="P42" s="34" t="n">
        <v>0</v>
      </c>
      <c r="Q42" s="34" t="n">
        <v>0</v>
      </c>
      <c r="R42" s="34" t="n">
        <v>839</v>
      </c>
      <c r="S42" s="8" t="n">
        <v>0</v>
      </c>
      <c r="T42" s="34" t="n">
        <v>0</v>
      </c>
      <c r="U42" s="8" t="n">
        <v>0</v>
      </c>
      <c r="V42" s="8" t="n">
        <f aca="false">SUM(O42:U42)</f>
        <v>1064</v>
      </c>
      <c r="W42" s="8" t="n">
        <f aca="false">V42+W41</f>
        <v>7122</v>
      </c>
    </row>
    <row r="43" customFormat="false" ht="15" hidden="false" customHeight="false" outlineLevel="0" collapsed="false">
      <c r="B43" s="7" t="s">
        <v>14</v>
      </c>
      <c r="C43" s="8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6068</v>
      </c>
      <c r="I43" s="33" t="n">
        <v>0</v>
      </c>
      <c r="J43" s="8" t="n">
        <v>0</v>
      </c>
      <c r="K43" s="8" t="n">
        <f aca="false">SUM(C43:I43)</f>
        <v>26068</v>
      </c>
      <c r="L43" s="8" t="n">
        <f aca="false">K43+L42</f>
        <v>74932</v>
      </c>
      <c r="N43" s="7" t="s">
        <v>14</v>
      </c>
      <c r="O43" s="34" t="n">
        <v>169</v>
      </c>
      <c r="P43" s="34" t="n">
        <v>0</v>
      </c>
      <c r="Q43" s="34" t="n">
        <v>0</v>
      </c>
      <c r="R43" s="34" t="n">
        <v>0</v>
      </c>
      <c r="S43" s="8" t="n">
        <v>0</v>
      </c>
      <c r="T43" s="34" t="n">
        <v>0</v>
      </c>
      <c r="U43" s="8" t="n">
        <v>0</v>
      </c>
      <c r="V43" s="8" t="n">
        <f aca="false">SUM(O43:U43)</f>
        <v>169</v>
      </c>
      <c r="W43" s="8" t="n">
        <f aca="false">V43+W42</f>
        <v>7291</v>
      </c>
    </row>
    <row r="44" customFormat="false" ht="15" hidden="false" customHeight="false" outlineLevel="0" collapsed="false">
      <c r="B44" s="7" t="s">
        <v>15</v>
      </c>
      <c r="C44" s="8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8" t="n">
        <v>0</v>
      </c>
      <c r="K44" s="8" t="n">
        <f aca="false">SUM(C44:I44)</f>
        <v>0</v>
      </c>
      <c r="L44" s="8" t="n">
        <f aca="false">K44+L43</f>
        <v>74932</v>
      </c>
      <c r="N44" s="7" t="s">
        <v>15</v>
      </c>
      <c r="O44" s="34" t="n">
        <v>3</v>
      </c>
      <c r="P44" s="34" t="n">
        <v>0</v>
      </c>
      <c r="Q44" s="34" t="n">
        <v>0</v>
      </c>
      <c r="R44" s="34" t="n">
        <v>0</v>
      </c>
      <c r="S44" s="8" t="n">
        <v>0</v>
      </c>
      <c r="T44" s="34" t="n">
        <v>0</v>
      </c>
      <c r="U44" s="8" t="n">
        <v>0</v>
      </c>
      <c r="V44" s="8" t="n">
        <f aca="false">SUM(O44:U44)</f>
        <v>3</v>
      </c>
      <c r="W44" s="8" t="n">
        <f aca="false">V44+W43</f>
        <v>7294</v>
      </c>
    </row>
    <row r="45" customFormat="false" ht="15" hidden="false" customHeight="false" outlineLevel="0" collapsed="false">
      <c r="B45" s="7" t="s">
        <v>16</v>
      </c>
      <c r="C45" s="8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8" t="n">
        <v>0</v>
      </c>
      <c r="K45" s="8" t="n">
        <f aca="false">SUM(C45:I45)</f>
        <v>0</v>
      </c>
      <c r="L45" s="8" t="n">
        <f aca="false">K45+L44</f>
        <v>74932</v>
      </c>
      <c r="N45" s="7" t="s">
        <v>16</v>
      </c>
      <c r="O45" s="34" t="n">
        <v>34</v>
      </c>
      <c r="P45" s="34" t="n">
        <v>0</v>
      </c>
      <c r="Q45" s="34" t="n">
        <v>0</v>
      </c>
      <c r="R45" s="34" t="n">
        <v>0</v>
      </c>
      <c r="S45" s="8" t="n">
        <v>0</v>
      </c>
      <c r="T45" s="34" t="n">
        <v>0</v>
      </c>
      <c r="U45" s="8" t="n">
        <v>0</v>
      </c>
      <c r="V45" s="8" t="n">
        <f aca="false">SUM(O45:U45)</f>
        <v>34</v>
      </c>
      <c r="W45" s="8" t="n">
        <f aca="false">V45+W44</f>
        <v>7328</v>
      </c>
    </row>
    <row r="46" customFormat="false" ht="15" hidden="false" customHeight="false" outlineLevel="0" collapsed="false">
      <c r="B46" s="7" t="s">
        <v>17</v>
      </c>
      <c r="C46" s="8" t="n">
        <v>0</v>
      </c>
      <c r="D46" s="33" t="n">
        <v>0</v>
      </c>
      <c r="E46" s="33" t="n">
        <v>0</v>
      </c>
      <c r="F46" s="33" t="n">
        <v>0</v>
      </c>
      <c r="G46" s="33" t="n">
        <v>25</v>
      </c>
      <c r="H46" s="33" t="n">
        <v>0</v>
      </c>
      <c r="I46" s="33" t="n">
        <v>0</v>
      </c>
      <c r="J46" s="8" t="n">
        <v>0</v>
      </c>
      <c r="K46" s="8" t="n">
        <f aca="false">SUM(C46:I46)</f>
        <v>25</v>
      </c>
      <c r="L46" s="8" t="n">
        <f aca="false">K46+L45</f>
        <v>74957</v>
      </c>
      <c r="N46" s="7" t="s">
        <v>17</v>
      </c>
      <c r="O46" s="34" t="n">
        <v>9</v>
      </c>
      <c r="P46" s="34" t="n">
        <v>0</v>
      </c>
      <c r="Q46" s="34" t="n">
        <v>0</v>
      </c>
      <c r="R46" s="34" t="n">
        <v>0</v>
      </c>
      <c r="S46" s="8" t="n">
        <v>0</v>
      </c>
      <c r="T46" s="34" t="n">
        <v>0</v>
      </c>
      <c r="U46" s="8" t="n">
        <v>0</v>
      </c>
      <c r="V46" s="8" t="n">
        <f aca="false">SUM(O46:U46)</f>
        <v>9</v>
      </c>
      <c r="W46" s="8" t="n">
        <f aca="false">V46+W45</f>
        <v>7337</v>
      </c>
    </row>
    <row r="47" customFormat="false" ht="15.75" hidden="false" customHeight="false" outlineLevel="0" collapsed="false">
      <c r="B47" s="7" t="s">
        <v>18</v>
      </c>
      <c r="C47" s="10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8" t="n">
        <v>0</v>
      </c>
      <c r="K47" s="8" t="n">
        <f aca="false">SUM(C47:I47)</f>
        <v>0</v>
      </c>
      <c r="L47" s="10" t="n">
        <f aca="false">K47+L46</f>
        <v>74957</v>
      </c>
      <c r="N47" s="7" t="s">
        <v>18</v>
      </c>
      <c r="O47" s="34" t="n">
        <v>71</v>
      </c>
      <c r="P47" s="34" t="n">
        <v>0</v>
      </c>
      <c r="Q47" s="34" t="n">
        <v>0</v>
      </c>
      <c r="R47" s="34" t="n">
        <v>34</v>
      </c>
      <c r="S47" s="10" t="n">
        <v>0</v>
      </c>
      <c r="T47" s="34" t="n">
        <v>0</v>
      </c>
      <c r="U47" s="10" t="n">
        <v>0</v>
      </c>
      <c r="V47" s="8" t="n">
        <f aca="false">SUM(O47:U47)</f>
        <v>105</v>
      </c>
      <c r="W47" s="8" t="n">
        <f aca="false">V47+W46</f>
        <v>7442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0</v>
      </c>
      <c r="D48" s="12" t="n">
        <f aca="false">SUM(D36:D47)</f>
        <v>0</v>
      </c>
      <c r="E48" s="12" t="n">
        <f aca="false">SUM(E36:E47)</f>
        <v>0</v>
      </c>
      <c r="F48" s="12" t="n">
        <f aca="false">SUM(F36:F47)</f>
        <v>0</v>
      </c>
      <c r="G48" s="12" t="n">
        <f aca="false">SUM(G36:G47)</f>
        <v>280</v>
      </c>
      <c r="H48" s="12" t="n">
        <f aca="false">SUM(H36:H47)</f>
        <v>74677</v>
      </c>
      <c r="I48" s="12" t="n">
        <f aca="false">SUM(I36:I47)</f>
        <v>0</v>
      </c>
      <c r="J48" s="12" t="n">
        <v>0</v>
      </c>
      <c r="K48" s="12" t="n">
        <f aca="false">SUM(K36:K47)</f>
        <v>74957</v>
      </c>
      <c r="L48" s="12"/>
      <c r="N48" s="11" t="s">
        <v>26</v>
      </c>
      <c r="O48" s="12" t="n">
        <f aca="false">SUM(O36:O47)</f>
        <v>5425</v>
      </c>
      <c r="P48" s="12" t="n">
        <f aca="false">SUM(P36:P47)</f>
        <v>0</v>
      </c>
      <c r="Q48" s="12" t="n">
        <f aca="false">SUM(Q36:Q47)</f>
        <v>0</v>
      </c>
      <c r="R48" s="12" t="n">
        <f aca="false">SUM(R36:R47)</f>
        <v>2017</v>
      </c>
      <c r="S48" s="12" t="n">
        <f aca="false">SUM(S36:S47)</f>
        <v>0</v>
      </c>
      <c r="T48" s="12" t="n">
        <f aca="false">SUM(T36:T47)</f>
        <v>0</v>
      </c>
      <c r="U48" s="12" t="n">
        <f aca="false">SUM(U36:U47)</f>
        <v>0</v>
      </c>
      <c r="V48" s="12" t="n">
        <f aca="false">SUM(V36:V47)</f>
        <v>7442</v>
      </c>
      <c r="W48" s="12"/>
    </row>
    <row r="49" customFormat="false" ht="15.75" hidden="false" customHeight="false" outlineLevel="0" collapsed="false">
      <c r="B49" s="5" t="s">
        <v>19</v>
      </c>
      <c r="C49" s="8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5" t="n">
        <v>46314</v>
      </c>
      <c r="I49" s="35" t="n">
        <v>0</v>
      </c>
      <c r="J49" s="6" t="n">
        <v>0</v>
      </c>
      <c r="K49" s="8" t="n">
        <f aca="false">SUM(C49:I49)</f>
        <v>46314</v>
      </c>
      <c r="L49" s="8" t="n">
        <f aca="false">K49</f>
        <v>46314</v>
      </c>
      <c r="N49" s="5" t="s">
        <v>19</v>
      </c>
      <c r="O49" s="34" t="n">
        <v>365</v>
      </c>
      <c r="P49" s="34" t="n">
        <v>0</v>
      </c>
      <c r="Q49" s="34" t="n">
        <v>0</v>
      </c>
      <c r="R49" s="34" t="n">
        <v>0</v>
      </c>
      <c r="S49" s="8" t="n">
        <v>0</v>
      </c>
      <c r="T49" s="34" t="n">
        <v>0</v>
      </c>
      <c r="U49" s="8" t="n">
        <v>0</v>
      </c>
      <c r="V49" s="8" t="n">
        <f aca="false">SUM(O49:U49)</f>
        <v>365</v>
      </c>
      <c r="W49" s="6" t="n">
        <f aca="false">V49</f>
        <v>365</v>
      </c>
    </row>
    <row r="50" customFormat="false" ht="15" hidden="false" customHeight="false" outlineLevel="0" collapsed="false">
      <c r="B50" s="7" t="s">
        <v>20</v>
      </c>
      <c r="C50" s="8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9484</v>
      </c>
      <c r="I50" s="33" t="n">
        <v>0</v>
      </c>
      <c r="J50" s="8" t="n">
        <v>0</v>
      </c>
      <c r="K50" s="8" t="n">
        <f aca="false">SUM(C50:I50)</f>
        <v>9484</v>
      </c>
      <c r="L50" s="8" t="n">
        <f aca="false">K50+L49</f>
        <v>55798</v>
      </c>
      <c r="N50" s="7" t="s">
        <v>20</v>
      </c>
      <c r="O50" s="34" t="n">
        <v>88</v>
      </c>
      <c r="P50" s="34" t="n">
        <v>0</v>
      </c>
      <c r="Q50" s="34" t="n">
        <v>0</v>
      </c>
      <c r="R50" s="34" t="n">
        <v>0</v>
      </c>
      <c r="S50" s="8" t="n">
        <v>504</v>
      </c>
      <c r="T50" s="34" t="n">
        <v>200</v>
      </c>
      <c r="U50" s="8" t="n">
        <v>0</v>
      </c>
      <c r="V50" s="8" t="n">
        <f aca="false">SUM(O50:U50)</f>
        <v>792</v>
      </c>
      <c r="W50" s="8" t="n">
        <f aca="false">V50+W49</f>
        <v>1157</v>
      </c>
    </row>
    <row r="51" customFormat="false" ht="15" hidden="false" customHeight="false" outlineLevel="0" collapsed="false">
      <c r="B51" s="7" t="s">
        <v>21</v>
      </c>
      <c r="C51" s="8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8" t="n">
        <v>0</v>
      </c>
      <c r="K51" s="8" t="n">
        <f aca="false">SUM(C51:I51)</f>
        <v>0</v>
      </c>
      <c r="L51" s="8" t="n">
        <f aca="false">K51+L50</f>
        <v>55798</v>
      </c>
      <c r="N51" s="7" t="s">
        <v>21</v>
      </c>
      <c r="O51" s="34" t="n">
        <v>20</v>
      </c>
      <c r="P51" s="34" t="n">
        <v>0</v>
      </c>
      <c r="Q51" s="34" t="n">
        <v>0</v>
      </c>
      <c r="R51" s="34" t="n">
        <v>61</v>
      </c>
      <c r="S51" s="8" t="n">
        <v>0</v>
      </c>
      <c r="T51" s="34" t="n">
        <v>0</v>
      </c>
      <c r="U51" s="8" t="n">
        <v>0</v>
      </c>
      <c r="V51" s="8" t="n">
        <f aca="false">SUM(O51:U51)</f>
        <v>81</v>
      </c>
      <c r="W51" s="8" t="n">
        <f aca="false">V51+W50</f>
        <v>1238</v>
      </c>
    </row>
    <row r="52" customFormat="false" ht="15" hidden="false" customHeight="false" outlineLevel="0" collapsed="false">
      <c r="B52" s="7" t="s">
        <v>22</v>
      </c>
      <c r="C52" s="8" t="n">
        <v>0</v>
      </c>
      <c r="D52" s="33" t="n">
        <v>0</v>
      </c>
      <c r="E52" s="33" t="n">
        <v>0</v>
      </c>
      <c r="F52" s="33" t="n">
        <v>0</v>
      </c>
      <c r="G52" s="33" t="n">
        <v>20</v>
      </c>
      <c r="H52" s="33" t="n">
        <v>0</v>
      </c>
      <c r="I52" s="33" t="n">
        <v>0</v>
      </c>
      <c r="J52" s="8" t="n">
        <v>0</v>
      </c>
      <c r="K52" s="8" t="n">
        <f aca="false">SUM(C52:I52)</f>
        <v>20</v>
      </c>
      <c r="L52" s="8" t="n">
        <f aca="false">K52+L51</f>
        <v>55818</v>
      </c>
      <c r="N52" s="7" t="s">
        <v>22</v>
      </c>
      <c r="O52" s="34" t="n">
        <v>152</v>
      </c>
      <c r="P52" s="34" t="n">
        <v>0</v>
      </c>
      <c r="Q52" s="34" t="n">
        <v>0</v>
      </c>
      <c r="R52" s="34" t="n">
        <v>0</v>
      </c>
      <c r="S52" s="8" t="n">
        <v>408</v>
      </c>
      <c r="T52" s="34" t="n">
        <v>0</v>
      </c>
      <c r="U52" s="8" t="n">
        <v>0</v>
      </c>
      <c r="V52" s="8" t="n">
        <f aca="false">SUM(O52:U52)</f>
        <v>560</v>
      </c>
      <c r="W52" s="8" t="n">
        <f aca="false">V52+W51</f>
        <v>1798</v>
      </c>
    </row>
    <row r="53" customFormat="false" ht="15" hidden="false" customHeight="false" outlineLevel="0" collapsed="false">
      <c r="B53" s="7" t="s">
        <v>23</v>
      </c>
      <c r="C53" s="8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8" t="n">
        <v>0</v>
      </c>
      <c r="K53" s="8" t="n">
        <f aca="false">SUM(C53:I53)</f>
        <v>0</v>
      </c>
      <c r="L53" s="8" t="n">
        <f aca="false">K53+L52</f>
        <v>55818</v>
      </c>
      <c r="N53" s="7" t="s">
        <v>23</v>
      </c>
      <c r="O53" s="34" t="n">
        <v>885</v>
      </c>
      <c r="P53" s="34" t="n">
        <v>0</v>
      </c>
      <c r="Q53" s="34" t="n">
        <v>0</v>
      </c>
      <c r="R53" s="34" t="n">
        <v>30</v>
      </c>
      <c r="S53" s="8" t="n">
        <v>0</v>
      </c>
      <c r="T53" s="34" t="n">
        <v>0</v>
      </c>
      <c r="U53" s="8" t="n">
        <v>0</v>
      </c>
      <c r="V53" s="8" t="n">
        <f aca="false">SUM(O53:U53)</f>
        <v>915</v>
      </c>
      <c r="W53" s="8" t="n">
        <f aca="false">V53+W52</f>
        <v>2713</v>
      </c>
    </row>
    <row r="54" customFormat="false" ht="15" hidden="false" customHeight="false" outlineLevel="0" collapsed="false">
      <c r="B54" s="7" t="s">
        <v>24</v>
      </c>
      <c r="C54" s="8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8" t="n">
        <v>0</v>
      </c>
      <c r="K54" s="8" t="n">
        <f aca="false">SUM(C54:I54)</f>
        <v>0</v>
      </c>
      <c r="L54" s="8" t="n">
        <f aca="false">K54+L53</f>
        <v>55818</v>
      </c>
      <c r="N54" s="7" t="s">
        <v>24</v>
      </c>
      <c r="O54" s="34" t="n">
        <v>883</v>
      </c>
      <c r="P54" s="34" t="n">
        <v>0</v>
      </c>
      <c r="Q54" s="34" t="n">
        <v>0</v>
      </c>
      <c r="R54" s="34" t="n">
        <v>33</v>
      </c>
      <c r="S54" s="8" t="n">
        <v>0</v>
      </c>
      <c r="T54" s="34" t="n">
        <v>0</v>
      </c>
      <c r="U54" s="8" t="n">
        <v>0</v>
      </c>
      <c r="V54" s="8" t="n">
        <f aca="false">SUM(O54:U54)</f>
        <v>916</v>
      </c>
      <c r="W54" s="8" t="n">
        <f aca="false">V54+W53</f>
        <v>3629</v>
      </c>
    </row>
    <row r="55" customFormat="false" ht="15" hidden="false" customHeight="false" outlineLevel="0" collapsed="false">
      <c r="B55" s="7" t="s">
        <v>25</v>
      </c>
      <c r="C55" s="8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8" t="n">
        <v>0</v>
      </c>
      <c r="K55" s="8" t="n">
        <f aca="false">SUM(C55:I55)</f>
        <v>0</v>
      </c>
      <c r="L55" s="8" t="n">
        <f aca="false">K55+L54</f>
        <v>55818</v>
      </c>
      <c r="N55" s="7" t="s">
        <v>25</v>
      </c>
      <c r="O55" s="34" t="n">
        <v>1320</v>
      </c>
      <c r="P55" s="34" t="n">
        <v>0</v>
      </c>
      <c r="Q55" s="34" t="n">
        <v>0</v>
      </c>
      <c r="R55" s="34" t="n">
        <v>28</v>
      </c>
      <c r="S55" s="8" t="n">
        <v>0</v>
      </c>
      <c r="T55" s="34" t="n">
        <v>0</v>
      </c>
      <c r="U55" s="8" t="n">
        <v>0</v>
      </c>
      <c r="V55" s="8" t="n">
        <f aca="false">SUM(O55:U55)</f>
        <v>1348</v>
      </c>
      <c r="W55" s="8" t="n">
        <f aca="false">V55+W54</f>
        <v>4977</v>
      </c>
    </row>
    <row r="56" customFormat="false" ht="15" hidden="false" customHeight="false" outlineLevel="0" collapsed="false">
      <c r="B56" s="7" t="s">
        <v>27</v>
      </c>
      <c r="C56" s="8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8" t="n">
        <v>0</v>
      </c>
      <c r="K56" s="8" t="n">
        <f aca="false">SUM(C56:I56)</f>
        <v>0</v>
      </c>
      <c r="L56" s="8" t="n">
        <f aca="false">K56+L55</f>
        <v>55818</v>
      </c>
      <c r="N56" s="7" t="s">
        <v>27</v>
      </c>
      <c r="O56" s="34" t="n">
        <v>473</v>
      </c>
      <c r="P56" s="34" t="n">
        <v>0</v>
      </c>
      <c r="Q56" s="34" t="n">
        <v>0</v>
      </c>
      <c r="R56" s="34" t="n">
        <v>478</v>
      </c>
      <c r="S56" s="8" t="n">
        <v>0</v>
      </c>
      <c r="T56" s="34" t="n">
        <v>0</v>
      </c>
      <c r="U56" s="8" t="n">
        <v>0</v>
      </c>
      <c r="V56" s="8" t="n">
        <f aca="false">SUM(O56:U56)</f>
        <v>951</v>
      </c>
      <c r="W56" s="8" t="n">
        <f aca="false">V56+W55</f>
        <v>5928</v>
      </c>
    </row>
    <row r="57" customFormat="false" ht="15" hidden="false" customHeight="false" outlineLevel="0" collapsed="false">
      <c r="B57" s="7" t="s">
        <v>28</v>
      </c>
      <c r="C57" s="8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8" t="n">
        <v>0</v>
      </c>
      <c r="K57" s="8" t="n">
        <f aca="false">SUM(C57:I57)</f>
        <v>0</v>
      </c>
      <c r="L57" s="8" t="n">
        <f aca="false">K57+L56</f>
        <v>55818</v>
      </c>
      <c r="N57" s="7" t="s">
        <v>28</v>
      </c>
      <c r="O57" s="34" t="n">
        <v>1245</v>
      </c>
      <c r="P57" s="34" t="n">
        <v>0</v>
      </c>
      <c r="Q57" s="34" t="n">
        <v>0</v>
      </c>
      <c r="R57" s="34" t="n">
        <v>434</v>
      </c>
      <c r="S57" s="8" t="n">
        <v>0</v>
      </c>
      <c r="T57" s="34" t="n">
        <v>0</v>
      </c>
      <c r="U57" s="8" t="n">
        <v>0</v>
      </c>
      <c r="V57" s="8" t="n">
        <f aca="false">SUM(O57:U57)</f>
        <v>1679</v>
      </c>
      <c r="W57" s="8" t="n">
        <f aca="false">V57+W56</f>
        <v>7607</v>
      </c>
    </row>
    <row r="58" customFormat="false" ht="15" hidden="false" customHeight="false" outlineLevel="0" collapsed="false">
      <c r="B58" s="7" t="s">
        <v>29</v>
      </c>
      <c r="C58" s="8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8" t="n">
        <v>0</v>
      </c>
      <c r="K58" s="8" t="n">
        <f aca="false">SUM(C58:I58)</f>
        <v>0</v>
      </c>
      <c r="L58" s="8" t="n">
        <f aca="false">K58+L57</f>
        <v>55818</v>
      </c>
      <c r="N58" s="7" t="s">
        <v>29</v>
      </c>
      <c r="O58" s="34" t="n">
        <v>737</v>
      </c>
      <c r="P58" s="34" t="n">
        <v>0</v>
      </c>
      <c r="Q58" s="34" t="n">
        <v>0</v>
      </c>
      <c r="R58" s="34" t="n">
        <v>102</v>
      </c>
      <c r="S58" s="8" t="n">
        <v>0</v>
      </c>
      <c r="T58" s="34" t="n">
        <v>0</v>
      </c>
      <c r="U58" s="8" t="n">
        <v>0</v>
      </c>
      <c r="V58" s="8" t="n">
        <f aca="false">SUM(O58:U58)</f>
        <v>839</v>
      </c>
      <c r="W58" s="8" t="n">
        <f aca="false">V58+W57</f>
        <v>8446</v>
      </c>
    </row>
    <row r="59" customFormat="false" ht="15" hidden="false" customHeight="false" outlineLevel="0" collapsed="false">
      <c r="B59" s="7" t="s">
        <v>30</v>
      </c>
      <c r="C59" s="8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8" t="n">
        <v>0</v>
      </c>
      <c r="K59" s="8" t="n">
        <f aca="false">SUM(C59:I59)</f>
        <v>0</v>
      </c>
      <c r="L59" s="8" t="n">
        <f aca="false">K59+L58</f>
        <v>55818</v>
      </c>
      <c r="N59" s="7" t="s">
        <v>30</v>
      </c>
      <c r="O59" s="34" t="n">
        <v>269</v>
      </c>
      <c r="P59" s="34" t="n">
        <v>0</v>
      </c>
      <c r="Q59" s="34" t="n">
        <v>0</v>
      </c>
      <c r="R59" s="34" t="n">
        <v>374</v>
      </c>
      <c r="S59" s="8" t="n">
        <v>0</v>
      </c>
      <c r="T59" s="34" t="n">
        <v>0</v>
      </c>
      <c r="U59" s="8" t="n">
        <v>0</v>
      </c>
      <c r="V59" s="8" t="n">
        <f aca="false">SUM(O59:U59)</f>
        <v>643</v>
      </c>
      <c r="W59" s="8" t="n">
        <f aca="false">V59+W58</f>
        <v>9089</v>
      </c>
    </row>
    <row r="60" customFormat="false" ht="15.75" hidden="false" customHeight="false" outlineLevel="0" collapsed="false">
      <c r="B60" s="7" t="s">
        <v>31</v>
      </c>
      <c r="C60" s="10" t="n">
        <v>0</v>
      </c>
      <c r="D60" s="33" t="n">
        <v>0</v>
      </c>
      <c r="E60" s="33" t="n">
        <v>6</v>
      </c>
      <c r="F60" s="33" t="n">
        <v>0</v>
      </c>
      <c r="G60" s="33" t="n">
        <v>0</v>
      </c>
      <c r="H60" s="33" t="n">
        <v>0</v>
      </c>
      <c r="I60" s="33" t="n">
        <v>0</v>
      </c>
      <c r="J60" s="8" t="n">
        <v>0</v>
      </c>
      <c r="K60" s="8" t="n">
        <f aca="false">SUM(C60:I60)</f>
        <v>6</v>
      </c>
      <c r="L60" s="10" t="n">
        <f aca="false">K60+L59</f>
        <v>55824</v>
      </c>
      <c r="N60" s="7" t="s">
        <v>31</v>
      </c>
      <c r="O60" s="34" t="n">
        <v>154</v>
      </c>
      <c r="P60" s="34" t="n">
        <v>0</v>
      </c>
      <c r="Q60" s="34" t="n">
        <v>32</v>
      </c>
      <c r="R60" s="34" t="n">
        <v>191</v>
      </c>
      <c r="S60" s="10" t="n">
        <v>0</v>
      </c>
      <c r="T60" s="34" t="n">
        <v>0</v>
      </c>
      <c r="U60" s="10" t="n">
        <v>0</v>
      </c>
      <c r="V60" s="8" t="n">
        <f aca="false">SUM(O60:U60)</f>
        <v>377</v>
      </c>
      <c r="W60" s="8" t="n">
        <f aca="false">V60+W59</f>
        <v>9466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6</v>
      </c>
      <c r="F61" s="12" t="n">
        <f aca="false">SUM(F49:F60)</f>
        <v>0</v>
      </c>
      <c r="G61" s="12" t="n">
        <f aca="false">SUM(G49:G60)</f>
        <v>20</v>
      </c>
      <c r="H61" s="12" t="n">
        <f aca="false">SUM(H49:H60)</f>
        <v>55798</v>
      </c>
      <c r="I61" s="12" t="n">
        <f aca="false">SUM(I49:I60)</f>
        <v>0</v>
      </c>
      <c r="J61" s="12" t="n">
        <v>0</v>
      </c>
      <c r="K61" s="12" t="n">
        <f aca="false">SUM(K49:K60)</f>
        <v>55824</v>
      </c>
      <c r="L61" s="12"/>
      <c r="N61" s="11" t="s">
        <v>39</v>
      </c>
      <c r="O61" s="12" t="n">
        <f aca="false">SUM(O49:O60)</f>
        <v>6591</v>
      </c>
      <c r="P61" s="12" t="n">
        <f aca="false">SUM(P49:P60)</f>
        <v>0</v>
      </c>
      <c r="Q61" s="12" t="n">
        <f aca="false">SUM(Q49:Q60)</f>
        <v>32</v>
      </c>
      <c r="R61" s="12" t="n">
        <f aca="false">SUM(R49:R60)</f>
        <v>1731</v>
      </c>
      <c r="S61" s="12" t="n">
        <f aca="false">SUM(S49:S60)</f>
        <v>912</v>
      </c>
      <c r="T61" s="12" t="n">
        <f aca="false">SUM(T49:T60)</f>
        <v>200</v>
      </c>
      <c r="U61" s="12" t="n">
        <f aca="false">SUM(U49:U60)</f>
        <v>0</v>
      </c>
      <c r="V61" s="12" t="n">
        <f aca="false">SUM(V49:V60)</f>
        <v>9466</v>
      </c>
      <c r="W61" s="12"/>
    </row>
    <row r="62" customFormat="false" ht="15.75" hidden="false" customHeight="false" outlineLevel="0" collapsed="false">
      <c r="B62" s="5" t="s">
        <v>32</v>
      </c>
      <c r="C62" s="8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5" t="n">
        <v>0</v>
      </c>
      <c r="I62" s="35" t="n">
        <v>0</v>
      </c>
      <c r="J62" s="6" t="n">
        <v>0</v>
      </c>
      <c r="K62" s="8" t="n">
        <f aca="false">SUM(C62:I62)</f>
        <v>0</v>
      </c>
      <c r="L62" s="8" t="n">
        <f aca="false">K62</f>
        <v>0</v>
      </c>
      <c r="N62" s="5" t="s">
        <v>32</v>
      </c>
      <c r="O62" s="34" t="n">
        <v>10</v>
      </c>
      <c r="P62" s="34" t="n">
        <v>0</v>
      </c>
      <c r="Q62" s="34" t="n">
        <v>20</v>
      </c>
      <c r="R62" s="34" t="n">
        <v>238</v>
      </c>
      <c r="S62" s="8" t="n">
        <v>0</v>
      </c>
      <c r="T62" s="34" t="n">
        <v>0</v>
      </c>
      <c r="U62" s="8" t="n">
        <v>0</v>
      </c>
      <c r="V62" s="8" t="n">
        <f aca="false">SUM(O62:U62)</f>
        <v>268</v>
      </c>
      <c r="W62" s="6" t="n">
        <f aca="false">V62</f>
        <v>268</v>
      </c>
    </row>
    <row r="63" customFormat="false" ht="15" hidden="false" customHeight="false" outlineLevel="0" collapsed="false">
      <c r="B63" s="7" t="s">
        <v>33</v>
      </c>
      <c r="C63" s="8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8" t="n">
        <v>0</v>
      </c>
      <c r="K63" s="8" t="n">
        <f aca="false">SUM(C63:I63)</f>
        <v>0</v>
      </c>
      <c r="L63" s="8" t="n">
        <f aca="false">K63+L62</f>
        <v>0</v>
      </c>
      <c r="N63" s="7" t="s">
        <v>33</v>
      </c>
      <c r="O63" s="34" t="n">
        <v>76</v>
      </c>
      <c r="P63" s="34" t="n">
        <v>0</v>
      </c>
      <c r="Q63" s="34" t="n">
        <v>0</v>
      </c>
      <c r="R63" s="34" t="n">
        <v>198</v>
      </c>
      <c r="S63" s="8" t="n">
        <v>0</v>
      </c>
      <c r="T63" s="34" t="n">
        <v>0</v>
      </c>
      <c r="U63" s="8" t="n">
        <v>0</v>
      </c>
      <c r="V63" s="8" t="n">
        <f aca="false">SUM(O63:U63)</f>
        <v>274</v>
      </c>
      <c r="W63" s="8" t="n">
        <f aca="false">V63+W62</f>
        <v>542</v>
      </c>
    </row>
    <row r="64" customFormat="false" ht="15" hidden="false" customHeight="false" outlineLevel="0" collapsed="false">
      <c r="B64" s="7" t="s">
        <v>34</v>
      </c>
      <c r="C64" s="8" t="n">
        <v>0</v>
      </c>
      <c r="D64" s="33" t="n">
        <v>0</v>
      </c>
      <c r="E64" s="33" t="n">
        <v>0</v>
      </c>
      <c r="F64" s="33" t="n">
        <v>28</v>
      </c>
      <c r="G64" s="33" t="n">
        <v>163</v>
      </c>
      <c r="H64" s="33" t="n">
        <v>0</v>
      </c>
      <c r="I64" s="33" t="n">
        <v>0</v>
      </c>
      <c r="J64" s="8" t="n">
        <v>0</v>
      </c>
      <c r="K64" s="8" t="n">
        <f aca="false">SUM(C64:I64)</f>
        <v>191</v>
      </c>
      <c r="L64" s="8" t="n">
        <f aca="false">K64+L63</f>
        <v>191</v>
      </c>
      <c r="N64" s="7" t="s">
        <v>34</v>
      </c>
      <c r="O64" s="34" t="n">
        <v>32</v>
      </c>
      <c r="P64" s="34" t="n">
        <v>0</v>
      </c>
      <c r="Q64" s="34" t="n">
        <v>0</v>
      </c>
      <c r="R64" s="34" t="n">
        <v>457</v>
      </c>
      <c r="S64" s="8" t="n">
        <v>0</v>
      </c>
      <c r="T64" s="34" t="n">
        <v>0</v>
      </c>
      <c r="U64" s="8" t="n">
        <v>0</v>
      </c>
      <c r="V64" s="8" t="n">
        <f aca="false">SUM(O64:U64)</f>
        <v>489</v>
      </c>
      <c r="W64" s="8" t="n">
        <f aca="false">V64+W63</f>
        <v>1031</v>
      </c>
    </row>
    <row r="65" customFormat="false" ht="15" hidden="false" customHeight="false" outlineLevel="0" collapsed="false">
      <c r="B65" s="7" t="s">
        <v>35</v>
      </c>
      <c r="C65" s="8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15540</v>
      </c>
      <c r="I65" s="33" t="n">
        <v>0</v>
      </c>
      <c r="J65" s="8" t="n">
        <v>0</v>
      </c>
      <c r="K65" s="8" t="n">
        <f aca="false">SUM(C65:I65)</f>
        <v>15540</v>
      </c>
      <c r="L65" s="8" t="n">
        <f aca="false">K65+L64</f>
        <v>15731</v>
      </c>
      <c r="N65" s="7" t="s">
        <v>35</v>
      </c>
      <c r="O65" s="34" t="n">
        <v>45</v>
      </c>
      <c r="P65" s="34" t="n">
        <v>0</v>
      </c>
      <c r="Q65" s="34" t="n">
        <v>0</v>
      </c>
      <c r="R65" s="34" t="n">
        <v>164</v>
      </c>
      <c r="S65" s="8" t="n">
        <v>0</v>
      </c>
      <c r="T65" s="34" t="n">
        <v>0</v>
      </c>
      <c r="U65" s="8" t="n">
        <v>0</v>
      </c>
      <c r="V65" s="8" t="n">
        <f aca="false">SUM(O65:U65)</f>
        <v>209</v>
      </c>
      <c r="W65" s="8" t="n">
        <f aca="false">V65+W64</f>
        <v>1240</v>
      </c>
    </row>
    <row r="66" customFormat="false" ht="15" hidden="false" customHeight="false" outlineLevel="0" collapsed="false">
      <c r="B66" s="7" t="s">
        <v>36</v>
      </c>
      <c r="C66" s="8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8" t="n">
        <v>0</v>
      </c>
      <c r="K66" s="8" t="n">
        <f aca="false">SUM(C66:I66)</f>
        <v>0</v>
      </c>
      <c r="L66" s="8" t="n">
        <f aca="false">K66+L65</f>
        <v>15731</v>
      </c>
      <c r="N66" s="7" t="s">
        <v>36</v>
      </c>
      <c r="O66" s="34" t="n">
        <v>40</v>
      </c>
      <c r="P66" s="34" t="n">
        <v>0</v>
      </c>
      <c r="Q66" s="34" t="n">
        <v>0</v>
      </c>
      <c r="R66" s="34" t="n">
        <v>544</v>
      </c>
      <c r="S66" s="8" t="n">
        <v>0</v>
      </c>
      <c r="T66" s="34" t="n">
        <v>0</v>
      </c>
      <c r="U66" s="8" t="n">
        <v>0</v>
      </c>
      <c r="V66" s="8" t="n">
        <f aca="false">SUM(O66:U66)</f>
        <v>584</v>
      </c>
      <c r="W66" s="8" t="n">
        <f aca="false">V66+W65</f>
        <v>1824</v>
      </c>
    </row>
    <row r="67" customFormat="false" ht="15" hidden="false" customHeight="false" outlineLevel="0" collapsed="false">
      <c r="B67" s="7" t="s">
        <v>37</v>
      </c>
      <c r="C67" s="8" t="n">
        <v>1443</v>
      </c>
      <c r="D67" s="33" t="n">
        <v>0</v>
      </c>
      <c r="E67" s="33" t="n">
        <v>0</v>
      </c>
      <c r="F67" s="33" t="n">
        <v>74</v>
      </c>
      <c r="G67" s="33" t="n">
        <v>0</v>
      </c>
      <c r="H67" s="33" t="n">
        <v>9184</v>
      </c>
      <c r="I67" s="33" t="n">
        <v>0</v>
      </c>
      <c r="J67" s="8" t="n">
        <v>0</v>
      </c>
      <c r="K67" s="8" t="n">
        <f aca="false">SUM(C67:I67)</f>
        <v>10701</v>
      </c>
      <c r="L67" s="8" t="n">
        <f aca="false">K67+L66</f>
        <v>26432</v>
      </c>
      <c r="N67" s="7" t="s">
        <v>37</v>
      </c>
      <c r="O67" s="34" t="n">
        <v>36</v>
      </c>
      <c r="P67" s="34" t="n">
        <v>0</v>
      </c>
      <c r="Q67" s="34" t="n">
        <v>0</v>
      </c>
      <c r="R67" s="34" t="n">
        <v>404</v>
      </c>
      <c r="S67" s="8" t="n">
        <v>0</v>
      </c>
      <c r="T67" s="34" t="n">
        <v>0</v>
      </c>
      <c r="U67" s="8" t="n">
        <v>0</v>
      </c>
      <c r="V67" s="8" t="n">
        <f aca="false">SUM(O67:U67)</f>
        <v>440</v>
      </c>
      <c r="W67" s="8" t="n">
        <f aca="false">V67+W66</f>
        <v>2264</v>
      </c>
    </row>
    <row r="68" customFormat="false" ht="15" hidden="false" customHeight="false" outlineLevel="0" collapsed="false">
      <c r="B68" s="7" t="s">
        <v>38</v>
      </c>
      <c r="C68" s="8" t="n">
        <v>616</v>
      </c>
      <c r="D68" s="33" t="n">
        <v>0</v>
      </c>
      <c r="E68" s="33" t="n">
        <v>0</v>
      </c>
      <c r="F68" s="33" t="n">
        <v>30</v>
      </c>
      <c r="G68" s="33" t="n">
        <v>0</v>
      </c>
      <c r="H68" s="33" t="n">
        <v>0</v>
      </c>
      <c r="I68" s="33" t="n">
        <v>0</v>
      </c>
      <c r="J68" s="8" t="n">
        <v>0</v>
      </c>
      <c r="K68" s="8" t="n">
        <f aca="false">SUM(C68:I68)</f>
        <v>646</v>
      </c>
      <c r="L68" s="8" t="n">
        <f aca="false">K68+L67</f>
        <v>27078</v>
      </c>
      <c r="N68" s="7" t="s">
        <v>38</v>
      </c>
      <c r="O68" s="34" t="n">
        <v>27</v>
      </c>
      <c r="P68" s="34" t="n">
        <v>0</v>
      </c>
      <c r="Q68" s="34" t="n">
        <v>0</v>
      </c>
      <c r="R68" s="34" t="n">
        <v>302</v>
      </c>
      <c r="S68" s="8" t="n">
        <v>0</v>
      </c>
      <c r="T68" s="34" t="n">
        <v>0</v>
      </c>
      <c r="U68" s="8" t="n">
        <v>0</v>
      </c>
      <c r="V68" s="8" t="n">
        <f aca="false">SUM(O68:U68)</f>
        <v>329</v>
      </c>
      <c r="W68" s="8" t="n">
        <f aca="false">V68+W67</f>
        <v>2593</v>
      </c>
    </row>
    <row r="69" customFormat="false" ht="15" hidden="false" customHeight="false" outlineLevel="0" collapsed="false">
      <c r="B69" s="7" t="s">
        <v>40</v>
      </c>
      <c r="C69" s="8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154</v>
      </c>
      <c r="J69" s="8" t="n">
        <v>0</v>
      </c>
      <c r="K69" s="8" t="n">
        <f aca="false">SUM(C69:I69)</f>
        <v>154</v>
      </c>
      <c r="L69" s="8" t="n">
        <f aca="false">K69+L68</f>
        <v>27232</v>
      </c>
      <c r="N69" s="7" t="s">
        <v>40</v>
      </c>
      <c r="O69" s="34" t="n">
        <v>32</v>
      </c>
      <c r="P69" s="34" t="n">
        <v>0</v>
      </c>
      <c r="Q69" s="34" t="n">
        <v>0</v>
      </c>
      <c r="R69" s="34" t="n">
        <v>334</v>
      </c>
      <c r="S69" s="8" t="n">
        <v>0</v>
      </c>
      <c r="T69" s="34" t="n">
        <v>0</v>
      </c>
      <c r="U69" s="8" t="n">
        <v>0</v>
      </c>
      <c r="V69" s="8" t="n">
        <f aca="false">SUM(O69:U69)</f>
        <v>366</v>
      </c>
      <c r="W69" s="8" t="n">
        <f aca="false">V69+W68</f>
        <v>2959</v>
      </c>
    </row>
    <row r="70" customFormat="false" ht="15" hidden="false" customHeight="false" outlineLevel="0" collapsed="false">
      <c r="B70" s="7" t="s">
        <v>41</v>
      </c>
      <c r="C70" s="8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99</v>
      </c>
      <c r="J70" s="8" t="n">
        <v>0</v>
      </c>
      <c r="K70" s="8" t="n">
        <f aca="false">SUM(C70:I70)</f>
        <v>199</v>
      </c>
      <c r="L70" s="8" t="n">
        <f aca="false">K70+L69</f>
        <v>27431</v>
      </c>
      <c r="N70" s="7" t="s">
        <v>41</v>
      </c>
      <c r="O70" s="34" t="n">
        <v>743</v>
      </c>
      <c r="P70" s="34" t="n">
        <v>0</v>
      </c>
      <c r="Q70" s="34" t="n">
        <v>0</v>
      </c>
      <c r="R70" s="34" t="n">
        <v>379</v>
      </c>
      <c r="S70" s="8" t="n">
        <v>0</v>
      </c>
      <c r="T70" s="34" t="n">
        <v>0</v>
      </c>
      <c r="U70" s="8" t="n">
        <v>0</v>
      </c>
      <c r="V70" s="8" t="n">
        <f aca="false">SUM(O70:U70)</f>
        <v>1122</v>
      </c>
      <c r="W70" s="8" t="n">
        <f aca="false">V70+W69</f>
        <v>4081</v>
      </c>
    </row>
    <row r="71" customFormat="false" ht="15" hidden="false" customHeight="false" outlineLevel="0" collapsed="false">
      <c r="B71" s="7" t="s">
        <v>42</v>
      </c>
      <c r="C71" s="8" t="n">
        <v>0</v>
      </c>
      <c r="D71" s="33" t="n">
        <v>0</v>
      </c>
      <c r="E71" s="33" t="n">
        <v>0</v>
      </c>
      <c r="F71" s="33" t="n">
        <v>0</v>
      </c>
      <c r="G71" s="33" t="n">
        <v>24</v>
      </c>
      <c r="H71" s="33" t="n">
        <v>0</v>
      </c>
      <c r="I71" s="33" t="n">
        <v>194</v>
      </c>
      <c r="J71" s="8" t="n">
        <v>0</v>
      </c>
      <c r="K71" s="8" t="n">
        <f aca="false">SUM(C71:I71)</f>
        <v>218</v>
      </c>
      <c r="L71" s="8" t="n">
        <f aca="false">K71+L70</f>
        <v>27649</v>
      </c>
      <c r="N71" s="7" t="s">
        <v>42</v>
      </c>
      <c r="O71" s="34" t="n">
        <v>40</v>
      </c>
      <c r="P71" s="34" t="n">
        <v>0</v>
      </c>
      <c r="Q71" s="34" t="n">
        <v>0</v>
      </c>
      <c r="R71" s="34" t="n">
        <v>276</v>
      </c>
      <c r="S71" s="8" t="n">
        <v>0</v>
      </c>
      <c r="T71" s="34" t="n">
        <v>0</v>
      </c>
      <c r="U71" s="8" t="n">
        <v>0</v>
      </c>
      <c r="V71" s="8" t="n">
        <f aca="false">SUM(O71:U71)</f>
        <v>316</v>
      </c>
      <c r="W71" s="8" t="n">
        <f aca="false">V71+W70</f>
        <v>4397</v>
      </c>
    </row>
    <row r="72" customFormat="false" ht="15" hidden="false" customHeight="false" outlineLevel="0" collapsed="false">
      <c r="B72" s="7" t="s">
        <v>43</v>
      </c>
      <c r="C72" s="8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54</v>
      </c>
      <c r="J72" s="8" t="n">
        <v>0</v>
      </c>
      <c r="K72" s="8" t="n">
        <f aca="false">SUM(C72:I72)</f>
        <v>154</v>
      </c>
      <c r="L72" s="8" t="n">
        <f aca="false">K72+L71</f>
        <v>27803</v>
      </c>
      <c r="N72" s="7" t="s">
        <v>43</v>
      </c>
      <c r="O72" s="34" t="n">
        <v>56</v>
      </c>
      <c r="P72" s="34" t="n">
        <v>0</v>
      </c>
      <c r="Q72" s="34" t="n">
        <v>0</v>
      </c>
      <c r="R72" s="34" t="n">
        <v>345</v>
      </c>
      <c r="S72" s="8" t="n">
        <v>0</v>
      </c>
      <c r="T72" s="34" t="n">
        <v>0</v>
      </c>
      <c r="U72" s="8" t="n">
        <v>0</v>
      </c>
      <c r="V72" s="8" t="n">
        <f aca="false">SUM(O72:U72)</f>
        <v>401</v>
      </c>
      <c r="W72" s="8" t="n">
        <f aca="false">V72+W71</f>
        <v>4798</v>
      </c>
    </row>
    <row r="73" customFormat="false" ht="15.75" hidden="false" customHeight="false" outlineLevel="0" collapsed="false">
      <c r="B73" s="7" t="s">
        <v>44</v>
      </c>
      <c r="C73" s="10" t="n">
        <v>34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17801</v>
      </c>
      <c r="I73" s="33" t="n">
        <v>101</v>
      </c>
      <c r="J73" s="8" t="n">
        <v>0</v>
      </c>
      <c r="K73" s="8" t="n">
        <f aca="false">SUM(C73:I73)</f>
        <v>17936</v>
      </c>
      <c r="L73" s="10" t="n">
        <f aca="false">K73+L72</f>
        <v>45739</v>
      </c>
      <c r="N73" s="7" t="s">
        <v>44</v>
      </c>
      <c r="O73" s="34" t="n">
        <v>52</v>
      </c>
      <c r="P73" s="34" t="n">
        <v>0</v>
      </c>
      <c r="Q73" s="34" t="n">
        <v>0</v>
      </c>
      <c r="R73" s="34" t="n">
        <v>170</v>
      </c>
      <c r="S73" s="10" t="n">
        <v>0</v>
      </c>
      <c r="T73" s="34" t="n">
        <v>0</v>
      </c>
      <c r="U73" s="10" t="n">
        <v>0</v>
      </c>
      <c r="V73" s="8" t="n">
        <f aca="false">SUM(O73:U73)</f>
        <v>222</v>
      </c>
      <c r="W73" s="8" t="n">
        <f aca="false">V73+W72</f>
        <v>5020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2093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132</v>
      </c>
      <c r="G74" s="12" t="n">
        <f aca="false">SUM(G62:G73)</f>
        <v>187</v>
      </c>
      <c r="H74" s="12" t="n">
        <f aca="false">SUM(H62:H73)</f>
        <v>42525</v>
      </c>
      <c r="I74" s="12" t="n">
        <f aca="false">SUM(I62:I73)</f>
        <v>802</v>
      </c>
      <c r="J74" s="12" t="n">
        <v>0</v>
      </c>
      <c r="K74" s="12" t="n">
        <f aca="false">SUM(K62:K73)</f>
        <v>45739</v>
      </c>
      <c r="L74" s="12"/>
      <c r="N74" s="11" t="s">
        <v>52</v>
      </c>
      <c r="O74" s="12" t="n">
        <f aca="false">SUM(O62:O73)</f>
        <v>1189</v>
      </c>
      <c r="P74" s="12" t="n">
        <f aca="false">SUM(P62:P73)</f>
        <v>0</v>
      </c>
      <c r="Q74" s="12" t="n">
        <f aca="false">SUM(Q62:Q73)</f>
        <v>20</v>
      </c>
      <c r="R74" s="12" t="n">
        <f aca="false">SUM(R62:R73)</f>
        <v>3811</v>
      </c>
      <c r="S74" s="12" t="n">
        <f aca="false">SUM(S62:S73)</f>
        <v>0</v>
      </c>
      <c r="T74" s="12" t="n">
        <f aca="false">SUM(T62:T73)</f>
        <v>0</v>
      </c>
      <c r="U74" s="12" t="n">
        <f aca="false">SUM(U62:U73)</f>
        <v>0</v>
      </c>
      <c r="V74" s="12" t="n">
        <f aca="false">SUM(V62:V73)</f>
        <v>5020</v>
      </c>
      <c r="W74" s="12"/>
    </row>
    <row r="75" customFormat="false" ht="15.75" hidden="false" customHeight="false" outlineLevel="0" collapsed="false">
      <c r="B75" s="5" t="s">
        <v>45</v>
      </c>
      <c r="C75" s="8" t="n">
        <v>34</v>
      </c>
      <c r="D75" s="8" t="n">
        <v>0</v>
      </c>
      <c r="E75" s="33" t="n">
        <v>0</v>
      </c>
      <c r="F75" s="8" t="n">
        <v>0</v>
      </c>
      <c r="G75" s="8" t="n">
        <v>0</v>
      </c>
      <c r="H75" s="8" t="n">
        <v>0</v>
      </c>
      <c r="I75" s="8" t="n">
        <v>438</v>
      </c>
      <c r="J75" s="6" t="n">
        <v>0</v>
      </c>
      <c r="K75" s="8" t="n">
        <f aca="false">SUM(C75:I75)</f>
        <v>472</v>
      </c>
      <c r="L75" s="8" t="n">
        <f aca="false">K75</f>
        <v>472</v>
      </c>
      <c r="N75" s="5" t="s">
        <v>45</v>
      </c>
      <c r="O75" s="8" t="n">
        <v>45</v>
      </c>
      <c r="P75" s="8" t="n">
        <v>0</v>
      </c>
      <c r="Q75" s="8" t="n">
        <v>0</v>
      </c>
      <c r="R75" s="8" t="n">
        <v>69</v>
      </c>
      <c r="S75" s="8" t="n">
        <v>0</v>
      </c>
      <c r="T75" s="34" t="n">
        <v>0</v>
      </c>
      <c r="U75" s="8" t="n">
        <v>0</v>
      </c>
      <c r="V75" s="8" t="n">
        <f aca="false">SUM(O75:U75)</f>
        <v>114</v>
      </c>
      <c r="W75" s="6" t="n">
        <f aca="false">V75</f>
        <v>114</v>
      </c>
    </row>
    <row r="76" customFormat="false" ht="15" hidden="false" customHeight="false" outlineLevel="0" collapsed="false">
      <c r="B76" s="7" t="s">
        <v>46</v>
      </c>
      <c r="C76" s="8" t="n">
        <v>34</v>
      </c>
      <c r="D76" s="8" t="n">
        <v>0</v>
      </c>
      <c r="E76" s="33" t="n">
        <v>0</v>
      </c>
      <c r="F76" s="8" t="n">
        <v>0</v>
      </c>
      <c r="G76" s="8" t="n">
        <v>184</v>
      </c>
      <c r="H76" s="8" t="n">
        <v>0</v>
      </c>
      <c r="I76" s="8" t="n">
        <v>330</v>
      </c>
      <c r="J76" s="8" t="n">
        <v>0</v>
      </c>
      <c r="K76" s="8" t="n">
        <f aca="false">SUM(C76:I76)</f>
        <v>548</v>
      </c>
      <c r="L76" s="8" t="n">
        <f aca="false">K76+L75</f>
        <v>1020</v>
      </c>
      <c r="N76" s="7" t="s">
        <v>46</v>
      </c>
      <c r="O76" s="8" t="n">
        <v>17</v>
      </c>
      <c r="P76" s="8" t="n">
        <v>0</v>
      </c>
      <c r="Q76" s="8" t="n">
        <v>68</v>
      </c>
      <c r="R76" s="8" t="n">
        <v>310</v>
      </c>
      <c r="S76" s="8" t="n">
        <v>0</v>
      </c>
      <c r="T76" s="34" t="n">
        <v>0</v>
      </c>
      <c r="U76" s="8" t="n">
        <v>0</v>
      </c>
      <c r="V76" s="8" t="n">
        <f aca="false">SUM(O76:U76)</f>
        <v>395</v>
      </c>
      <c r="W76" s="8" t="n">
        <f aca="false">V76+W75</f>
        <v>509</v>
      </c>
    </row>
    <row r="77" customFormat="false" ht="15" hidden="false" customHeight="false" outlineLevel="0" collapsed="false">
      <c r="B77" s="7" t="s">
        <v>47</v>
      </c>
      <c r="C77" s="8" t="n">
        <v>238</v>
      </c>
      <c r="D77" s="8" t="n">
        <v>0</v>
      </c>
      <c r="E77" s="33" t="n">
        <v>0</v>
      </c>
      <c r="F77" s="8" t="n">
        <v>0</v>
      </c>
      <c r="G77" s="8" t="n">
        <v>184</v>
      </c>
      <c r="H77" s="8" t="n">
        <v>27352</v>
      </c>
      <c r="I77" s="8" t="n">
        <v>30</v>
      </c>
      <c r="J77" s="8" t="n">
        <v>0</v>
      </c>
      <c r="K77" s="8" t="n">
        <f aca="false">SUM(C77:I77)</f>
        <v>27804</v>
      </c>
      <c r="L77" s="8" t="n">
        <f aca="false">K77+L76</f>
        <v>28824</v>
      </c>
      <c r="N77" s="7" t="s">
        <v>47</v>
      </c>
      <c r="O77" s="8" t="n">
        <v>2</v>
      </c>
      <c r="P77" s="8" t="n">
        <v>0</v>
      </c>
      <c r="Q77" s="8" t="n">
        <v>34</v>
      </c>
      <c r="R77" s="8" t="n">
        <v>384</v>
      </c>
      <c r="S77" s="8" t="n">
        <v>0</v>
      </c>
      <c r="T77" s="34" t="n">
        <v>0</v>
      </c>
      <c r="U77" s="8" t="n">
        <v>0</v>
      </c>
      <c r="V77" s="8" t="n">
        <f aca="false">SUM(O77:U77)</f>
        <v>420</v>
      </c>
      <c r="W77" s="8" t="n">
        <f aca="false">V77+W76</f>
        <v>929</v>
      </c>
    </row>
    <row r="78" customFormat="false" ht="15" hidden="false" customHeight="false" outlineLevel="0" collapsed="false">
      <c r="B78" s="7" t="s">
        <v>48</v>
      </c>
      <c r="C78" s="8" t="n">
        <v>68</v>
      </c>
      <c r="D78" s="8" t="n">
        <v>0</v>
      </c>
      <c r="E78" s="33" t="n">
        <v>0</v>
      </c>
      <c r="F78" s="8" t="n">
        <v>0</v>
      </c>
      <c r="G78" s="8" t="n">
        <v>25</v>
      </c>
      <c r="H78" s="8" t="n">
        <v>11009</v>
      </c>
      <c r="I78" s="8" t="n">
        <v>0</v>
      </c>
      <c r="J78" s="8" t="n">
        <v>0</v>
      </c>
      <c r="K78" s="8" t="n">
        <f aca="false">SUM(C78:I78)</f>
        <v>11102</v>
      </c>
      <c r="L78" s="8" t="n">
        <f aca="false">K78+L77</f>
        <v>39926</v>
      </c>
      <c r="N78" s="7" t="s">
        <v>48</v>
      </c>
      <c r="O78" s="8" t="n">
        <v>68</v>
      </c>
      <c r="P78" s="8" t="n">
        <v>0</v>
      </c>
      <c r="Q78" s="8" t="n">
        <v>35</v>
      </c>
      <c r="R78" s="8" t="n">
        <v>127</v>
      </c>
      <c r="S78" s="8" t="n">
        <v>0</v>
      </c>
      <c r="T78" s="34" t="n">
        <v>0</v>
      </c>
      <c r="U78" s="8" t="n">
        <v>0</v>
      </c>
      <c r="V78" s="8" t="n">
        <f aca="false">SUM(O78:U78)</f>
        <v>230</v>
      </c>
      <c r="W78" s="8" t="n">
        <f aca="false">V78+W77</f>
        <v>1159</v>
      </c>
    </row>
    <row r="79" customFormat="false" ht="15" hidden="false" customHeight="false" outlineLevel="0" collapsed="false">
      <c r="B79" s="7" t="s">
        <v>49</v>
      </c>
      <c r="C79" s="8" t="n">
        <v>68</v>
      </c>
      <c r="D79" s="8" t="n">
        <v>0</v>
      </c>
      <c r="E79" s="33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f aca="false">SUM(C79:I79)</f>
        <v>68</v>
      </c>
      <c r="L79" s="8" t="n">
        <f aca="false">K79+L78</f>
        <v>39994</v>
      </c>
      <c r="N79" s="7" t="s">
        <v>49</v>
      </c>
      <c r="O79" s="8" t="n">
        <v>97</v>
      </c>
      <c r="P79" s="8" t="n">
        <v>0</v>
      </c>
      <c r="Q79" s="8" t="n">
        <v>34</v>
      </c>
      <c r="R79" s="8" t="n">
        <v>477</v>
      </c>
      <c r="S79" s="8" t="n">
        <v>0</v>
      </c>
      <c r="T79" s="34" t="n">
        <v>0</v>
      </c>
      <c r="U79" s="8" t="n">
        <v>0</v>
      </c>
      <c r="V79" s="8" t="n">
        <f aca="false">SUM(O79:U79)</f>
        <v>608</v>
      </c>
      <c r="W79" s="8" t="n">
        <f aca="false">V79+W78</f>
        <v>1767</v>
      </c>
    </row>
    <row r="80" customFormat="false" ht="15" hidden="false" customHeight="false" outlineLevel="0" collapsed="false">
      <c r="B80" s="7" t="s">
        <v>50</v>
      </c>
      <c r="C80" s="8" t="n">
        <v>90</v>
      </c>
      <c r="D80" s="8" t="n">
        <v>0</v>
      </c>
      <c r="E80" s="33" t="n">
        <v>0</v>
      </c>
      <c r="F80" s="8" t="n">
        <v>0</v>
      </c>
      <c r="G80" s="8" t="n">
        <v>27</v>
      </c>
      <c r="H80" s="8" t="n">
        <v>0</v>
      </c>
      <c r="I80" s="8" t="n">
        <v>0</v>
      </c>
      <c r="J80" s="8" t="n">
        <v>0</v>
      </c>
      <c r="K80" s="8" t="n">
        <f aca="false">SUM(C80:I80)</f>
        <v>117</v>
      </c>
      <c r="L80" s="8" t="n">
        <f aca="false">K80+L79</f>
        <v>40111</v>
      </c>
      <c r="N80" s="7" t="s">
        <v>50</v>
      </c>
      <c r="O80" s="8" t="n">
        <v>64</v>
      </c>
      <c r="P80" s="8" t="n">
        <v>0</v>
      </c>
      <c r="Q80" s="8" t="n">
        <v>34</v>
      </c>
      <c r="R80" s="8" t="n">
        <v>235</v>
      </c>
      <c r="S80" s="8" t="n">
        <v>0</v>
      </c>
      <c r="T80" s="34" t="n">
        <v>0</v>
      </c>
      <c r="U80" s="8" t="n">
        <v>0</v>
      </c>
      <c r="V80" s="8" t="n">
        <f aca="false">SUM(O80:U80)</f>
        <v>333</v>
      </c>
      <c r="W80" s="8" t="n">
        <f aca="false">V80+W79</f>
        <v>2100</v>
      </c>
    </row>
    <row r="81" customFormat="false" ht="15" hidden="false" customHeight="false" outlineLevel="0" collapsed="false">
      <c r="B81" s="7" t="s">
        <v>51</v>
      </c>
      <c r="C81" s="8" t="n">
        <v>306</v>
      </c>
      <c r="D81" s="8" t="n">
        <v>0</v>
      </c>
      <c r="E81" s="33" t="n">
        <v>0</v>
      </c>
      <c r="F81" s="8" t="n">
        <v>0</v>
      </c>
      <c r="G81" s="8" t="n">
        <v>50</v>
      </c>
      <c r="H81" s="8" t="n">
        <v>0</v>
      </c>
      <c r="I81" s="8" t="n">
        <v>0</v>
      </c>
      <c r="J81" s="8" t="n">
        <v>0</v>
      </c>
      <c r="K81" s="8" t="n">
        <f aca="false">SUM(C81:I81)</f>
        <v>356</v>
      </c>
      <c r="L81" s="8" t="n">
        <f aca="false">K81+L80</f>
        <v>40467</v>
      </c>
      <c r="N81" s="7" t="s">
        <v>51</v>
      </c>
      <c r="O81" s="8" t="n">
        <v>62</v>
      </c>
      <c r="P81" s="8" t="n">
        <v>0</v>
      </c>
      <c r="Q81" s="8" t="n">
        <v>104</v>
      </c>
      <c r="R81" s="8" t="n">
        <v>307</v>
      </c>
      <c r="S81" s="8" t="n">
        <v>0</v>
      </c>
      <c r="T81" s="34" t="n">
        <v>0</v>
      </c>
      <c r="U81" s="8" t="n">
        <v>0</v>
      </c>
      <c r="V81" s="8" t="n">
        <f aca="false">SUM(O81:U81)</f>
        <v>473</v>
      </c>
      <c r="W81" s="8" t="n">
        <f aca="false">V81+W80</f>
        <v>2573</v>
      </c>
    </row>
    <row r="82" customFormat="false" ht="15" hidden="false" customHeight="false" outlineLevel="0" collapsed="false">
      <c r="B82" s="7" t="s">
        <v>53</v>
      </c>
      <c r="C82" s="8" t="n">
        <v>306</v>
      </c>
      <c r="D82" s="8" t="n">
        <v>0</v>
      </c>
      <c r="E82" s="33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f aca="false">SUM(C82:I82)</f>
        <v>306</v>
      </c>
      <c r="L82" s="8" t="n">
        <f aca="false">K82+L81</f>
        <v>40773</v>
      </c>
      <c r="N82" s="7" t="s">
        <v>53</v>
      </c>
      <c r="O82" s="8" t="n">
        <v>0</v>
      </c>
      <c r="P82" s="8" t="n">
        <v>0</v>
      </c>
      <c r="Q82" s="8" t="n">
        <v>68</v>
      </c>
      <c r="R82" s="8" t="n">
        <v>373</v>
      </c>
      <c r="S82" s="8" t="n">
        <v>0</v>
      </c>
      <c r="T82" s="34" t="n">
        <v>0</v>
      </c>
      <c r="U82" s="8" t="n">
        <v>0</v>
      </c>
      <c r="V82" s="8" t="n">
        <f aca="false">SUM(O82:U82)</f>
        <v>441</v>
      </c>
      <c r="W82" s="8" t="n">
        <f aca="false">V82+W81</f>
        <v>3014</v>
      </c>
    </row>
    <row r="83" customFormat="false" ht="15" hidden="false" customHeight="false" outlineLevel="0" collapsed="false">
      <c r="B83" s="7" t="s">
        <v>54</v>
      </c>
      <c r="C83" s="8" t="n">
        <v>306</v>
      </c>
      <c r="D83" s="8" t="n">
        <v>0</v>
      </c>
      <c r="E83" s="33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f aca="false">SUM(C83:I83)</f>
        <v>306</v>
      </c>
      <c r="L83" s="8" t="n">
        <f aca="false">K83+L82</f>
        <v>41079</v>
      </c>
      <c r="N83" s="7" t="s">
        <v>54</v>
      </c>
      <c r="O83" s="8" t="n">
        <v>0</v>
      </c>
      <c r="P83" s="8" t="n">
        <v>0</v>
      </c>
      <c r="Q83" s="8" t="n">
        <v>0</v>
      </c>
      <c r="R83" s="8" t="n">
        <v>340</v>
      </c>
      <c r="S83" s="8" t="n">
        <v>0</v>
      </c>
      <c r="T83" s="34" t="n">
        <v>0</v>
      </c>
      <c r="U83" s="8" t="n">
        <v>0</v>
      </c>
      <c r="V83" s="8" t="n">
        <f aca="false">SUM(O83:U83)</f>
        <v>340</v>
      </c>
      <c r="W83" s="8" t="n">
        <f aca="false">V83+W82</f>
        <v>3354</v>
      </c>
    </row>
    <row r="84" customFormat="false" ht="15" hidden="false" customHeight="false" outlineLevel="0" collapsed="false">
      <c r="B84" s="7" t="s">
        <v>55</v>
      </c>
      <c r="C84" s="8" t="n">
        <v>204</v>
      </c>
      <c r="D84" s="8" t="n">
        <v>0</v>
      </c>
      <c r="E84" s="33" t="n">
        <v>0</v>
      </c>
      <c r="F84" s="8" t="n">
        <v>0</v>
      </c>
      <c r="G84" s="8" t="n">
        <v>0</v>
      </c>
      <c r="H84" s="8" t="n">
        <v>10004</v>
      </c>
      <c r="I84" s="8" t="n">
        <v>0</v>
      </c>
      <c r="J84" s="8" t="n">
        <v>0</v>
      </c>
      <c r="K84" s="8" t="n">
        <f aca="false">SUM(C84:I84)</f>
        <v>10208</v>
      </c>
      <c r="L84" s="8" t="n">
        <f aca="false">K84+L83</f>
        <v>51287</v>
      </c>
      <c r="N84" s="7" t="s">
        <v>55</v>
      </c>
      <c r="O84" s="8" t="n">
        <v>0</v>
      </c>
      <c r="P84" s="8" t="n">
        <v>0</v>
      </c>
      <c r="Q84" s="8" t="n">
        <v>34</v>
      </c>
      <c r="R84" s="8" t="n">
        <v>274</v>
      </c>
      <c r="S84" s="8" t="n">
        <v>0</v>
      </c>
      <c r="T84" s="34" t="n">
        <v>0</v>
      </c>
      <c r="U84" s="8" t="n">
        <v>0</v>
      </c>
      <c r="V84" s="8" t="n">
        <f aca="false">SUM(O84:U84)</f>
        <v>308</v>
      </c>
      <c r="W84" s="8" t="n">
        <f aca="false">V84+W83</f>
        <v>3662</v>
      </c>
    </row>
    <row r="85" customFormat="false" ht="15" hidden="false" customHeight="false" outlineLevel="0" collapsed="false">
      <c r="B85" s="7" t="s">
        <v>56</v>
      </c>
      <c r="C85" s="8" t="n">
        <v>272</v>
      </c>
      <c r="D85" s="8" t="n">
        <v>0</v>
      </c>
      <c r="E85" s="33" t="n">
        <v>0</v>
      </c>
      <c r="F85" s="8" t="n">
        <v>0</v>
      </c>
      <c r="G85" s="8" t="n">
        <v>0</v>
      </c>
      <c r="H85" s="8" t="n">
        <v>7455</v>
      </c>
      <c r="I85" s="8" t="n">
        <v>0</v>
      </c>
      <c r="J85" s="8" t="n">
        <v>0</v>
      </c>
      <c r="K85" s="8" t="n">
        <f aca="false">SUM(C85:I85)</f>
        <v>7727</v>
      </c>
      <c r="L85" s="8" t="n">
        <f aca="false">K85+L84</f>
        <v>59014</v>
      </c>
      <c r="N85" s="7" t="s">
        <v>56</v>
      </c>
      <c r="O85" s="8" t="n">
        <v>33</v>
      </c>
      <c r="P85" s="8" t="n">
        <v>0</v>
      </c>
      <c r="Q85" s="8" t="n">
        <v>0</v>
      </c>
      <c r="R85" s="8" t="n">
        <v>279</v>
      </c>
      <c r="S85" s="8" t="n">
        <v>0</v>
      </c>
      <c r="T85" s="34" t="n">
        <v>0</v>
      </c>
      <c r="U85" s="8" t="n">
        <v>0</v>
      </c>
      <c r="V85" s="8" t="n">
        <f aca="false">SUM(O85:U85)</f>
        <v>312</v>
      </c>
      <c r="W85" s="8" t="n">
        <f aca="false">V85+W84</f>
        <v>3974</v>
      </c>
    </row>
    <row r="86" customFormat="false" ht="15.75" hidden="false" customHeight="false" outlineLevel="0" collapsed="false">
      <c r="B86" s="7" t="s">
        <v>57</v>
      </c>
      <c r="C86" s="10" t="n">
        <v>239</v>
      </c>
      <c r="D86" s="10" t="n">
        <v>0</v>
      </c>
      <c r="E86" s="33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8" t="n">
        <v>0</v>
      </c>
      <c r="K86" s="8" t="n">
        <f aca="false">SUM(C86:I86)</f>
        <v>239</v>
      </c>
      <c r="L86" s="10" t="n">
        <f aca="false">K86+L85</f>
        <v>59253</v>
      </c>
      <c r="N86" s="7" t="s">
        <v>57</v>
      </c>
      <c r="O86" s="10" t="n">
        <v>0</v>
      </c>
      <c r="P86" s="10" t="n">
        <v>0</v>
      </c>
      <c r="Q86" s="10" t="n">
        <v>0</v>
      </c>
      <c r="R86" s="10" t="n">
        <v>273</v>
      </c>
      <c r="S86" s="10" t="n">
        <v>0</v>
      </c>
      <c r="T86" s="34" t="n">
        <v>0</v>
      </c>
      <c r="U86" s="10" t="n">
        <v>0</v>
      </c>
      <c r="V86" s="8" t="n">
        <f aca="false">SUM(O86:U86)</f>
        <v>273</v>
      </c>
      <c r="W86" s="8" t="n">
        <f aca="false">V86+W85</f>
        <v>4247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2165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470</v>
      </c>
      <c r="H87" s="12" t="n">
        <f aca="false">SUM(H75:H86)</f>
        <v>55820</v>
      </c>
      <c r="I87" s="12" t="n">
        <f aca="false">SUM(I75:I86)</f>
        <v>798</v>
      </c>
      <c r="J87" s="12" t="n">
        <v>0</v>
      </c>
      <c r="K87" s="12" t="n">
        <f aca="false">SUM(K75:K86)</f>
        <v>59253</v>
      </c>
      <c r="L87" s="12"/>
      <c r="N87" s="11" t="s">
        <v>65</v>
      </c>
      <c r="O87" s="12" t="n">
        <f aca="false">SUM(O75:O86)</f>
        <v>388</v>
      </c>
      <c r="P87" s="12" t="n">
        <f aca="false">SUM(P75:P86)</f>
        <v>0</v>
      </c>
      <c r="Q87" s="12" t="n">
        <f aca="false">SUM(Q75:Q86)</f>
        <v>411</v>
      </c>
      <c r="R87" s="12" t="n">
        <f aca="false">SUM(R75:R86)</f>
        <v>3448</v>
      </c>
      <c r="S87" s="12" t="n">
        <f aca="false">SUM(S75:S86)</f>
        <v>0</v>
      </c>
      <c r="T87" s="12" t="n">
        <f aca="false">SUM(T75:T86)</f>
        <v>0</v>
      </c>
      <c r="U87" s="12" t="n">
        <f aca="false">SUM(U75:U86)</f>
        <v>0</v>
      </c>
      <c r="V87" s="12" t="n">
        <f aca="false">SUM(V75:V86)</f>
        <v>4247</v>
      </c>
      <c r="W87" s="12"/>
    </row>
    <row r="88" customFormat="false" ht="15.75" hidden="false" customHeight="false" outlineLevel="0" collapsed="false">
      <c r="B88" s="5" t="s">
        <v>58</v>
      </c>
      <c r="C88" s="8" t="n">
        <v>238</v>
      </c>
      <c r="D88" s="8" t="n">
        <v>0</v>
      </c>
      <c r="E88" s="33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6" t="n">
        <v>0</v>
      </c>
      <c r="K88" s="8" t="n">
        <f aca="false">SUM(C88:I88)</f>
        <v>238</v>
      </c>
      <c r="L88" s="8" t="n">
        <f aca="false">K88</f>
        <v>238</v>
      </c>
      <c r="N88" s="5" t="s">
        <v>58</v>
      </c>
      <c r="O88" s="8" t="n">
        <v>0</v>
      </c>
      <c r="P88" s="8" t="n">
        <v>0</v>
      </c>
      <c r="Q88" s="8" t="n">
        <v>0</v>
      </c>
      <c r="R88" s="8" t="n">
        <v>334</v>
      </c>
      <c r="S88" s="8" t="n">
        <v>0</v>
      </c>
      <c r="T88" s="34" t="n">
        <v>0</v>
      </c>
      <c r="U88" s="8" t="n">
        <v>0</v>
      </c>
      <c r="V88" s="8" t="n">
        <f aca="false">SUM(O88:U88)</f>
        <v>334</v>
      </c>
      <c r="W88" s="6" t="n">
        <f aca="false">V88</f>
        <v>334</v>
      </c>
    </row>
    <row r="89" customFormat="false" ht="15" hidden="false" customHeight="false" outlineLevel="0" collapsed="false">
      <c r="B89" s="7" t="s">
        <v>59</v>
      </c>
      <c r="C89" s="8" t="n">
        <v>271</v>
      </c>
      <c r="D89" s="8" t="n">
        <v>0</v>
      </c>
      <c r="E89" s="33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f aca="false">SUM(C89:I89)</f>
        <v>271</v>
      </c>
      <c r="L89" s="8" t="n">
        <f aca="false">K89+L88</f>
        <v>509</v>
      </c>
      <c r="N89" s="7" t="s">
        <v>59</v>
      </c>
      <c r="O89" s="8" t="n">
        <v>0</v>
      </c>
      <c r="P89" s="8" t="n">
        <v>0</v>
      </c>
      <c r="Q89" s="8" t="n">
        <v>34</v>
      </c>
      <c r="R89" s="8" t="n">
        <v>225</v>
      </c>
      <c r="S89" s="8" t="n">
        <v>0</v>
      </c>
      <c r="T89" s="34" t="n">
        <v>0</v>
      </c>
      <c r="U89" s="8" t="n">
        <v>628</v>
      </c>
      <c r="V89" s="8" t="n">
        <f aca="false">SUM(O89:U89)</f>
        <v>887</v>
      </c>
      <c r="W89" s="8" t="n">
        <f aca="false">V89+W88</f>
        <v>1221</v>
      </c>
    </row>
    <row r="90" customFormat="false" ht="15" hidden="false" customHeight="false" outlineLevel="0" collapsed="false">
      <c r="B90" s="7" t="s">
        <v>60</v>
      </c>
      <c r="C90" s="8" t="n">
        <v>102</v>
      </c>
      <c r="D90" s="8" t="n">
        <v>0</v>
      </c>
      <c r="E90" s="33" t="n">
        <v>0</v>
      </c>
      <c r="F90" s="8" t="n">
        <v>0</v>
      </c>
      <c r="G90" s="8" t="n">
        <v>25</v>
      </c>
      <c r="H90" s="8" t="n">
        <v>0</v>
      </c>
      <c r="I90" s="8" t="n">
        <v>0</v>
      </c>
      <c r="J90" s="8" t="n">
        <v>0</v>
      </c>
      <c r="K90" s="8" t="n">
        <f aca="false">SUM(C90:I90)</f>
        <v>127</v>
      </c>
      <c r="L90" s="8" t="n">
        <f aca="false">K90+L89</f>
        <v>636</v>
      </c>
      <c r="N90" s="7" t="s">
        <v>60</v>
      </c>
      <c r="O90" s="8" t="n">
        <v>0</v>
      </c>
      <c r="P90" s="8" t="n">
        <v>0</v>
      </c>
      <c r="Q90" s="8" t="n">
        <v>34</v>
      </c>
      <c r="R90" s="8" t="n">
        <v>371</v>
      </c>
      <c r="S90" s="8" t="n">
        <v>0</v>
      </c>
      <c r="T90" s="34" t="n">
        <v>0</v>
      </c>
      <c r="U90" s="8" t="n">
        <v>331</v>
      </c>
      <c r="V90" s="8" t="n">
        <f aca="false">SUM(O90:U90)</f>
        <v>736</v>
      </c>
      <c r="W90" s="8" t="n">
        <f aca="false">V90+W89</f>
        <v>1957</v>
      </c>
    </row>
    <row r="91" customFormat="false" ht="15" hidden="false" customHeight="false" outlineLevel="0" collapsed="false">
      <c r="B91" s="7" t="s">
        <v>61</v>
      </c>
      <c r="C91" s="8" t="n">
        <v>239</v>
      </c>
      <c r="D91" s="8" t="n">
        <v>0</v>
      </c>
      <c r="E91" s="33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f aca="false">SUM(C91:I91)</f>
        <v>239</v>
      </c>
      <c r="L91" s="8" t="n">
        <f aca="false">K91+L90</f>
        <v>875</v>
      </c>
      <c r="N91" s="7" t="s">
        <v>61</v>
      </c>
      <c r="O91" s="8" t="n">
        <v>0</v>
      </c>
      <c r="P91" s="8" t="n">
        <v>0</v>
      </c>
      <c r="Q91" s="8" t="n">
        <v>0</v>
      </c>
      <c r="R91" s="8" t="n">
        <v>354</v>
      </c>
      <c r="S91" s="8" t="n">
        <v>0</v>
      </c>
      <c r="T91" s="34" t="n">
        <v>0</v>
      </c>
      <c r="U91" s="8" t="n">
        <v>36</v>
      </c>
      <c r="V91" s="8" t="n">
        <f aca="false">SUM(O91:U91)</f>
        <v>390</v>
      </c>
      <c r="W91" s="8" t="n">
        <f aca="false">V91+W90</f>
        <v>2347</v>
      </c>
    </row>
    <row r="92" customFormat="false" ht="15" hidden="false" customHeight="false" outlineLevel="0" collapsed="false">
      <c r="B92" s="7" t="s">
        <v>62</v>
      </c>
      <c r="C92" s="8" t="n">
        <v>462</v>
      </c>
      <c r="D92" s="8" t="n">
        <v>0</v>
      </c>
      <c r="E92" s="33" t="n">
        <v>0</v>
      </c>
      <c r="F92" s="8" t="n">
        <v>0</v>
      </c>
      <c r="G92" s="8" t="n">
        <v>25</v>
      </c>
      <c r="H92" s="8" t="n">
        <v>0</v>
      </c>
      <c r="I92" s="8" t="n">
        <v>0</v>
      </c>
      <c r="J92" s="8" t="n">
        <v>0</v>
      </c>
      <c r="K92" s="8" t="n">
        <f aca="false">SUM(C92:I92)</f>
        <v>487</v>
      </c>
      <c r="L92" s="8" t="n">
        <f aca="false">K92+L91</f>
        <v>1362</v>
      </c>
      <c r="N92" s="7" t="s">
        <v>62</v>
      </c>
      <c r="O92" s="8" t="n">
        <v>0</v>
      </c>
      <c r="P92" s="8" t="n">
        <v>0</v>
      </c>
      <c r="Q92" s="8" t="n">
        <v>0</v>
      </c>
      <c r="R92" s="8" t="n">
        <v>372</v>
      </c>
      <c r="S92" s="8" t="n">
        <v>0</v>
      </c>
      <c r="T92" s="34" t="n">
        <v>0</v>
      </c>
      <c r="U92" s="8" t="n">
        <v>0</v>
      </c>
      <c r="V92" s="8" t="n">
        <f aca="false">SUM(O92:U92)</f>
        <v>372</v>
      </c>
      <c r="W92" s="8" t="n">
        <f aca="false">V92+W91</f>
        <v>2719</v>
      </c>
    </row>
    <row r="93" customFormat="false" ht="15" hidden="false" customHeight="false" outlineLevel="0" collapsed="false">
      <c r="B93" s="7" t="s">
        <v>63</v>
      </c>
      <c r="C93" s="8" t="n">
        <v>341</v>
      </c>
      <c r="D93" s="8" t="n">
        <v>0</v>
      </c>
      <c r="E93" s="33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f aca="false">SUM(C93:I93)</f>
        <v>341</v>
      </c>
      <c r="L93" s="8" t="n">
        <f aca="false">K93+L92</f>
        <v>1703</v>
      </c>
      <c r="N93" s="7" t="s">
        <v>63</v>
      </c>
      <c r="O93" s="8" t="n">
        <v>0</v>
      </c>
      <c r="P93" s="8" t="n">
        <v>0</v>
      </c>
      <c r="Q93" s="8" t="n">
        <v>0</v>
      </c>
      <c r="R93" s="8" t="n">
        <v>304</v>
      </c>
      <c r="S93" s="8" t="n">
        <v>0</v>
      </c>
      <c r="T93" s="34" t="n">
        <v>0</v>
      </c>
      <c r="U93" s="8" t="n">
        <v>0</v>
      </c>
      <c r="V93" s="8" t="n">
        <f aca="false">SUM(O93:U93)</f>
        <v>304</v>
      </c>
      <c r="W93" s="8" t="n">
        <f aca="false">V93+W92</f>
        <v>3023</v>
      </c>
    </row>
    <row r="94" customFormat="false" ht="15" hidden="false" customHeight="false" outlineLevel="0" collapsed="false">
      <c r="B94" s="7" t="s">
        <v>64</v>
      </c>
      <c r="C94" s="8" t="n">
        <v>483</v>
      </c>
      <c r="D94" s="8" t="n">
        <v>0</v>
      </c>
      <c r="E94" s="33" t="n">
        <v>0</v>
      </c>
      <c r="F94" s="8" t="n">
        <v>0</v>
      </c>
      <c r="G94" s="8" t="n">
        <v>50</v>
      </c>
      <c r="H94" s="8" t="n">
        <v>0</v>
      </c>
      <c r="I94" s="8" t="n">
        <v>0</v>
      </c>
      <c r="J94" s="8" t="n">
        <v>0</v>
      </c>
      <c r="K94" s="8" t="n">
        <f aca="false">SUM(C94:I94)</f>
        <v>533</v>
      </c>
      <c r="L94" s="8" t="n">
        <f aca="false">K94+L93</f>
        <v>2236</v>
      </c>
      <c r="N94" s="7" t="s">
        <v>64</v>
      </c>
      <c r="O94" s="8" t="n">
        <v>0</v>
      </c>
      <c r="P94" s="8" t="n">
        <v>0</v>
      </c>
      <c r="Q94" s="8" t="n">
        <v>0</v>
      </c>
      <c r="R94" s="8" t="n">
        <v>292</v>
      </c>
      <c r="S94" s="8" t="n">
        <v>0</v>
      </c>
      <c r="T94" s="34" t="n">
        <v>0</v>
      </c>
      <c r="U94" s="8" t="n">
        <v>0</v>
      </c>
      <c r="V94" s="8" t="n">
        <f aca="false">SUM(O94:U94)</f>
        <v>292</v>
      </c>
      <c r="W94" s="8" t="n">
        <f aca="false">V94+W93</f>
        <v>3315</v>
      </c>
    </row>
    <row r="95" customFormat="false" ht="15" hidden="false" customHeight="false" outlineLevel="0" collapsed="false">
      <c r="B95" s="7" t="s">
        <v>66</v>
      </c>
      <c r="C95" s="8" t="n">
        <v>65</v>
      </c>
      <c r="D95" s="8" t="n">
        <v>0</v>
      </c>
      <c r="E95" s="33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f aca="false">SUM(C95:I95)</f>
        <v>65</v>
      </c>
      <c r="L95" s="8" t="n">
        <f aca="false">K95+L94</f>
        <v>2301</v>
      </c>
      <c r="N95" s="7" t="s">
        <v>66</v>
      </c>
      <c r="O95" s="8" t="n">
        <v>0</v>
      </c>
      <c r="P95" s="8" t="n">
        <v>0</v>
      </c>
      <c r="Q95" s="8" t="n">
        <v>0</v>
      </c>
      <c r="R95" s="8" t="n">
        <v>260</v>
      </c>
      <c r="S95" s="8" t="n">
        <v>0</v>
      </c>
      <c r="T95" s="34" t="n">
        <v>0</v>
      </c>
      <c r="U95" s="8" t="n">
        <v>0</v>
      </c>
      <c r="V95" s="8" t="n">
        <f aca="false">SUM(O95:U95)</f>
        <v>260</v>
      </c>
      <c r="W95" s="8" t="n">
        <f aca="false">V95+W94</f>
        <v>3575</v>
      </c>
    </row>
    <row r="96" customFormat="false" ht="15" hidden="false" customHeight="false" outlineLevel="0" collapsed="false">
      <c r="B96" s="7" t="s">
        <v>67</v>
      </c>
      <c r="C96" s="8" t="n">
        <v>434</v>
      </c>
      <c r="D96" s="8" t="n">
        <v>0</v>
      </c>
      <c r="E96" s="33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SUM(C96:I96)</f>
        <v>434</v>
      </c>
      <c r="L96" s="8" t="n">
        <f aca="false">K96+L95</f>
        <v>2735</v>
      </c>
      <c r="N96" s="7" t="s">
        <v>67</v>
      </c>
      <c r="O96" s="8" t="n">
        <v>0</v>
      </c>
      <c r="P96" s="8" t="n">
        <v>0</v>
      </c>
      <c r="Q96" s="8" t="n">
        <v>0</v>
      </c>
      <c r="R96" s="8" t="n">
        <v>298</v>
      </c>
      <c r="S96" s="8" t="n">
        <v>0</v>
      </c>
      <c r="T96" s="34" t="n">
        <v>0</v>
      </c>
      <c r="U96" s="8" t="n">
        <v>0</v>
      </c>
      <c r="V96" s="8" t="n">
        <f aca="false">SUM(O96:U96)</f>
        <v>298</v>
      </c>
      <c r="W96" s="8" t="n">
        <f aca="false">V96+W95</f>
        <v>3873</v>
      </c>
    </row>
    <row r="97" customFormat="false" ht="15" hidden="false" customHeight="false" outlineLevel="0" collapsed="false">
      <c r="B97" s="7" t="s">
        <v>68</v>
      </c>
      <c r="C97" s="8" t="n">
        <v>480</v>
      </c>
      <c r="D97" s="8" t="n">
        <v>0</v>
      </c>
      <c r="E97" s="33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f aca="false">SUM(C97:I97)</f>
        <v>480</v>
      </c>
      <c r="L97" s="8" t="n">
        <f aca="false">K97+L96</f>
        <v>3215</v>
      </c>
      <c r="N97" s="7" t="s">
        <v>68</v>
      </c>
      <c r="O97" s="8" t="n">
        <v>0</v>
      </c>
      <c r="P97" s="8" t="n">
        <v>0</v>
      </c>
      <c r="Q97" s="8" t="n">
        <v>0</v>
      </c>
      <c r="R97" s="8" t="n">
        <v>337</v>
      </c>
      <c r="S97" s="8" t="n">
        <v>0</v>
      </c>
      <c r="T97" s="34" t="n">
        <v>0</v>
      </c>
      <c r="U97" s="8" t="n">
        <v>0</v>
      </c>
      <c r="V97" s="8" t="n">
        <f aca="false">SUM(O97:U97)</f>
        <v>337</v>
      </c>
      <c r="W97" s="8" t="n">
        <f aca="false">V97+W96</f>
        <v>4210</v>
      </c>
    </row>
    <row r="98" customFormat="false" ht="15" hidden="false" customHeight="false" outlineLevel="0" collapsed="false">
      <c r="B98" s="7" t="s">
        <v>69</v>
      </c>
      <c r="C98" s="8" t="n">
        <v>1691</v>
      </c>
      <c r="D98" s="8" t="n">
        <v>0</v>
      </c>
      <c r="E98" s="33" t="n">
        <v>0</v>
      </c>
      <c r="F98" s="8" t="n">
        <v>0</v>
      </c>
      <c r="G98" s="8" t="n">
        <v>74</v>
      </c>
      <c r="H98" s="8" t="n">
        <v>0</v>
      </c>
      <c r="I98" s="8" t="n">
        <v>0</v>
      </c>
      <c r="J98" s="8" t="n">
        <v>0</v>
      </c>
      <c r="K98" s="8" t="n">
        <f aca="false">SUM(C98:I98)</f>
        <v>1765</v>
      </c>
      <c r="L98" s="8" t="n">
        <f aca="false">K98+L97</f>
        <v>4980</v>
      </c>
      <c r="N98" s="7" t="s">
        <v>69</v>
      </c>
      <c r="O98" s="8" t="n">
        <v>0</v>
      </c>
      <c r="P98" s="8" t="n">
        <v>0</v>
      </c>
      <c r="Q98" s="8" t="n">
        <v>0</v>
      </c>
      <c r="R98" s="8" t="n">
        <v>215</v>
      </c>
      <c r="S98" s="8" t="n">
        <v>0</v>
      </c>
      <c r="T98" s="34" t="n">
        <v>0</v>
      </c>
      <c r="U98" s="8" t="n">
        <v>0</v>
      </c>
      <c r="V98" s="8" t="n">
        <f aca="false">SUM(O98:U98)</f>
        <v>215</v>
      </c>
      <c r="W98" s="8" t="n">
        <f aca="false">V98+W97</f>
        <v>4425</v>
      </c>
    </row>
    <row r="99" customFormat="false" ht="15.75" hidden="false" customHeight="false" outlineLevel="0" collapsed="false">
      <c r="B99" s="7" t="s">
        <v>70</v>
      </c>
      <c r="C99" s="10" t="n">
        <v>1566</v>
      </c>
      <c r="D99" s="10" t="n">
        <v>0</v>
      </c>
      <c r="E99" s="33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8" t="n">
        <v>0</v>
      </c>
      <c r="K99" s="8" t="n">
        <f aca="false">SUM(C99:I99)</f>
        <v>1566</v>
      </c>
      <c r="L99" s="10" t="n">
        <f aca="false">K99+L98</f>
        <v>6546</v>
      </c>
      <c r="N99" s="7" t="s">
        <v>70</v>
      </c>
      <c r="O99" s="10" t="n">
        <v>0</v>
      </c>
      <c r="P99" s="10" t="n">
        <v>0</v>
      </c>
      <c r="Q99" s="10" t="n">
        <v>0</v>
      </c>
      <c r="R99" s="10" t="n">
        <v>127</v>
      </c>
      <c r="S99" s="10" t="n">
        <v>0</v>
      </c>
      <c r="T99" s="34" t="n">
        <v>0</v>
      </c>
      <c r="U99" s="10" t="n">
        <v>0</v>
      </c>
      <c r="V99" s="8" t="n">
        <f aca="false">SUM(O99:U99)</f>
        <v>127</v>
      </c>
      <c r="W99" s="8" t="n">
        <f aca="false">V99+W98</f>
        <v>4552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6372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174</v>
      </c>
      <c r="H100" s="12" t="n">
        <f aca="false">SUM(H88:H99)</f>
        <v>0</v>
      </c>
      <c r="I100" s="12" t="n">
        <f aca="false">SUM(I88:I99)</f>
        <v>0</v>
      </c>
      <c r="J100" s="12" t="n">
        <v>0</v>
      </c>
      <c r="K100" s="12" t="n">
        <f aca="false">SUM(K88:K99)</f>
        <v>6546</v>
      </c>
      <c r="L100" s="12"/>
      <c r="N100" s="11" t="s">
        <v>78</v>
      </c>
      <c r="O100" s="12" t="n">
        <f aca="false">SUM(O88:O99)</f>
        <v>0</v>
      </c>
      <c r="P100" s="12" t="n">
        <f aca="false">SUM(P88:P99)</f>
        <v>0</v>
      </c>
      <c r="Q100" s="12" t="n">
        <f aca="false">SUM(Q88:Q99)</f>
        <v>68</v>
      </c>
      <c r="R100" s="12" t="n">
        <f aca="false">SUM(R88:R99)</f>
        <v>3489</v>
      </c>
      <c r="S100" s="12" t="n">
        <f aca="false">SUM(S88:S99)</f>
        <v>0</v>
      </c>
      <c r="T100" s="12" t="n">
        <f aca="false">SUM(T88:T99)</f>
        <v>0</v>
      </c>
      <c r="U100" s="12" t="n">
        <f aca="false">SUM(U88:U99)</f>
        <v>995</v>
      </c>
      <c r="V100" s="12" t="n">
        <f aca="false">SUM(V88:V99)</f>
        <v>4552</v>
      </c>
      <c r="W100" s="12"/>
    </row>
    <row r="101" customFormat="false" ht="15.75" hidden="false" customHeight="false" outlineLevel="0" collapsed="false">
      <c r="B101" s="5" t="s">
        <v>71</v>
      </c>
      <c r="C101" s="8" t="n">
        <v>945</v>
      </c>
      <c r="D101" s="8" t="n">
        <v>0</v>
      </c>
      <c r="E101" s="33" t="n">
        <v>0</v>
      </c>
      <c r="F101" s="8" t="n">
        <v>0</v>
      </c>
      <c r="G101" s="8" t="n">
        <v>50</v>
      </c>
      <c r="H101" s="8" t="n">
        <v>0</v>
      </c>
      <c r="I101" s="8" t="n">
        <v>0</v>
      </c>
      <c r="J101" s="6" t="n">
        <v>0</v>
      </c>
      <c r="K101" s="8" t="n">
        <f aca="false">SUM(C101:I101)</f>
        <v>995</v>
      </c>
      <c r="L101" s="8" t="n">
        <f aca="false">K101</f>
        <v>995</v>
      </c>
      <c r="N101" s="5" t="s">
        <v>71</v>
      </c>
      <c r="O101" s="8" t="n">
        <v>0</v>
      </c>
      <c r="P101" s="8" t="n">
        <v>0</v>
      </c>
      <c r="Q101" s="8" t="n">
        <v>0</v>
      </c>
      <c r="R101" s="8" t="n">
        <v>305</v>
      </c>
      <c r="S101" s="8" t="n">
        <v>0</v>
      </c>
      <c r="T101" s="34" t="n">
        <v>0</v>
      </c>
      <c r="U101" s="34" t="n">
        <v>0</v>
      </c>
      <c r="V101" s="8" t="n">
        <f aca="false">SUM(O101:U101)</f>
        <v>305</v>
      </c>
      <c r="W101" s="6" t="n">
        <f aca="false">V101</f>
        <v>305</v>
      </c>
    </row>
    <row r="102" customFormat="false" ht="15" hidden="false" customHeight="false" outlineLevel="0" collapsed="false">
      <c r="B102" s="7" t="s">
        <v>72</v>
      </c>
      <c r="C102" s="8" t="n">
        <v>340</v>
      </c>
      <c r="D102" s="8" t="n">
        <v>0</v>
      </c>
      <c r="E102" s="33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f aca="false">SUM(C102:I102)</f>
        <v>340</v>
      </c>
      <c r="L102" s="8" t="n">
        <f aca="false">K102+L101</f>
        <v>1335</v>
      </c>
      <c r="N102" s="7" t="s">
        <v>72</v>
      </c>
      <c r="O102" s="8" t="n">
        <v>0</v>
      </c>
      <c r="P102" s="8" t="n">
        <v>0</v>
      </c>
      <c r="Q102" s="8" t="n">
        <v>0</v>
      </c>
      <c r="R102" s="8" t="n">
        <v>303</v>
      </c>
      <c r="S102" s="8" t="n">
        <v>0</v>
      </c>
      <c r="T102" s="34" t="n">
        <v>0</v>
      </c>
      <c r="U102" s="34" t="n">
        <v>0</v>
      </c>
      <c r="V102" s="8" t="n">
        <f aca="false">SUM(O102:U102)</f>
        <v>303</v>
      </c>
      <c r="W102" s="8" t="n">
        <f aca="false">V102+W101</f>
        <v>608</v>
      </c>
    </row>
    <row r="103" customFormat="false" ht="15" hidden="false" customHeight="false" outlineLevel="0" collapsed="false">
      <c r="B103" s="7" t="s">
        <v>73</v>
      </c>
      <c r="C103" s="8" t="n">
        <v>419</v>
      </c>
      <c r="D103" s="8" t="n">
        <v>0</v>
      </c>
      <c r="E103" s="33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f aca="false">SUM(C103:I103)</f>
        <v>419</v>
      </c>
      <c r="L103" s="8" t="n">
        <f aca="false">K103+L102</f>
        <v>1754</v>
      </c>
      <c r="N103" s="7" t="s">
        <v>73</v>
      </c>
      <c r="O103" s="8" t="n">
        <v>0</v>
      </c>
      <c r="P103" s="8" t="n">
        <v>0</v>
      </c>
      <c r="Q103" s="8" t="n">
        <v>0</v>
      </c>
      <c r="R103" s="8" t="n">
        <v>391</v>
      </c>
      <c r="S103" s="8" t="n">
        <v>0</v>
      </c>
      <c r="T103" s="34" t="n">
        <v>0</v>
      </c>
      <c r="U103" s="34" t="n">
        <v>0</v>
      </c>
      <c r="V103" s="8" t="n">
        <f aca="false">SUM(O103:U103)</f>
        <v>391</v>
      </c>
      <c r="W103" s="8" t="n">
        <f aca="false">V103+W102</f>
        <v>999</v>
      </c>
    </row>
    <row r="104" customFormat="false" ht="15" hidden="false" customHeight="false" outlineLevel="0" collapsed="false">
      <c r="B104" s="7" t="s">
        <v>74</v>
      </c>
      <c r="C104" s="8" t="n">
        <v>413</v>
      </c>
      <c r="D104" s="8" t="n">
        <v>0</v>
      </c>
      <c r="E104" s="33" t="n">
        <v>0</v>
      </c>
      <c r="F104" s="8" t="n">
        <v>0</v>
      </c>
      <c r="G104" s="8" t="n">
        <v>50</v>
      </c>
      <c r="H104" s="8" t="n">
        <v>0</v>
      </c>
      <c r="I104" s="8" t="n">
        <v>0</v>
      </c>
      <c r="J104" s="8" t="n">
        <v>0</v>
      </c>
      <c r="K104" s="8" t="n">
        <f aca="false">SUM(C104:I104)</f>
        <v>463</v>
      </c>
      <c r="L104" s="8" t="n">
        <f aca="false">K104+L103</f>
        <v>2217</v>
      </c>
      <c r="N104" s="7" t="s">
        <v>74</v>
      </c>
      <c r="O104" s="8" t="n">
        <v>0</v>
      </c>
      <c r="P104" s="8" t="n">
        <v>0</v>
      </c>
      <c r="Q104" s="8" t="n">
        <v>0</v>
      </c>
      <c r="R104" s="8" t="n">
        <v>308</v>
      </c>
      <c r="S104" s="8" t="n">
        <v>0</v>
      </c>
      <c r="T104" s="34" t="n">
        <v>0</v>
      </c>
      <c r="U104" s="34" t="n">
        <v>0</v>
      </c>
      <c r="V104" s="8" t="n">
        <f aca="false">SUM(O104:U104)</f>
        <v>308</v>
      </c>
      <c r="W104" s="8" t="n">
        <f aca="false">V104+W103</f>
        <v>1307</v>
      </c>
    </row>
    <row r="105" customFormat="false" ht="15" hidden="false" customHeight="false" outlineLevel="0" collapsed="false">
      <c r="B105" s="7" t="s">
        <v>75</v>
      </c>
      <c r="C105" s="8" t="n">
        <v>484</v>
      </c>
      <c r="D105" s="8" t="n">
        <v>0</v>
      </c>
      <c r="E105" s="33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f aca="false">SUM(C105:I105)</f>
        <v>484</v>
      </c>
      <c r="L105" s="8" t="n">
        <f aca="false">K105+L104</f>
        <v>2701</v>
      </c>
      <c r="N105" s="7" t="s">
        <v>75</v>
      </c>
      <c r="O105" s="8" t="n">
        <v>0</v>
      </c>
      <c r="P105" s="8" t="n">
        <v>0</v>
      </c>
      <c r="Q105" s="8" t="n">
        <v>0</v>
      </c>
      <c r="R105" s="8" t="n">
        <v>135</v>
      </c>
      <c r="S105" s="8" t="n">
        <v>0</v>
      </c>
      <c r="T105" s="34" t="n">
        <v>0</v>
      </c>
      <c r="U105" s="34" t="n">
        <v>0</v>
      </c>
      <c r="V105" s="8" t="n">
        <f aca="false">SUM(O105:U105)</f>
        <v>135</v>
      </c>
      <c r="W105" s="8" t="n">
        <f aca="false">V105+W104</f>
        <v>1442</v>
      </c>
    </row>
    <row r="106" customFormat="false" ht="15" hidden="false" customHeight="false" outlineLevel="0" collapsed="false">
      <c r="B106" s="7" t="s">
        <v>76</v>
      </c>
      <c r="C106" s="8" t="n">
        <v>425</v>
      </c>
      <c r="D106" s="8" t="n">
        <v>0</v>
      </c>
      <c r="E106" s="33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f aca="false">SUM(C106:I106)</f>
        <v>425</v>
      </c>
      <c r="L106" s="8" t="n">
        <f aca="false">K106+L105</f>
        <v>3126</v>
      </c>
      <c r="N106" s="7" t="s">
        <v>76</v>
      </c>
      <c r="O106" s="8" t="n">
        <v>0</v>
      </c>
      <c r="P106" s="8" t="n">
        <v>0</v>
      </c>
      <c r="Q106" s="8" t="n">
        <v>0</v>
      </c>
      <c r="R106" s="8" t="n">
        <v>542</v>
      </c>
      <c r="S106" s="8" t="n">
        <v>0</v>
      </c>
      <c r="T106" s="34" t="n">
        <v>0</v>
      </c>
      <c r="U106" s="34" t="n">
        <v>0</v>
      </c>
      <c r="V106" s="8" t="n">
        <f aca="false">SUM(O106:U106)</f>
        <v>542</v>
      </c>
      <c r="W106" s="8" t="n">
        <f aca="false">V106+W105</f>
        <v>1984</v>
      </c>
    </row>
    <row r="107" customFormat="false" ht="15" hidden="false" customHeight="false" outlineLevel="0" collapsed="false">
      <c r="B107" s="7" t="s">
        <v>77</v>
      </c>
      <c r="C107" s="8" t="n">
        <v>462</v>
      </c>
      <c r="D107" s="8" t="n">
        <v>0</v>
      </c>
      <c r="E107" s="33" t="n">
        <v>0</v>
      </c>
      <c r="F107" s="8" t="n">
        <v>5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f aca="false">SUM(C107:I107)</f>
        <v>520</v>
      </c>
      <c r="L107" s="8" t="n">
        <f aca="false">K107+L106</f>
        <v>3646</v>
      </c>
      <c r="N107" s="7" t="s">
        <v>77</v>
      </c>
      <c r="O107" s="8" t="n">
        <v>0</v>
      </c>
      <c r="P107" s="8" t="n">
        <v>0</v>
      </c>
      <c r="Q107" s="8" t="n">
        <v>66</v>
      </c>
      <c r="R107" s="8" t="n">
        <v>0</v>
      </c>
      <c r="S107" s="8" t="n">
        <v>0</v>
      </c>
      <c r="T107" s="34" t="n">
        <v>0</v>
      </c>
      <c r="U107" s="34" t="n">
        <v>0</v>
      </c>
      <c r="V107" s="8" t="n">
        <f aca="false">SUM(O107:U107)</f>
        <v>66</v>
      </c>
      <c r="W107" s="8" t="n">
        <f aca="false">V107+W106</f>
        <v>2050</v>
      </c>
    </row>
    <row r="108" customFormat="false" ht="15" hidden="false" customHeight="false" outlineLevel="0" collapsed="false">
      <c r="B108" s="7" t="s">
        <v>79</v>
      </c>
      <c r="C108" s="8" t="n">
        <v>247</v>
      </c>
      <c r="D108" s="8" t="n">
        <v>0</v>
      </c>
      <c r="E108" s="33" t="n">
        <v>0</v>
      </c>
      <c r="F108" s="8" t="n">
        <v>6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f aca="false">SUM(C108:I108)</f>
        <v>307</v>
      </c>
      <c r="L108" s="8" t="n">
        <f aca="false">K108+L107</f>
        <v>3953</v>
      </c>
      <c r="N108" s="7" t="s">
        <v>79</v>
      </c>
      <c r="O108" s="8" t="n">
        <v>0</v>
      </c>
      <c r="P108" s="8" t="n">
        <v>0</v>
      </c>
      <c r="Q108" s="8" t="n">
        <v>34</v>
      </c>
      <c r="R108" s="8" t="n">
        <v>140</v>
      </c>
      <c r="S108" s="8" t="n">
        <v>0</v>
      </c>
      <c r="T108" s="34" t="n">
        <v>0</v>
      </c>
      <c r="U108" s="34" t="n">
        <v>0</v>
      </c>
      <c r="V108" s="8" t="n">
        <f aca="false">SUM(O108:U108)</f>
        <v>174</v>
      </c>
      <c r="W108" s="8" t="n">
        <f aca="false">V108+W107</f>
        <v>2224</v>
      </c>
    </row>
    <row r="109" customFormat="false" ht="15" hidden="false" customHeight="false" outlineLevel="0" collapsed="false">
      <c r="B109" s="7" t="s">
        <v>80</v>
      </c>
      <c r="C109" s="8" t="n">
        <v>70</v>
      </c>
      <c r="D109" s="8" t="n">
        <v>0</v>
      </c>
      <c r="E109" s="33" t="n">
        <v>0</v>
      </c>
      <c r="F109" s="8" t="n">
        <v>6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f aca="false">SUM(C109:I109)</f>
        <v>134</v>
      </c>
      <c r="L109" s="8" t="n">
        <f aca="false">K109+L108</f>
        <v>4087</v>
      </c>
      <c r="N109" s="7" t="s">
        <v>80</v>
      </c>
      <c r="O109" s="8" t="n">
        <v>570</v>
      </c>
      <c r="P109" s="8" t="n">
        <v>0</v>
      </c>
      <c r="Q109" s="8" t="n">
        <v>0</v>
      </c>
      <c r="R109" s="8" t="n">
        <v>411</v>
      </c>
      <c r="S109" s="8" t="n">
        <v>0</v>
      </c>
      <c r="T109" s="34" t="n">
        <v>0</v>
      </c>
      <c r="U109" s="34" t="n">
        <v>0</v>
      </c>
      <c r="V109" s="8" t="n">
        <f aca="false">SUM(O109:U109)</f>
        <v>981</v>
      </c>
      <c r="W109" s="8" t="n">
        <f aca="false">V109+W108</f>
        <v>3205</v>
      </c>
    </row>
    <row r="110" customFormat="false" ht="15" hidden="false" customHeight="false" outlineLevel="0" collapsed="false">
      <c r="B110" s="7" t="s">
        <v>81</v>
      </c>
      <c r="C110" s="8" t="n">
        <v>0</v>
      </c>
      <c r="D110" s="8" t="n">
        <v>0</v>
      </c>
      <c r="E110" s="33" t="n">
        <v>0</v>
      </c>
      <c r="F110" s="8" t="n">
        <v>6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f aca="false">SUM(C110:I110)</f>
        <v>60</v>
      </c>
      <c r="L110" s="8" t="n">
        <f aca="false">K110+L109</f>
        <v>4147</v>
      </c>
      <c r="N110" s="7" t="s">
        <v>81</v>
      </c>
      <c r="O110" s="8" t="n">
        <v>673</v>
      </c>
      <c r="P110" s="8" t="n">
        <v>0</v>
      </c>
      <c r="Q110" s="8" t="n">
        <v>34</v>
      </c>
      <c r="R110" s="8" t="n">
        <v>238</v>
      </c>
      <c r="S110" s="8" t="n">
        <v>0</v>
      </c>
      <c r="T110" s="34" t="n">
        <v>0</v>
      </c>
      <c r="U110" s="34" t="n">
        <v>0</v>
      </c>
      <c r="V110" s="8" t="n">
        <f aca="false">SUM(O110:U110)</f>
        <v>945</v>
      </c>
      <c r="W110" s="8" t="n">
        <f aca="false">V110+W109</f>
        <v>4150</v>
      </c>
    </row>
    <row r="111" customFormat="false" ht="15" hidden="false" customHeight="false" outlineLevel="0" collapsed="false">
      <c r="B111" s="7" t="s">
        <v>82</v>
      </c>
      <c r="C111" s="8" t="n">
        <v>0</v>
      </c>
      <c r="D111" s="8" t="n">
        <v>0</v>
      </c>
      <c r="E111" s="33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f aca="false">SUM(C111:I111)</f>
        <v>0</v>
      </c>
      <c r="L111" s="8" t="n">
        <f aca="false">K111+L110</f>
        <v>4147</v>
      </c>
      <c r="N111" s="7" t="s">
        <v>82</v>
      </c>
      <c r="O111" s="8" t="n">
        <v>423</v>
      </c>
      <c r="P111" s="8" t="n">
        <v>0</v>
      </c>
      <c r="Q111" s="8" t="n">
        <v>0</v>
      </c>
      <c r="R111" s="8" t="n">
        <v>238</v>
      </c>
      <c r="S111" s="8" t="n">
        <v>0</v>
      </c>
      <c r="T111" s="34" t="n">
        <v>0</v>
      </c>
      <c r="U111" s="34" t="n">
        <v>0</v>
      </c>
      <c r="V111" s="8" t="n">
        <f aca="false">SUM(O111:U111)</f>
        <v>661</v>
      </c>
      <c r="W111" s="8" t="n">
        <f aca="false">V111+W110</f>
        <v>4811</v>
      </c>
    </row>
    <row r="112" customFormat="false" ht="15.75" hidden="false" customHeight="false" outlineLevel="0" collapsed="false">
      <c r="B112" s="7" t="s">
        <v>83</v>
      </c>
      <c r="C112" s="10" t="n">
        <v>0</v>
      </c>
      <c r="D112" s="10" t="n">
        <v>0</v>
      </c>
      <c r="E112" s="33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8" t="n">
        <v>0</v>
      </c>
      <c r="K112" s="8" t="n">
        <f aca="false">SUM(C112:I112)</f>
        <v>0</v>
      </c>
      <c r="L112" s="10" t="n">
        <f aca="false">K112+L111</f>
        <v>4147</v>
      </c>
      <c r="N112" s="7" t="s">
        <v>83</v>
      </c>
      <c r="O112" s="10" t="n">
        <v>3026</v>
      </c>
      <c r="P112" s="10" t="n">
        <v>0</v>
      </c>
      <c r="Q112" s="10" t="n">
        <v>0</v>
      </c>
      <c r="R112" s="10" t="n">
        <v>0</v>
      </c>
      <c r="S112" s="10" t="n">
        <v>0</v>
      </c>
      <c r="T112" s="34" t="n">
        <v>0</v>
      </c>
      <c r="U112" s="34" t="n">
        <v>0</v>
      </c>
      <c r="V112" s="8" t="n">
        <f aca="false">SUM(O112:U112)</f>
        <v>3026</v>
      </c>
      <c r="W112" s="8" t="n">
        <f aca="false">V112+W111</f>
        <v>7837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3805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242</v>
      </c>
      <c r="G113" s="12" t="n">
        <f aca="false">SUM(G101:G112)</f>
        <v>100</v>
      </c>
      <c r="H113" s="12" t="n">
        <f aca="false">SUM(H101:H112)</f>
        <v>0</v>
      </c>
      <c r="I113" s="12" t="n">
        <f aca="false">SUM(I101:I112)</f>
        <v>0</v>
      </c>
      <c r="J113" s="12" t="n">
        <v>0</v>
      </c>
      <c r="K113" s="12" t="n">
        <f aca="false">SUM(K101:K112)</f>
        <v>4147</v>
      </c>
      <c r="L113" s="12"/>
      <c r="N113" s="11" t="s">
        <v>91</v>
      </c>
      <c r="O113" s="12" t="n">
        <f aca="false">SUM(O101:O112)</f>
        <v>4692</v>
      </c>
      <c r="P113" s="12" t="n">
        <f aca="false">SUM(P101:P112)</f>
        <v>0</v>
      </c>
      <c r="Q113" s="12" t="n">
        <f aca="false">SUM(Q101:Q112)</f>
        <v>134</v>
      </c>
      <c r="R113" s="12" t="n">
        <f aca="false">SUM(R101:R112)</f>
        <v>3011</v>
      </c>
      <c r="S113" s="12" t="n">
        <f aca="false">SUM(S101:S112)</f>
        <v>0</v>
      </c>
      <c r="T113" s="12" t="n">
        <f aca="false">SUM(T101:T112)</f>
        <v>0</v>
      </c>
      <c r="U113" s="12" t="n">
        <f aca="false">SUM(U101:U112)</f>
        <v>0</v>
      </c>
      <c r="V113" s="12" t="n">
        <f aca="false">SUM(V101:V112)</f>
        <v>7837</v>
      </c>
      <c r="W113" s="12"/>
    </row>
    <row r="114" customFormat="false" ht="15.75" hidden="false" customHeight="false" outlineLevel="0" collapsed="false">
      <c r="B114" s="5" t="s">
        <v>84</v>
      </c>
      <c r="C114" s="8" t="n">
        <v>0</v>
      </c>
      <c r="D114" s="8" t="n">
        <v>0</v>
      </c>
      <c r="E114" s="33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6" t="n">
        <v>0</v>
      </c>
      <c r="K114" s="8" t="n">
        <f aca="false">SUM(C114:I114)</f>
        <v>0</v>
      </c>
      <c r="L114" s="8" t="n">
        <f aca="false">K114</f>
        <v>0</v>
      </c>
      <c r="N114" s="5" t="s">
        <v>84</v>
      </c>
      <c r="O114" s="8" t="n">
        <v>1441</v>
      </c>
      <c r="P114" s="8" t="n">
        <v>0</v>
      </c>
      <c r="Q114" s="8" t="n">
        <v>34</v>
      </c>
      <c r="R114" s="8" t="n">
        <v>132</v>
      </c>
      <c r="S114" s="8" t="n">
        <v>0</v>
      </c>
      <c r="T114" s="34" t="n">
        <v>0</v>
      </c>
      <c r="U114" s="34" t="n">
        <v>0</v>
      </c>
      <c r="V114" s="8" t="n">
        <f aca="false">SUM(O114:U114)</f>
        <v>1607</v>
      </c>
      <c r="W114" s="6" t="n">
        <f aca="false">V114</f>
        <v>1607</v>
      </c>
    </row>
    <row r="115" customFormat="false" ht="15" hidden="false" customHeight="false" outlineLevel="0" collapsed="false">
      <c r="B115" s="7" t="s">
        <v>85</v>
      </c>
      <c r="C115" s="8" t="n">
        <v>0</v>
      </c>
      <c r="D115" s="8" t="n">
        <v>0</v>
      </c>
      <c r="E115" s="33" t="n">
        <v>0</v>
      </c>
      <c r="F115" s="8" t="n">
        <v>0</v>
      </c>
      <c r="G115" s="8" t="n">
        <v>23</v>
      </c>
      <c r="H115" s="8" t="n">
        <v>0</v>
      </c>
      <c r="I115" s="8" t="n">
        <v>0</v>
      </c>
      <c r="J115" s="8" t="n">
        <v>0</v>
      </c>
      <c r="K115" s="8" t="n">
        <f aca="false">SUM(C115:J115)</f>
        <v>23</v>
      </c>
      <c r="L115" s="8" t="n">
        <f aca="false">K115+L114</f>
        <v>23</v>
      </c>
      <c r="N115" s="7" t="s">
        <v>85</v>
      </c>
      <c r="O115" s="8" t="n">
        <v>1282</v>
      </c>
      <c r="P115" s="8" t="n">
        <v>0</v>
      </c>
      <c r="Q115" s="8" t="n">
        <v>0</v>
      </c>
      <c r="R115" s="8" t="n">
        <v>215</v>
      </c>
      <c r="S115" s="8" t="n">
        <v>0</v>
      </c>
      <c r="T115" s="34" t="n">
        <v>0</v>
      </c>
      <c r="U115" s="34" t="n">
        <v>0</v>
      </c>
      <c r="V115" s="8" t="n">
        <f aca="false">SUM(O115:U115)</f>
        <v>1497</v>
      </c>
      <c r="W115" s="8" t="n">
        <f aca="false">V115+W114</f>
        <v>3104</v>
      </c>
    </row>
    <row r="116" customFormat="false" ht="15" hidden="false" customHeight="false" outlineLevel="0" collapsed="false">
      <c r="B116" s="7" t="s">
        <v>86</v>
      </c>
      <c r="C116" s="8" t="n">
        <v>0</v>
      </c>
      <c r="D116" s="8" t="n">
        <v>0</v>
      </c>
      <c r="E116" s="33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f aca="false">SUM(C116:J116)</f>
        <v>0</v>
      </c>
      <c r="L116" s="8" t="n">
        <f aca="false">K116+L115</f>
        <v>23</v>
      </c>
      <c r="N116" s="7" t="s">
        <v>86</v>
      </c>
      <c r="O116" s="8" t="n">
        <v>1656</v>
      </c>
      <c r="P116" s="8" t="n">
        <v>0</v>
      </c>
      <c r="Q116" s="8" t="n">
        <v>0</v>
      </c>
      <c r="R116" s="8" t="n">
        <v>209</v>
      </c>
      <c r="S116" s="8" t="n">
        <v>0</v>
      </c>
      <c r="T116" s="34" t="n">
        <v>0</v>
      </c>
      <c r="U116" s="34" t="n">
        <v>0</v>
      </c>
      <c r="V116" s="8" t="n">
        <f aca="false">SUM(O116:U116)</f>
        <v>1865</v>
      </c>
      <c r="W116" s="8" t="n">
        <f aca="false">V116+W115</f>
        <v>4969</v>
      </c>
    </row>
    <row r="117" customFormat="false" ht="15" hidden="false" customHeight="false" outlineLevel="0" collapsed="false">
      <c r="B117" s="7" t="s">
        <v>87</v>
      </c>
      <c r="C117" s="8" t="n">
        <v>0</v>
      </c>
      <c r="D117" s="8" t="n">
        <v>0</v>
      </c>
      <c r="E117" s="33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23</v>
      </c>
      <c r="K117" s="8" t="n">
        <f aca="false">SUM(C117:J117)</f>
        <v>23</v>
      </c>
      <c r="L117" s="8" t="n">
        <f aca="false">K117+L116</f>
        <v>46</v>
      </c>
      <c r="N117" s="7" t="s">
        <v>87</v>
      </c>
      <c r="O117" s="8" t="n">
        <v>97</v>
      </c>
      <c r="P117" s="8" t="n">
        <v>0</v>
      </c>
      <c r="Q117" s="8" t="n">
        <v>0</v>
      </c>
      <c r="R117" s="8" t="n">
        <v>100</v>
      </c>
      <c r="S117" s="8" t="n">
        <v>0</v>
      </c>
      <c r="T117" s="34" t="n">
        <v>0</v>
      </c>
      <c r="U117" s="34" t="n">
        <v>0</v>
      </c>
      <c r="V117" s="8" t="n">
        <f aca="false">SUM(O117:U117)</f>
        <v>197</v>
      </c>
      <c r="W117" s="8" t="n">
        <f aca="false">V117+W116</f>
        <v>5166</v>
      </c>
    </row>
    <row r="118" customFormat="false" ht="15" hidden="false" customHeight="false" outlineLevel="0" collapsed="false">
      <c r="B118" s="7" t="s">
        <v>88</v>
      </c>
      <c r="C118" s="8" t="n">
        <v>280</v>
      </c>
      <c r="D118" s="8" t="n">
        <v>0</v>
      </c>
      <c r="E118" s="33" t="n">
        <v>0</v>
      </c>
      <c r="F118" s="8" t="n">
        <v>0</v>
      </c>
      <c r="G118" s="8" t="n">
        <v>19</v>
      </c>
      <c r="H118" s="8" t="n">
        <v>0</v>
      </c>
      <c r="I118" s="8" t="n">
        <v>0</v>
      </c>
      <c r="J118" s="8" t="n">
        <v>0</v>
      </c>
      <c r="K118" s="8" t="n">
        <f aca="false">SUM(C118:J118)</f>
        <v>299</v>
      </c>
      <c r="L118" s="8" t="n">
        <f aca="false">K118+L117</f>
        <v>345</v>
      </c>
      <c r="N118" s="7" t="s">
        <v>88</v>
      </c>
      <c r="O118" s="8" t="n">
        <v>0</v>
      </c>
      <c r="P118" s="8" t="n">
        <v>0</v>
      </c>
      <c r="Q118" s="8" t="n">
        <v>0</v>
      </c>
      <c r="R118" s="8" t="n">
        <v>317</v>
      </c>
      <c r="S118" s="8" t="n">
        <v>0</v>
      </c>
      <c r="T118" s="34" t="n">
        <v>0</v>
      </c>
      <c r="U118" s="34" t="n">
        <v>0</v>
      </c>
      <c r="V118" s="8" t="n">
        <f aca="false">SUM(O118:U118)</f>
        <v>317</v>
      </c>
      <c r="W118" s="8" t="n">
        <f aca="false">V118+W117</f>
        <v>5483</v>
      </c>
    </row>
    <row r="119" customFormat="false" ht="15" hidden="false" customHeight="false" outlineLevel="0" collapsed="false">
      <c r="B119" s="7" t="s">
        <v>89</v>
      </c>
      <c r="C119" s="8" t="n">
        <v>35</v>
      </c>
      <c r="D119" s="8" t="n">
        <v>0</v>
      </c>
      <c r="E119" s="33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f aca="false">SUM(C119:J119)</f>
        <v>35</v>
      </c>
      <c r="L119" s="8" t="n">
        <f aca="false">K119+L118</f>
        <v>380</v>
      </c>
      <c r="N119" s="7" t="s">
        <v>89</v>
      </c>
      <c r="O119" s="8" t="n">
        <v>0</v>
      </c>
      <c r="P119" s="8" t="n">
        <v>0</v>
      </c>
      <c r="Q119" s="8" t="n">
        <v>0</v>
      </c>
      <c r="R119" s="8" t="n">
        <v>138</v>
      </c>
      <c r="S119" s="8" t="n">
        <v>0</v>
      </c>
      <c r="T119" s="34" t="n">
        <v>0</v>
      </c>
      <c r="U119" s="34" t="n">
        <v>0</v>
      </c>
      <c r="V119" s="8" t="n">
        <f aca="false">SUM(O119:U119)</f>
        <v>138</v>
      </c>
      <c r="W119" s="8" t="n">
        <f aca="false">V119+W118</f>
        <v>5621</v>
      </c>
    </row>
    <row r="120" customFormat="false" ht="15" hidden="false" customHeight="false" outlineLevel="0" collapsed="false">
      <c r="B120" s="7" t="s">
        <v>90</v>
      </c>
      <c r="C120" s="8" t="n">
        <v>0</v>
      </c>
      <c r="D120" s="8" t="n">
        <v>0</v>
      </c>
      <c r="E120" s="33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f aca="false">SUM(C120:J120)</f>
        <v>0</v>
      </c>
      <c r="L120" s="8" t="n">
        <f aca="false">K120+L119</f>
        <v>380</v>
      </c>
      <c r="N120" s="7" t="s">
        <v>90</v>
      </c>
      <c r="O120" s="8" t="n">
        <v>1</v>
      </c>
      <c r="P120" s="8" t="n">
        <v>0</v>
      </c>
      <c r="Q120" s="8" t="n">
        <v>0</v>
      </c>
      <c r="R120" s="8" t="n">
        <v>0</v>
      </c>
      <c r="S120" s="8" t="n">
        <v>0</v>
      </c>
      <c r="T120" s="34" t="n">
        <v>0</v>
      </c>
      <c r="U120" s="34" t="n">
        <v>0</v>
      </c>
      <c r="V120" s="8" t="n">
        <f aca="false">SUM(O120:U120)</f>
        <v>1</v>
      </c>
      <c r="W120" s="8" t="n">
        <f aca="false">V120+W119</f>
        <v>5622</v>
      </c>
    </row>
    <row r="121" customFormat="false" ht="15" hidden="false" customHeight="false" outlineLevel="0" collapsed="false">
      <c r="B121" s="7" t="s">
        <v>92</v>
      </c>
      <c r="C121" s="8" t="n">
        <v>102</v>
      </c>
      <c r="D121" s="8" t="n">
        <v>0</v>
      </c>
      <c r="E121" s="33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f aca="false">SUM(C121:J121)</f>
        <v>102</v>
      </c>
      <c r="L121" s="8" t="n">
        <f aca="false">K121+L120</f>
        <v>482</v>
      </c>
      <c r="N121" s="7" t="s">
        <v>92</v>
      </c>
      <c r="O121" s="8" t="n">
        <v>0</v>
      </c>
      <c r="P121" s="8" t="n">
        <v>0</v>
      </c>
      <c r="Q121" s="8" t="n">
        <v>0</v>
      </c>
      <c r="R121" s="8" t="n">
        <v>209</v>
      </c>
      <c r="S121" s="8" t="n">
        <v>0</v>
      </c>
      <c r="T121" s="34" t="n">
        <v>0</v>
      </c>
      <c r="U121" s="34" t="n">
        <v>0</v>
      </c>
      <c r="V121" s="8" t="n">
        <f aca="false">SUM(O121:U121)</f>
        <v>209</v>
      </c>
      <c r="W121" s="8" t="n">
        <f aca="false">V121+W120</f>
        <v>5831</v>
      </c>
    </row>
    <row r="122" customFormat="false" ht="15" hidden="false" customHeight="false" outlineLevel="0" collapsed="false">
      <c r="B122" s="7" t="s">
        <v>93</v>
      </c>
      <c r="C122" s="8" t="n">
        <v>0</v>
      </c>
      <c r="D122" s="8" t="n">
        <v>0</v>
      </c>
      <c r="E122" s="33" t="n">
        <v>0</v>
      </c>
      <c r="F122" s="8" t="n">
        <v>1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f aca="false">SUM(C122:J122)</f>
        <v>13</v>
      </c>
      <c r="L122" s="8" t="n">
        <f aca="false">K122+L121</f>
        <v>495</v>
      </c>
      <c r="N122" s="7" t="s">
        <v>93</v>
      </c>
      <c r="O122" s="8" t="n">
        <v>68</v>
      </c>
      <c r="P122" s="8" t="n">
        <v>0</v>
      </c>
      <c r="Q122" s="8" t="n">
        <v>0</v>
      </c>
      <c r="R122" s="8" t="n">
        <v>255</v>
      </c>
      <c r="S122" s="8" t="n">
        <v>0</v>
      </c>
      <c r="T122" s="34" t="n">
        <v>0</v>
      </c>
      <c r="U122" s="34" t="n">
        <v>0</v>
      </c>
      <c r="V122" s="8" t="n">
        <f aca="false">SUM(O122:U122)</f>
        <v>323</v>
      </c>
      <c r="W122" s="8" t="n">
        <f aca="false">V122+W121</f>
        <v>6154</v>
      </c>
    </row>
    <row r="123" customFormat="false" ht="15" hidden="false" customHeight="false" outlineLevel="0" collapsed="false">
      <c r="B123" s="7" t="s">
        <v>94</v>
      </c>
      <c r="C123" s="8" t="n">
        <v>68</v>
      </c>
      <c r="D123" s="8" t="n">
        <v>0</v>
      </c>
      <c r="E123" s="33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f aca="false">SUM(C123:J123)</f>
        <v>68</v>
      </c>
      <c r="L123" s="8" t="n">
        <f aca="false">K123+L122</f>
        <v>563</v>
      </c>
      <c r="N123" s="7" t="s">
        <v>94</v>
      </c>
      <c r="O123" s="8" t="n">
        <v>643</v>
      </c>
      <c r="P123" s="8" t="n">
        <v>0</v>
      </c>
      <c r="Q123" s="8" t="n">
        <v>0</v>
      </c>
      <c r="R123" s="8" t="n">
        <v>168</v>
      </c>
      <c r="S123" s="8" t="n">
        <v>0</v>
      </c>
      <c r="T123" s="34" t="n">
        <v>0</v>
      </c>
      <c r="U123" s="34" t="n">
        <v>0</v>
      </c>
      <c r="V123" s="8" t="n">
        <f aca="false">SUM(O123:U123)</f>
        <v>811</v>
      </c>
      <c r="W123" s="8" t="n">
        <f aca="false">V123+W122</f>
        <v>6965</v>
      </c>
    </row>
    <row r="124" customFormat="false" ht="15" hidden="false" customHeight="false" outlineLevel="0" collapsed="false">
      <c r="B124" s="7" t="s">
        <v>95</v>
      </c>
      <c r="C124" s="8" t="n">
        <v>143</v>
      </c>
      <c r="D124" s="8" t="n">
        <v>0</v>
      </c>
      <c r="E124" s="33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f aca="false">SUM(C124:J124)</f>
        <v>143</v>
      </c>
      <c r="L124" s="8" t="n">
        <f aca="false">K124+L123</f>
        <v>706</v>
      </c>
      <c r="N124" s="7" t="s">
        <v>95</v>
      </c>
      <c r="O124" s="8" t="n">
        <v>1417</v>
      </c>
      <c r="P124" s="8" t="n">
        <v>0</v>
      </c>
      <c r="Q124" s="8" t="n">
        <v>0</v>
      </c>
      <c r="R124" s="8" t="n">
        <v>210</v>
      </c>
      <c r="S124" s="8" t="n">
        <v>0</v>
      </c>
      <c r="T124" s="34" t="n">
        <v>0</v>
      </c>
      <c r="U124" s="34" t="n">
        <v>0</v>
      </c>
      <c r="V124" s="8" t="n">
        <f aca="false">SUM(O124:U124)</f>
        <v>1627</v>
      </c>
      <c r="W124" s="8" t="n">
        <f aca="false">V124+W123</f>
        <v>8592</v>
      </c>
    </row>
    <row r="125" customFormat="false" ht="15.75" hidden="false" customHeight="false" outlineLevel="0" collapsed="false">
      <c r="B125" s="7" t="s">
        <v>96</v>
      </c>
      <c r="C125" s="10" t="n">
        <v>35</v>
      </c>
      <c r="D125" s="10" t="n">
        <v>0</v>
      </c>
      <c r="E125" s="33" t="n">
        <v>0</v>
      </c>
      <c r="F125" s="10" t="n">
        <v>27</v>
      </c>
      <c r="G125" s="10" t="n">
        <v>0</v>
      </c>
      <c r="H125" s="10" t="n">
        <v>0</v>
      </c>
      <c r="I125" s="10" t="n">
        <v>0</v>
      </c>
      <c r="J125" s="8" t="n">
        <v>0</v>
      </c>
      <c r="K125" s="8" t="n">
        <f aca="false">SUM(C125:J125)</f>
        <v>62</v>
      </c>
      <c r="L125" s="10" t="n">
        <f aca="false">K125+L124</f>
        <v>768</v>
      </c>
      <c r="N125" s="7" t="s">
        <v>96</v>
      </c>
      <c r="O125" s="10" t="n">
        <v>102</v>
      </c>
      <c r="P125" s="10" t="n">
        <v>0</v>
      </c>
      <c r="Q125" s="10" t="n">
        <v>0</v>
      </c>
      <c r="R125" s="10" t="n">
        <v>146</v>
      </c>
      <c r="S125" s="10" t="n">
        <v>0</v>
      </c>
      <c r="T125" s="34" t="n">
        <v>0</v>
      </c>
      <c r="U125" s="34" t="n">
        <v>0</v>
      </c>
      <c r="V125" s="8" t="n">
        <f aca="false">SUM(O125:U125)</f>
        <v>248</v>
      </c>
      <c r="W125" s="8" t="n">
        <f aca="false">V125+W124</f>
        <v>8840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663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40</v>
      </c>
      <c r="G126" s="12" t="n">
        <f aca="false">SUM(G114:G125)</f>
        <v>42</v>
      </c>
      <c r="H126" s="12" t="n">
        <f aca="false">SUM(H114:H125)</f>
        <v>0</v>
      </c>
      <c r="I126" s="12" t="n">
        <f aca="false">SUM(I114:I125)</f>
        <v>0</v>
      </c>
      <c r="J126" s="12" t="n">
        <v>23</v>
      </c>
      <c r="K126" s="12" t="n">
        <f aca="false">SUM(K114:K125)</f>
        <v>768</v>
      </c>
      <c r="L126" s="12"/>
      <c r="N126" s="11" t="s">
        <v>104</v>
      </c>
      <c r="O126" s="12" t="n">
        <f aca="false">SUM(O114:O125)</f>
        <v>6707</v>
      </c>
      <c r="P126" s="12" t="n">
        <f aca="false">SUM(P114:P125)</f>
        <v>0</v>
      </c>
      <c r="Q126" s="12" t="n">
        <f aca="false">SUM(Q114:Q125)</f>
        <v>34</v>
      </c>
      <c r="R126" s="12" t="n">
        <f aca="false">SUM(R114:R125)</f>
        <v>2099</v>
      </c>
      <c r="S126" s="12" t="n">
        <f aca="false">SUM(S114:S125)</f>
        <v>0</v>
      </c>
      <c r="T126" s="12" t="n">
        <f aca="false">SUM(T114:T125)</f>
        <v>0</v>
      </c>
      <c r="U126" s="12" t="n">
        <f aca="false">SUM(U114:U125)</f>
        <v>0</v>
      </c>
      <c r="V126" s="12" t="n">
        <f aca="false">SUM(V114:V125)</f>
        <v>8840</v>
      </c>
      <c r="W126" s="12"/>
    </row>
    <row r="127" customFormat="false" ht="15.75" hidden="false" customHeight="false" outlineLevel="0" collapsed="false">
      <c r="B127" s="5" t="s">
        <v>97</v>
      </c>
      <c r="C127" s="8" t="n">
        <v>35</v>
      </c>
      <c r="D127" s="8" t="n">
        <v>0</v>
      </c>
      <c r="E127" s="33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6" t="n">
        <v>0</v>
      </c>
      <c r="K127" s="8" t="n">
        <f aca="false">SUM(C127:I127)</f>
        <v>35</v>
      </c>
      <c r="L127" s="8" t="n">
        <f aca="false">K127</f>
        <v>35</v>
      </c>
      <c r="N127" s="5" t="s">
        <v>97</v>
      </c>
      <c r="O127" s="8" t="n">
        <v>720</v>
      </c>
      <c r="P127" s="8" t="n">
        <v>0</v>
      </c>
      <c r="Q127" s="8" t="n">
        <v>0</v>
      </c>
      <c r="R127" s="8" t="n">
        <v>113</v>
      </c>
      <c r="S127" s="8" t="n">
        <v>0</v>
      </c>
      <c r="T127" s="34" t="n">
        <v>0</v>
      </c>
      <c r="U127" s="34" t="n">
        <v>0</v>
      </c>
      <c r="V127" s="8" t="n">
        <f aca="false">SUM(O127:U127)</f>
        <v>833</v>
      </c>
      <c r="W127" s="6" t="n">
        <f aca="false">V127</f>
        <v>833</v>
      </c>
    </row>
    <row r="128" customFormat="false" ht="15" hidden="false" customHeight="false" outlineLevel="0" collapsed="false">
      <c r="B128" s="7" t="s">
        <v>98</v>
      </c>
      <c r="C128" s="8" t="n">
        <v>0</v>
      </c>
      <c r="D128" s="8" t="n">
        <v>0</v>
      </c>
      <c r="E128" s="33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35</v>
      </c>
      <c r="N128" s="7" t="s">
        <v>98</v>
      </c>
      <c r="O128" s="8" t="n">
        <v>966</v>
      </c>
      <c r="P128" s="8" t="n">
        <v>0</v>
      </c>
      <c r="Q128" s="8" t="n">
        <v>0</v>
      </c>
      <c r="R128" s="8" t="n">
        <v>419</v>
      </c>
      <c r="S128" s="8" t="n">
        <v>0</v>
      </c>
      <c r="T128" s="34" t="n">
        <v>0</v>
      </c>
      <c r="U128" s="34" t="n">
        <v>0</v>
      </c>
      <c r="V128" s="8" t="n">
        <f aca="false">SUM(O128:U128)</f>
        <v>1385</v>
      </c>
      <c r="W128" s="8" t="n">
        <v>2218</v>
      </c>
    </row>
    <row r="129" customFormat="false" ht="15" hidden="false" customHeight="false" outlineLevel="0" collapsed="false">
      <c r="B129" s="7" t="s">
        <v>99</v>
      </c>
      <c r="C129" s="8"/>
      <c r="D129" s="8"/>
      <c r="E129" s="33"/>
      <c r="F129" s="8"/>
      <c r="G129" s="8"/>
      <c r="H129" s="8"/>
      <c r="I129" s="8"/>
      <c r="J129" s="8"/>
      <c r="K129" s="8"/>
      <c r="L129" s="8"/>
      <c r="N129" s="7" t="s">
        <v>99</v>
      </c>
      <c r="O129" s="8"/>
      <c r="P129" s="8"/>
      <c r="Q129" s="8"/>
      <c r="R129" s="8"/>
      <c r="S129" s="8"/>
      <c r="T129" s="34"/>
      <c r="U129" s="34"/>
      <c r="V129" s="8"/>
      <c r="W129" s="8"/>
    </row>
    <row r="130" customFormat="false" ht="15" hidden="false" customHeight="false" outlineLevel="0" collapsed="false">
      <c r="B130" s="7" t="s">
        <v>100</v>
      </c>
      <c r="C130" s="8"/>
      <c r="D130" s="8"/>
      <c r="E130" s="33"/>
      <c r="F130" s="8"/>
      <c r="G130" s="8"/>
      <c r="H130" s="8"/>
      <c r="I130" s="8"/>
      <c r="J130" s="8"/>
      <c r="K130" s="8"/>
      <c r="L130" s="8"/>
      <c r="N130" s="7" t="s">
        <v>100</v>
      </c>
      <c r="O130" s="8"/>
      <c r="P130" s="8"/>
      <c r="Q130" s="8"/>
      <c r="R130" s="8"/>
      <c r="S130" s="8"/>
      <c r="T130" s="34"/>
      <c r="U130" s="34"/>
      <c r="V130" s="8"/>
      <c r="W130" s="8"/>
    </row>
    <row r="131" customFormat="false" ht="15" hidden="false" customHeight="false" outlineLevel="0" collapsed="false">
      <c r="B131" s="7" t="s">
        <v>101</v>
      </c>
      <c r="C131" s="8"/>
      <c r="D131" s="8"/>
      <c r="E131" s="33"/>
      <c r="F131" s="8"/>
      <c r="G131" s="8"/>
      <c r="H131" s="8"/>
      <c r="I131" s="8"/>
      <c r="J131" s="8"/>
      <c r="K131" s="8"/>
      <c r="L131" s="8"/>
      <c r="N131" s="7" t="s">
        <v>101</v>
      </c>
      <c r="O131" s="8"/>
      <c r="P131" s="8"/>
      <c r="Q131" s="8"/>
      <c r="R131" s="8"/>
      <c r="S131" s="8"/>
      <c r="T131" s="34"/>
      <c r="U131" s="34"/>
      <c r="V131" s="8"/>
      <c r="W131" s="8"/>
    </row>
    <row r="132" customFormat="false" ht="15" hidden="false" customHeight="false" outlineLevel="0" collapsed="false">
      <c r="B132" s="7" t="s">
        <v>102</v>
      </c>
      <c r="C132" s="8"/>
      <c r="D132" s="8"/>
      <c r="E132" s="33"/>
      <c r="F132" s="8"/>
      <c r="G132" s="8"/>
      <c r="H132" s="8"/>
      <c r="I132" s="8"/>
      <c r="J132" s="8"/>
      <c r="K132" s="8"/>
      <c r="L132" s="8"/>
      <c r="N132" s="7" t="s">
        <v>102</v>
      </c>
      <c r="O132" s="8"/>
      <c r="P132" s="8"/>
      <c r="Q132" s="8"/>
      <c r="R132" s="8"/>
      <c r="S132" s="8"/>
      <c r="T132" s="34"/>
      <c r="U132" s="34"/>
      <c r="V132" s="8"/>
      <c r="W132" s="8"/>
    </row>
    <row r="133" customFormat="false" ht="15" hidden="false" customHeight="false" outlineLevel="0" collapsed="false">
      <c r="B133" s="7" t="s">
        <v>103</v>
      </c>
      <c r="C133" s="8"/>
      <c r="D133" s="8"/>
      <c r="E133" s="33"/>
      <c r="F133" s="8"/>
      <c r="G133" s="8"/>
      <c r="H133" s="8"/>
      <c r="I133" s="8"/>
      <c r="J133" s="8"/>
      <c r="K133" s="8"/>
      <c r="L133" s="8"/>
      <c r="N133" s="7" t="s">
        <v>103</v>
      </c>
      <c r="O133" s="8"/>
      <c r="P133" s="8"/>
      <c r="Q133" s="8"/>
      <c r="R133" s="8"/>
      <c r="S133" s="8"/>
      <c r="T133" s="34"/>
      <c r="U133" s="34"/>
      <c r="V133" s="8"/>
      <c r="W133" s="8"/>
    </row>
    <row r="134" customFormat="false" ht="15" hidden="false" customHeight="false" outlineLevel="0" collapsed="false">
      <c r="B134" s="7" t="s">
        <v>184</v>
      </c>
      <c r="C134" s="8"/>
      <c r="D134" s="8"/>
      <c r="E134" s="33"/>
      <c r="F134" s="8"/>
      <c r="G134" s="8"/>
      <c r="H134" s="8"/>
      <c r="I134" s="8"/>
      <c r="J134" s="8"/>
      <c r="K134" s="8"/>
      <c r="L134" s="8"/>
      <c r="N134" s="7" t="s">
        <v>184</v>
      </c>
      <c r="O134" s="8"/>
      <c r="P134" s="8"/>
      <c r="Q134" s="8"/>
      <c r="R134" s="8"/>
      <c r="S134" s="8"/>
      <c r="T134" s="34"/>
      <c r="U134" s="34"/>
      <c r="V134" s="8"/>
      <c r="W134" s="8"/>
    </row>
    <row r="135" customFormat="false" ht="15" hidden="false" customHeight="false" outlineLevel="0" collapsed="false">
      <c r="B135" s="7" t="s">
        <v>185</v>
      </c>
      <c r="C135" s="8"/>
      <c r="D135" s="8"/>
      <c r="E135" s="33"/>
      <c r="F135" s="8"/>
      <c r="G135" s="8"/>
      <c r="H135" s="8"/>
      <c r="I135" s="8"/>
      <c r="J135" s="8"/>
      <c r="K135" s="8"/>
      <c r="L135" s="8"/>
      <c r="N135" s="7" t="s">
        <v>185</v>
      </c>
      <c r="O135" s="8"/>
      <c r="P135" s="8"/>
      <c r="Q135" s="8"/>
      <c r="R135" s="8"/>
      <c r="S135" s="8"/>
      <c r="T135" s="34"/>
      <c r="U135" s="34"/>
      <c r="V135" s="8"/>
      <c r="W135" s="8"/>
    </row>
    <row r="136" customFormat="false" ht="15" hidden="false" customHeight="false" outlineLevel="0" collapsed="false">
      <c r="B136" s="7" t="s">
        <v>186</v>
      </c>
      <c r="C136" s="8"/>
      <c r="D136" s="8"/>
      <c r="E136" s="33"/>
      <c r="F136" s="8"/>
      <c r="G136" s="8"/>
      <c r="H136" s="8"/>
      <c r="I136" s="8"/>
      <c r="J136" s="8"/>
      <c r="K136" s="8"/>
      <c r="L136" s="8"/>
      <c r="N136" s="7" t="s">
        <v>186</v>
      </c>
      <c r="O136" s="8"/>
      <c r="P136" s="8"/>
      <c r="Q136" s="8"/>
      <c r="R136" s="8"/>
      <c r="S136" s="8"/>
      <c r="T136" s="34"/>
      <c r="U136" s="34"/>
      <c r="V136" s="8"/>
      <c r="W136" s="8"/>
    </row>
    <row r="137" customFormat="false" ht="15" hidden="false" customHeight="false" outlineLevel="0" collapsed="false">
      <c r="B137" s="7" t="s">
        <v>187</v>
      </c>
      <c r="C137" s="8"/>
      <c r="D137" s="8"/>
      <c r="E137" s="33"/>
      <c r="F137" s="8"/>
      <c r="G137" s="8"/>
      <c r="H137" s="8"/>
      <c r="I137" s="8"/>
      <c r="J137" s="8"/>
      <c r="K137" s="8"/>
      <c r="L137" s="8"/>
      <c r="N137" s="7" t="s">
        <v>187</v>
      </c>
      <c r="O137" s="8"/>
      <c r="P137" s="8"/>
      <c r="Q137" s="8"/>
      <c r="R137" s="8"/>
      <c r="S137" s="8"/>
      <c r="T137" s="34"/>
      <c r="U137" s="34"/>
      <c r="V137" s="8"/>
      <c r="W137" s="8"/>
    </row>
    <row r="138" customFormat="false" ht="15.75" hidden="false" customHeight="false" outlineLevel="0" collapsed="false">
      <c r="B138" s="7" t="s">
        <v>188</v>
      </c>
      <c r="C138" s="10"/>
      <c r="D138" s="10"/>
      <c r="E138" s="33"/>
      <c r="F138" s="10"/>
      <c r="G138" s="10"/>
      <c r="H138" s="10"/>
      <c r="I138" s="10"/>
      <c r="J138" s="8"/>
      <c r="K138" s="8"/>
      <c r="L138" s="10"/>
      <c r="N138" s="7" t="s">
        <v>188</v>
      </c>
      <c r="O138" s="10"/>
      <c r="P138" s="10"/>
      <c r="Q138" s="10"/>
      <c r="R138" s="10"/>
      <c r="S138" s="10"/>
      <c r="T138" s="34"/>
      <c r="U138" s="34"/>
      <c r="V138" s="8"/>
      <c r="W138" s="8"/>
    </row>
    <row r="139" customFormat="false" ht="16.5" hidden="false" customHeight="false" outlineLevel="0" collapsed="false">
      <c r="B139" s="11" t="s">
        <v>189</v>
      </c>
      <c r="C139" s="12" t="n">
        <f aca="false">SUM(C127:C138)</f>
        <v>35</v>
      </c>
      <c r="D139" s="12" t="n">
        <f aca="false">SUM(D127:D138)</f>
        <v>0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0</v>
      </c>
      <c r="K139" s="12" t="n">
        <f aca="false">SUM(K127:K138)</f>
        <v>35</v>
      </c>
      <c r="L139" s="12"/>
      <c r="N139" s="11" t="s">
        <v>189</v>
      </c>
      <c r="O139" s="12" t="n">
        <f aca="false">SUM(O127:O138)</f>
        <v>1686</v>
      </c>
      <c r="P139" s="12" t="n">
        <f aca="false">SUM(P127:P138)</f>
        <v>0</v>
      </c>
      <c r="Q139" s="12" t="n">
        <f aca="false">SUM(Q127:Q138)</f>
        <v>0</v>
      </c>
      <c r="R139" s="12" t="n">
        <f aca="false">SUM(R127:R138)</f>
        <v>532</v>
      </c>
      <c r="S139" s="12" t="n">
        <f aca="false">SUM(S127:S138)</f>
        <v>0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2218</v>
      </c>
      <c r="W139" s="12"/>
    </row>
    <row r="140" customFormat="false" ht="15.75" hidden="false" customHeight="false" outlineLevel="0" collapsed="false"/>
  </sheetData>
  <mergeCells count="6">
    <mergeCell ref="B6:L6"/>
    <mergeCell ref="N6:W6"/>
    <mergeCell ref="B7:L7"/>
    <mergeCell ref="N7:W7"/>
    <mergeCell ref="B8:L8"/>
    <mergeCell ref="N8:W8"/>
  </mergeCells>
  <printOptions headings="false" gridLines="false" gridLinesSet="true" horizontalCentered="false" verticalCentered="false"/>
  <pageMargins left="0.984027777777778" right="0.275694444444444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AG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28" activePane="bottomLeft" state="frozen"/>
      <selection pane="topLeft" activeCell="B1" activeCellId="0" sqref="B1"/>
      <selection pane="bottomLeft" activeCell="C141" activeCellId="0" sqref="C14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.14"/>
    <col collapsed="false" customWidth="true" hidden="false" outlineLevel="0" max="5" min="3" style="0" width="15.13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3" min="11" style="0" width="10.85"/>
    <col collapsed="false" customWidth="true" hidden="false" outlineLevel="0" max="14" min="14" style="0" width="8.14"/>
    <col collapsed="false" customWidth="true" hidden="false" outlineLevel="0" max="15" min="15" style="0" width="10.99"/>
    <col collapsed="false" customWidth="true" hidden="false" outlineLevel="0" max="16" min="16" style="0" width="12.7"/>
    <col collapsed="false" customWidth="true" hidden="false" outlineLevel="0" max="17" min="17" style="0" width="17.14"/>
    <col collapsed="false" customWidth="true" hidden="false" outlineLevel="0" max="18" min="18" style="0" width="1.85"/>
    <col collapsed="false" customWidth="true" hidden="false" outlineLevel="0" max="20" min="19" style="0" width="16.56"/>
    <col collapsed="false" customWidth="true" hidden="false" outlineLevel="0" max="21" min="21" style="0" width="14.99"/>
    <col collapsed="false" customWidth="true" hidden="false" outlineLevel="0" max="25" min="22" style="0" width="14.14"/>
    <col collapsed="false" customWidth="true" hidden="false" outlineLevel="0" max="27" min="26" style="0" width="16.84"/>
    <col collapsed="false" customWidth="true" hidden="false" outlineLevel="0" max="31" min="28" style="0" width="13.56"/>
    <col collapsed="false" customWidth="true" hidden="false" outlineLevel="0" max="32" min="32" style="0" width="13.7"/>
    <col collapsed="false" customWidth="true" hidden="false" outlineLevel="0" max="33" min="33" style="0" width="15.7"/>
  </cols>
  <sheetData>
    <row r="5" customFormat="false" ht="27.95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C7" s="1" t="s">
        <v>20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 t="s">
        <v>209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.75" hidden="false" customHeight="false" outlineLevel="0" collapsed="false">
      <c r="C8" s="1" t="s">
        <v>2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S8" s="1" t="s">
        <v>211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30.75" hidden="false" customHeight="true" outlineLevel="0" collapsed="false">
      <c r="C10" s="3" t="s">
        <v>4</v>
      </c>
      <c r="D10" s="3" t="s">
        <v>6</v>
      </c>
      <c r="E10" s="3" t="s">
        <v>145</v>
      </c>
      <c r="F10" s="3" t="s">
        <v>144</v>
      </c>
      <c r="G10" s="3" t="s">
        <v>212</v>
      </c>
      <c r="H10" s="3" t="s">
        <v>152</v>
      </c>
      <c r="I10" s="3" t="s">
        <v>213</v>
      </c>
      <c r="J10" s="3" t="s">
        <v>214</v>
      </c>
      <c r="K10" s="3" t="s">
        <v>215</v>
      </c>
      <c r="L10" s="3" t="s">
        <v>9</v>
      </c>
      <c r="M10" s="3" t="s">
        <v>216</v>
      </c>
      <c r="N10" s="3" t="s">
        <v>112</v>
      </c>
      <c r="O10" s="3" t="s">
        <v>163</v>
      </c>
      <c r="P10" s="4" t="s">
        <v>10</v>
      </c>
      <c r="Q10" s="4" t="s">
        <v>11</v>
      </c>
      <c r="S10" s="3" t="s">
        <v>4</v>
      </c>
      <c r="T10" s="3" t="s">
        <v>217</v>
      </c>
      <c r="U10" s="3" t="s">
        <v>145</v>
      </c>
      <c r="V10" s="3" t="s">
        <v>204</v>
      </c>
      <c r="W10" s="3" t="s">
        <v>111</v>
      </c>
      <c r="X10" s="3" t="s">
        <v>152</v>
      </c>
      <c r="Y10" s="3" t="s">
        <v>218</v>
      </c>
      <c r="Z10" s="3" t="s">
        <v>153</v>
      </c>
      <c r="AA10" s="3" t="s">
        <v>219</v>
      </c>
      <c r="AB10" s="3" t="s">
        <v>159</v>
      </c>
      <c r="AC10" s="3" t="s">
        <v>220</v>
      </c>
      <c r="AD10" s="3" t="s">
        <v>221</v>
      </c>
      <c r="AE10" s="3" t="s">
        <v>163</v>
      </c>
      <c r="AF10" s="4" t="s">
        <v>10</v>
      </c>
      <c r="AG10" s="4" t="s">
        <v>11</v>
      </c>
    </row>
    <row r="11" customFormat="false" ht="15" hidden="false" customHeight="false" outlineLevel="0" collapsed="false">
      <c r="C11" s="17" t="s">
        <v>176</v>
      </c>
      <c r="D11" s="17"/>
      <c r="E11" s="17"/>
      <c r="F11" s="8" t="n">
        <v>17926</v>
      </c>
      <c r="G11" s="8" t="n">
        <v>0</v>
      </c>
      <c r="H11" s="8" t="n">
        <v>381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2016</v>
      </c>
      <c r="O11" s="8" t="n">
        <v>0</v>
      </c>
      <c r="P11" s="8" t="n">
        <f aca="false">SUM(F11:O11)</f>
        <v>23754</v>
      </c>
      <c r="Q11" s="8" t="n">
        <f aca="false">P11</f>
        <v>23754</v>
      </c>
      <c r="S11" s="17" t="s">
        <v>176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f aca="false">SUM(U11:AE11)</f>
        <v>0</v>
      </c>
      <c r="AG11" s="8" t="n">
        <f aca="false">AF11</f>
        <v>0</v>
      </c>
    </row>
    <row r="12" customFormat="false" ht="15" hidden="false" customHeight="false" outlineLevel="0" collapsed="false">
      <c r="C12" s="7" t="s">
        <v>177</v>
      </c>
      <c r="D12" s="7"/>
      <c r="E12" s="7"/>
      <c r="F12" s="8" t="n">
        <v>43779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390</v>
      </c>
      <c r="O12" s="8" t="n">
        <v>4463</v>
      </c>
      <c r="P12" s="8" t="n">
        <f aca="false">SUM(F12:O12)</f>
        <v>50632</v>
      </c>
      <c r="Q12" s="8" t="n">
        <f aca="false">P12+Q11</f>
        <v>74386</v>
      </c>
      <c r="S12" s="7" t="s">
        <v>177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32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f aca="false">SUM(U12:AE12)</f>
        <v>32</v>
      </c>
      <c r="AG12" s="8" t="n">
        <f aca="false">AF12+AG11</f>
        <v>32</v>
      </c>
    </row>
    <row r="13" customFormat="false" ht="15" hidden="false" customHeight="false" outlineLevel="0" collapsed="false">
      <c r="C13" s="7" t="s">
        <v>178</v>
      </c>
      <c r="D13" s="7"/>
      <c r="E13" s="7"/>
      <c r="F13" s="8" t="n">
        <v>0</v>
      </c>
      <c r="G13" s="8" t="n">
        <v>0</v>
      </c>
      <c r="H13" s="8" t="n">
        <v>1849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3982</v>
      </c>
      <c r="O13" s="8" t="n">
        <v>3823</v>
      </c>
      <c r="P13" s="8" t="n">
        <f aca="false">SUM(F13:O13)</f>
        <v>9654</v>
      </c>
      <c r="Q13" s="8" t="n">
        <f aca="false">P13+Q12</f>
        <v>84040</v>
      </c>
      <c r="S13" s="7" t="s">
        <v>178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f aca="false">SUM(U13:AE13)</f>
        <v>0</v>
      </c>
      <c r="AG13" s="8" t="n">
        <f aca="false">AF13+AG12</f>
        <v>32</v>
      </c>
    </row>
    <row r="14" customFormat="false" ht="15" hidden="false" customHeight="false" outlineLevel="0" collapsed="false">
      <c r="C14" s="7" t="s">
        <v>179</v>
      </c>
      <c r="D14" s="7"/>
      <c r="E14" s="7"/>
      <c r="F14" s="8" t="n">
        <v>0</v>
      </c>
      <c r="G14" s="8" t="n">
        <v>0</v>
      </c>
      <c r="H14" s="8" t="n">
        <v>155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8047</v>
      </c>
      <c r="O14" s="8" t="n">
        <v>0</v>
      </c>
      <c r="P14" s="8" t="n">
        <f aca="false">SUM(F14:O14)</f>
        <v>9599</v>
      </c>
      <c r="Q14" s="8" t="n">
        <f aca="false">P14+Q13</f>
        <v>93639</v>
      </c>
      <c r="S14" s="7" t="s">
        <v>179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f aca="false">SUM(U14:AE14)</f>
        <v>0</v>
      </c>
      <c r="AG14" s="8" t="n">
        <f aca="false">AF14+AG13</f>
        <v>32</v>
      </c>
    </row>
    <row r="15" customFormat="false" ht="15" hidden="false" customHeight="false" outlineLevel="0" collapsed="false">
      <c r="C15" s="7" t="s">
        <v>180</v>
      </c>
      <c r="D15" s="7"/>
      <c r="E15" s="7"/>
      <c r="F15" s="8" t="n">
        <v>0</v>
      </c>
      <c r="G15" s="8" t="n">
        <v>0</v>
      </c>
      <c r="H15" s="8" t="n">
        <v>9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6020</v>
      </c>
      <c r="O15" s="8" t="n">
        <v>0</v>
      </c>
      <c r="P15" s="8" t="n">
        <f aca="false">SUM(F15:O15)</f>
        <v>6110</v>
      </c>
      <c r="Q15" s="8" t="n">
        <f aca="false">P15+Q14</f>
        <v>99749</v>
      </c>
      <c r="S15" s="7" t="s">
        <v>18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f aca="false">SUM(U15:AE15)</f>
        <v>0</v>
      </c>
      <c r="AG15" s="8" t="n">
        <f aca="false">AF15+AG14</f>
        <v>32</v>
      </c>
    </row>
    <row r="16" customFormat="false" ht="15" hidden="false" customHeight="false" outlineLevel="0" collapsed="false">
      <c r="C16" s="7" t="s">
        <v>181</v>
      </c>
      <c r="D16" s="7"/>
      <c r="E16" s="7"/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746</v>
      </c>
      <c r="O16" s="8" t="n">
        <v>0</v>
      </c>
      <c r="P16" s="8" t="n">
        <f aca="false">SUM(F16:O16)</f>
        <v>746</v>
      </c>
      <c r="Q16" s="8" t="n">
        <f aca="false">P16+Q15</f>
        <v>100495</v>
      </c>
      <c r="S16" s="7" t="s">
        <v>181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f aca="false">SUM(U16:AE16)</f>
        <v>0</v>
      </c>
      <c r="AG16" s="8" t="n">
        <f aca="false">AF16+AG15</f>
        <v>32</v>
      </c>
    </row>
    <row r="17" customFormat="false" ht="15" hidden="false" customHeight="false" outlineLevel="0" collapsed="false">
      <c r="C17" s="7" t="s">
        <v>182</v>
      </c>
      <c r="D17" s="7"/>
      <c r="E17" s="7"/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66</v>
      </c>
      <c r="O17" s="8" t="n">
        <v>0</v>
      </c>
      <c r="P17" s="8" t="n">
        <f aca="false">SUM(F17:O17)</f>
        <v>366</v>
      </c>
      <c r="Q17" s="8" t="n">
        <f aca="false">P17+Q16</f>
        <v>100861</v>
      </c>
      <c r="S17" s="7" t="s">
        <v>182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f aca="false">SUM(U17:AE17)</f>
        <v>0</v>
      </c>
      <c r="AG17" s="8" t="n">
        <f aca="false">AF17+AG16</f>
        <v>32</v>
      </c>
    </row>
    <row r="18" customFormat="false" ht="15" hidden="false" customHeight="false" outlineLevel="0" collapsed="false">
      <c r="C18" s="7" t="s">
        <v>113</v>
      </c>
      <c r="D18" s="7"/>
      <c r="E18" s="7"/>
      <c r="F18" s="8" t="n">
        <v>0</v>
      </c>
      <c r="G18" s="8" t="n">
        <v>0</v>
      </c>
      <c r="H18" s="8" t="n">
        <v>0</v>
      </c>
      <c r="I18" s="8" t="n">
        <v>20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364</v>
      </c>
      <c r="O18" s="8" t="n">
        <v>0</v>
      </c>
      <c r="P18" s="8" t="n">
        <f aca="false">SUM(F18:O18)</f>
        <v>566</v>
      </c>
      <c r="Q18" s="8" t="n">
        <f aca="false">P18+Q17</f>
        <v>101427</v>
      </c>
      <c r="S18" s="7" t="s">
        <v>113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264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f aca="false">SUM(U18:AE18)</f>
        <v>264</v>
      </c>
      <c r="AG18" s="8" t="n">
        <f aca="false">AF18+AG17</f>
        <v>296</v>
      </c>
    </row>
    <row r="19" customFormat="false" ht="15" hidden="false" customHeight="false" outlineLevel="0" collapsed="false">
      <c r="C19" s="7" t="s">
        <v>114</v>
      </c>
      <c r="D19" s="7"/>
      <c r="E19" s="7"/>
      <c r="F19" s="8" t="n">
        <v>0</v>
      </c>
      <c r="G19" s="8" t="n">
        <v>0</v>
      </c>
      <c r="H19" s="8" t="n">
        <v>15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466</v>
      </c>
      <c r="O19" s="8" t="n">
        <v>0</v>
      </c>
      <c r="P19" s="8" t="n">
        <f aca="false">SUM(F19:O19)</f>
        <v>623</v>
      </c>
      <c r="Q19" s="8" t="n">
        <f aca="false">P19+Q18</f>
        <v>102050</v>
      </c>
      <c r="S19" s="7" t="s">
        <v>114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33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f aca="false">SUM(U19:AE19)</f>
        <v>33</v>
      </c>
      <c r="AG19" s="8" t="n">
        <f aca="false">AF19+AG18</f>
        <v>329</v>
      </c>
    </row>
    <row r="20" customFormat="false" ht="15" hidden="false" customHeight="false" outlineLevel="0" collapsed="false">
      <c r="C20" s="7" t="s">
        <v>115</v>
      </c>
      <c r="D20" s="7"/>
      <c r="E20" s="7"/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534</v>
      </c>
      <c r="O20" s="8" t="n">
        <v>0</v>
      </c>
      <c r="P20" s="8" t="n">
        <f aca="false">SUM(F20:O20)</f>
        <v>534</v>
      </c>
      <c r="Q20" s="8" t="n">
        <f aca="false">P20+Q19</f>
        <v>102584</v>
      </c>
      <c r="S20" s="7" t="s">
        <v>115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63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f aca="false">SUM(U20:AE20)</f>
        <v>63</v>
      </c>
      <c r="AG20" s="8" t="n">
        <f aca="false">AF20+AG19</f>
        <v>392</v>
      </c>
    </row>
    <row r="21" customFormat="false" ht="15" hidden="false" customHeight="false" outlineLevel="0" collapsed="false">
      <c r="C21" s="7" t="s">
        <v>116</v>
      </c>
      <c r="D21" s="7"/>
      <c r="E21" s="7"/>
      <c r="F21" s="8" t="n">
        <v>0</v>
      </c>
      <c r="G21" s="8" t="n">
        <v>0</v>
      </c>
      <c r="H21" s="8" t="n">
        <v>6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271</v>
      </c>
      <c r="O21" s="8" t="n">
        <v>0</v>
      </c>
      <c r="P21" s="8" t="n">
        <f aca="false">SUM(F21:O21)</f>
        <v>331</v>
      </c>
      <c r="Q21" s="8" t="n">
        <f aca="false">P21+Q20</f>
        <v>102915</v>
      </c>
      <c r="S21" s="7" t="s">
        <v>116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121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f aca="false">SUM(U21:AE21)</f>
        <v>121</v>
      </c>
      <c r="AG21" s="8" t="n">
        <f aca="false">AF21+AG20</f>
        <v>513</v>
      </c>
    </row>
    <row r="22" customFormat="false" ht="15.75" hidden="false" customHeight="false" outlineLevel="0" collapsed="false">
      <c r="C22" s="9" t="s">
        <v>117</v>
      </c>
      <c r="D22" s="9"/>
      <c r="E22" s="9"/>
      <c r="F22" s="10" t="n">
        <v>0</v>
      </c>
      <c r="G22" s="10" t="n">
        <v>0</v>
      </c>
      <c r="H22" s="10" t="n">
        <v>0</v>
      </c>
      <c r="I22" s="10" t="n">
        <v>0</v>
      </c>
      <c r="J22" s="8" t="n">
        <v>0</v>
      </c>
      <c r="K22" s="10" t="n">
        <v>0</v>
      </c>
      <c r="L22" s="10" t="n">
        <v>0</v>
      </c>
      <c r="M22" s="10" t="n">
        <v>0</v>
      </c>
      <c r="N22" s="10" t="n">
        <v>62</v>
      </c>
      <c r="O22" s="10" t="n">
        <v>0</v>
      </c>
      <c r="P22" s="10" t="n">
        <f aca="false">SUM(F22:O22)</f>
        <v>62</v>
      </c>
      <c r="Q22" s="10" t="n">
        <f aca="false">P22+Q21</f>
        <v>102977</v>
      </c>
      <c r="S22" s="9" t="s">
        <v>117</v>
      </c>
      <c r="T22" s="9" t="n">
        <v>0</v>
      </c>
      <c r="U22" s="10" t="n">
        <v>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62</v>
      </c>
      <c r="AA22" s="10" t="n">
        <v>0</v>
      </c>
      <c r="AB22" s="8" t="n">
        <v>0</v>
      </c>
      <c r="AC22" s="8" t="n">
        <v>0</v>
      </c>
      <c r="AD22" s="10" t="n">
        <v>0</v>
      </c>
      <c r="AE22" s="8" t="n">
        <v>0</v>
      </c>
      <c r="AF22" s="8" t="n">
        <f aca="false">SUM(U22:AE22)</f>
        <v>63</v>
      </c>
      <c r="AG22" s="10" t="n">
        <f aca="false">AF22+AG21</f>
        <v>576</v>
      </c>
    </row>
    <row r="23" customFormat="false" ht="16.5" hidden="false" customHeight="false" outlineLevel="0" collapsed="false">
      <c r="C23" s="11" t="s">
        <v>222</v>
      </c>
      <c r="D23" s="11"/>
      <c r="E23" s="11"/>
      <c r="F23" s="12" t="n">
        <f aca="false">SUM(F11:F22)</f>
        <v>61705</v>
      </c>
      <c r="G23" s="12" t="n">
        <f aca="false">SUM(G11:G22)</f>
        <v>0</v>
      </c>
      <c r="H23" s="12" t="n">
        <f aca="false">SUM(H11:H22)</f>
        <v>7520</v>
      </c>
      <c r="I23" s="12" t="n">
        <f aca="false">SUM(I11:I22)</f>
        <v>202</v>
      </c>
      <c r="J23" s="12" t="n">
        <f aca="false">SUM(J11:J22)</f>
        <v>0</v>
      </c>
      <c r="K23" s="12" t="n">
        <f aca="false">SUM(K11:K22)</f>
        <v>0</v>
      </c>
      <c r="L23" s="12" t="n">
        <f aca="false">SUM(L11:L22)</f>
        <v>0</v>
      </c>
      <c r="M23" s="12" t="n">
        <f aca="false">SUM(M11:M22)</f>
        <v>0</v>
      </c>
      <c r="N23" s="12" t="n">
        <f aca="false">SUM(N11:N22)</f>
        <v>25264</v>
      </c>
      <c r="O23" s="12" t="n">
        <f aca="false">SUM(O11:O22)</f>
        <v>8286</v>
      </c>
      <c r="P23" s="12" t="n">
        <f aca="false">SUM(P11:P22)</f>
        <v>102977</v>
      </c>
      <c r="Q23" s="12"/>
      <c r="S23" s="11" t="s">
        <v>125</v>
      </c>
      <c r="T23" s="18" t="n">
        <v>0</v>
      </c>
      <c r="U23" s="12" t="n">
        <f aca="false">SUM(U11:U22)</f>
        <v>1</v>
      </c>
      <c r="V23" s="12" t="n">
        <f aca="false">SUM(V11:V22)</f>
        <v>0</v>
      </c>
      <c r="W23" s="12" t="n">
        <v>0</v>
      </c>
      <c r="X23" s="12" t="n">
        <f aca="false">SUM(X11:X22)</f>
        <v>0</v>
      </c>
      <c r="Y23" s="12" t="n">
        <v>0</v>
      </c>
      <c r="Z23" s="12" t="n">
        <f aca="false">SUM(Z11:Z22)</f>
        <v>575</v>
      </c>
      <c r="AA23" s="12" t="n">
        <f aca="false">SUM(AA11:AA22)</f>
        <v>0</v>
      </c>
      <c r="AB23" s="12" t="n">
        <f aca="false">SUM(AB11:AB22)</f>
        <v>0</v>
      </c>
      <c r="AC23" s="12" t="n">
        <f aca="false">SUM(AC11:AC22)</f>
        <v>0</v>
      </c>
      <c r="AD23" s="12" t="n">
        <v>0</v>
      </c>
      <c r="AE23" s="12" t="n">
        <f aca="false">SUM(AE11:AE22)</f>
        <v>0</v>
      </c>
      <c r="AF23" s="12" t="n">
        <f aca="false">SUM(AF11:AF22)</f>
        <v>576</v>
      </c>
      <c r="AG23" s="12"/>
    </row>
    <row r="24" customFormat="false" ht="15.75" hidden="false" customHeight="false" outlineLevel="0" collapsed="false">
      <c r="C24" s="5" t="s">
        <v>118</v>
      </c>
      <c r="D24" s="5"/>
      <c r="E24" s="5"/>
      <c r="F24" s="6" t="n">
        <v>0</v>
      </c>
      <c r="G24" s="6" t="n">
        <v>0</v>
      </c>
      <c r="H24" s="6" t="n">
        <v>150</v>
      </c>
      <c r="I24" s="6" t="n">
        <v>0</v>
      </c>
      <c r="J24" s="6" t="n">
        <v>0</v>
      </c>
      <c r="K24" s="6" t="n">
        <v>26902</v>
      </c>
      <c r="L24" s="8" t="n">
        <v>0</v>
      </c>
      <c r="M24" s="6" t="n">
        <v>0</v>
      </c>
      <c r="N24" s="6" t="n">
        <v>470</v>
      </c>
      <c r="O24" s="6" t="n">
        <v>0</v>
      </c>
      <c r="P24" s="6" t="n">
        <f aca="false">SUM(F24:O24)</f>
        <v>27522</v>
      </c>
      <c r="Q24" s="6" t="n">
        <f aca="false">P24</f>
        <v>27522</v>
      </c>
      <c r="S24" s="5" t="s">
        <v>118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127</v>
      </c>
      <c r="AA24" s="6" t="n">
        <v>0</v>
      </c>
      <c r="AB24" s="6" t="n">
        <v>0</v>
      </c>
      <c r="AC24" s="8" t="n">
        <v>0</v>
      </c>
      <c r="AD24" s="6" t="n">
        <v>0</v>
      </c>
      <c r="AE24" s="6" t="n">
        <v>0</v>
      </c>
      <c r="AF24" s="6" t="n">
        <f aca="false">SUM(U24:AE24)</f>
        <v>127</v>
      </c>
      <c r="AG24" s="6" t="n">
        <f aca="false">AF24</f>
        <v>127</v>
      </c>
    </row>
    <row r="25" customFormat="false" ht="15" hidden="false" customHeight="false" outlineLevel="0" collapsed="false">
      <c r="C25" s="7" t="s">
        <v>119</v>
      </c>
      <c r="D25" s="7"/>
      <c r="E25" s="7"/>
      <c r="F25" s="8" t="n">
        <v>0</v>
      </c>
      <c r="G25" s="8" t="n">
        <v>0</v>
      </c>
      <c r="H25" s="8" t="n">
        <v>120</v>
      </c>
      <c r="I25" s="8" t="n">
        <v>0</v>
      </c>
      <c r="J25" s="6" t="n">
        <v>0</v>
      </c>
      <c r="K25" s="8" t="n">
        <v>32795</v>
      </c>
      <c r="L25" s="8" t="n">
        <v>0</v>
      </c>
      <c r="M25" s="8" t="n">
        <v>0</v>
      </c>
      <c r="N25" s="8" t="n">
        <v>64</v>
      </c>
      <c r="O25" s="8" t="n">
        <v>0</v>
      </c>
      <c r="P25" s="8" t="n">
        <f aca="false">SUM(F25:O25)</f>
        <v>32979</v>
      </c>
      <c r="Q25" s="8" t="n">
        <f aca="false">P25+Q24</f>
        <v>60501</v>
      </c>
      <c r="S25" s="7" t="s">
        <v>119</v>
      </c>
      <c r="T25" s="7" t="n">
        <v>0</v>
      </c>
      <c r="U25" s="8" t="n">
        <v>0</v>
      </c>
      <c r="V25" s="8" t="n">
        <v>0</v>
      </c>
      <c r="W25" s="8" t="n">
        <v>0</v>
      </c>
      <c r="X25" s="6" t="n">
        <v>0</v>
      </c>
      <c r="Y25" s="6" t="n">
        <v>0</v>
      </c>
      <c r="Z25" s="8" t="n">
        <v>132</v>
      </c>
      <c r="AA25" s="6" t="n">
        <v>0</v>
      </c>
      <c r="AB25" s="6" t="n">
        <v>0</v>
      </c>
      <c r="AC25" s="8" t="n">
        <v>0</v>
      </c>
      <c r="AD25" s="8" t="n">
        <v>0</v>
      </c>
      <c r="AE25" s="6" t="n">
        <v>0</v>
      </c>
      <c r="AF25" s="6" t="n">
        <f aca="false">SUM(U25:AE25)</f>
        <v>132</v>
      </c>
      <c r="AG25" s="8" t="n">
        <f aca="false">AF25+AG24</f>
        <v>259</v>
      </c>
    </row>
    <row r="26" customFormat="false" ht="15" hidden="false" customHeight="false" outlineLevel="0" collapsed="false">
      <c r="C26" s="7" t="s">
        <v>120</v>
      </c>
      <c r="D26" s="7"/>
      <c r="E26" s="7"/>
      <c r="F26" s="8" t="n">
        <v>0</v>
      </c>
      <c r="G26" s="8" t="n">
        <v>0</v>
      </c>
      <c r="H26" s="8" t="n">
        <v>90</v>
      </c>
      <c r="I26" s="8" t="n">
        <v>0</v>
      </c>
      <c r="J26" s="6" t="n">
        <v>0</v>
      </c>
      <c r="K26" s="8" t="n">
        <v>0</v>
      </c>
      <c r="L26" s="8" t="n">
        <v>0</v>
      </c>
      <c r="M26" s="8" t="n">
        <v>0</v>
      </c>
      <c r="N26" s="8" t="n">
        <v>146</v>
      </c>
      <c r="O26" s="8" t="n">
        <v>0</v>
      </c>
      <c r="P26" s="8" t="n">
        <f aca="false">SUM(F26:O26)</f>
        <v>236</v>
      </c>
      <c r="Q26" s="8" t="n">
        <f aca="false">P26+Q25</f>
        <v>60737</v>
      </c>
      <c r="S26" s="7" t="s">
        <v>120</v>
      </c>
      <c r="T26" s="7" t="n">
        <v>0</v>
      </c>
      <c r="U26" s="8" t="n">
        <v>0</v>
      </c>
      <c r="V26" s="8" t="n">
        <v>0</v>
      </c>
      <c r="W26" s="8" t="n">
        <v>0</v>
      </c>
      <c r="X26" s="6" t="n">
        <v>0</v>
      </c>
      <c r="Y26" s="6" t="n">
        <v>0</v>
      </c>
      <c r="Z26" s="8" t="n">
        <v>78</v>
      </c>
      <c r="AA26" s="6" t="n">
        <v>0</v>
      </c>
      <c r="AB26" s="6" t="n">
        <v>0</v>
      </c>
      <c r="AC26" s="8" t="n">
        <v>0</v>
      </c>
      <c r="AD26" s="8" t="n">
        <v>0</v>
      </c>
      <c r="AE26" s="6" t="n">
        <v>0</v>
      </c>
      <c r="AF26" s="6" t="n">
        <f aca="false">SUM(U26:AE26)</f>
        <v>78</v>
      </c>
      <c r="AG26" s="8" t="n">
        <f aca="false">AF26+AG25</f>
        <v>337</v>
      </c>
    </row>
    <row r="27" customFormat="false" ht="15" hidden="false" customHeight="false" outlineLevel="0" collapsed="false">
      <c r="C27" s="7" t="s">
        <v>121</v>
      </c>
      <c r="D27" s="7"/>
      <c r="E27" s="7"/>
      <c r="F27" s="8" t="n">
        <v>0</v>
      </c>
      <c r="G27" s="8" t="n">
        <v>0</v>
      </c>
      <c r="H27" s="8" t="n">
        <v>0</v>
      </c>
      <c r="I27" s="8" t="n">
        <v>0</v>
      </c>
      <c r="J27" s="6" t="n">
        <v>0</v>
      </c>
      <c r="K27" s="8" t="n">
        <v>0</v>
      </c>
      <c r="L27" s="8" t="n">
        <v>0</v>
      </c>
      <c r="M27" s="8" t="n">
        <v>0</v>
      </c>
      <c r="N27" s="8" t="n">
        <v>991</v>
      </c>
      <c r="O27" s="8" t="n">
        <v>0</v>
      </c>
      <c r="P27" s="8" t="n">
        <f aca="false">SUM(F27:O27)</f>
        <v>991</v>
      </c>
      <c r="Q27" s="8" t="n">
        <f aca="false">P27+Q26</f>
        <v>61728</v>
      </c>
      <c r="S27" s="7" t="s">
        <v>121</v>
      </c>
      <c r="T27" s="7" t="n">
        <v>0</v>
      </c>
      <c r="U27" s="8" t="n">
        <v>0</v>
      </c>
      <c r="V27" s="8" t="n">
        <v>0</v>
      </c>
      <c r="W27" s="8" t="n">
        <v>0</v>
      </c>
      <c r="X27" s="6" t="n">
        <v>0</v>
      </c>
      <c r="Y27" s="6" t="n">
        <v>0</v>
      </c>
      <c r="Z27" s="8" t="n">
        <v>837</v>
      </c>
      <c r="AA27" s="6" t="n">
        <v>0</v>
      </c>
      <c r="AB27" s="6" t="n">
        <v>0</v>
      </c>
      <c r="AC27" s="8" t="n">
        <v>0</v>
      </c>
      <c r="AD27" s="8" t="n">
        <v>0</v>
      </c>
      <c r="AE27" s="6" t="n">
        <v>0</v>
      </c>
      <c r="AF27" s="6" t="n">
        <f aca="false">SUM(U27:AE27)</f>
        <v>837</v>
      </c>
      <c r="AG27" s="8" t="n">
        <f aca="false">AF27+AG26</f>
        <v>1174</v>
      </c>
    </row>
    <row r="28" customFormat="false" ht="15" hidden="false" customHeight="false" outlineLevel="0" collapsed="false">
      <c r="C28" s="7" t="s">
        <v>122</v>
      </c>
      <c r="D28" s="7"/>
      <c r="E28" s="7"/>
      <c r="F28" s="8" t="n">
        <v>0</v>
      </c>
      <c r="G28" s="8" t="n">
        <v>0</v>
      </c>
      <c r="H28" s="8" t="n">
        <v>56</v>
      </c>
      <c r="I28" s="8" t="n">
        <v>0</v>
      </c>
      <c r="J28" s="6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SUM(F28:O28)</f>
        <v>56</v>
      </c>
      <c r="Q28" s="8" t="n">
        <f aca="false">P28+Q27</f>
        <v>61784</v>
      </c>
      <c r="S28" s="7" t="s">
        <v>122</v>
      </c>
      <c r="T28" s="7" t="n">
        <v>0</v>
      </c>
      <c r="U28" s="8" t="n">
        <v>4</v>
      </c>
      <c r="V28" s="8" t="n">
        <v>0</v>
      </c>
      <c r="W28" s="8" t="n">
        <v>0</v>
      </c>
      <c r="X28" s="6" t="n">
        <v>0</v>
      </c>
      <c r="Y28" s="6" t="n">
        <v>0</v>
      </c>
      <c r="Z28" s="8" t="n">
        <v>959</v>
      </c>
      <c r="AA28" s="6" t="n">
        <v>0</v>
      </c>
      <c r="AB28" s="6" t="n">
        <v>0</v>
      </c>
      <c r="AC28" s="8" t="n">
        <v>0</v>
      </c>
      <c r="AD28" s="8" t="n">
        <v>0</v>
      </c>
      <c r="AE28" s="6" t="n">
        <v>0</v>
      </c>
      <c r="AF28" s="6" t="n">
        <f aca="false">SUM(U28:AE28)</f>
        <v>963</v>
      </c>
      <c r="AG28" s="8" t="n">
        <f aca="false">AF28+AG27</f>
        <v>2137</v>
      </c>
    </row>
    <row r="29" customFormat="false" ht="15" hidden="false" customHeight="false" outlineLevel="0" collapsed="false">
      <c r="C29" s="7" t="s">
        <v>123</v>
      </c>
      <c r="D29" s="7"/>
      <c r="E29" s="7"/>
      <c r="F29" s="8" t="n">
        <v>59768</v>
      </c>
      <c r="G29" s="8" t="n">
        <v>0</v>
      </c>
      <c r="H29" s="8" t="n">
        <v>446</v>
      </c>
      <c r="I29" s="8" t="n">
        <v>0</v>
      </c>
      <c r="J29" s="6" t="n">
        <v>0</v>
      </c>
      <c r="K29" s="8" t="n">
        <v>0</v>
      </c>
      <c r="L29" s="8" t="n">
        <v>0</v>
      </c>
      <c r="M29" s="8" t="n">
        <v>0</v>
      </c>
      <c r="N29" s="8" t="n">
        <v>98</v>
      </c>
      <c r="O29" s="8" t="n">
        <v>0</v>
      </c>
      <c r="P29" s="8" t="n">
        <f aca="false">SUM(F29:O29)</f>
        <v>60312</v>
      </c>
      <c r="Q29" s="8" t="n">
        <f aca="false">P29+Q28</f>
        <v>122096</v>
      </c>
      <c r="S29" s="7" t="s">
        <v>123</v>
      </c>
      <c r="T29" s="7" t="n">
        <v>0</v>
      </c>
      <c r="U29" s="8" t="n">
        <v>0</v>
      </c>
      <c r="V29" s="8" t="n">
        <v>0</v>
      </c>
      <c r="W29" s="8" t="n">
        <v>0</v>
      </c>
      <c r="X29" s="6" t="n">
        <v>0</v>
      </c>
      <c r="Y29" s="6" t="n">
        <v>0</v>
      </c>
      <c r="Z29" s="8" t="n">
        <v>1014</v>
      </c>
      <c r="AA29" s="6" t="n">
        <v>0</v>
      </c>
      <c r="AB29" s="6" t="n">
        <v>0</v>
      </c>
      <c r="AC29" s="8" t="n">
        <v>0</v>
      </c>
      <c r="AD29" s="8" t="n">
        <v>0</v>
      </c>
      <c r="AE29" s="6" t="n">
        <v>0</v>
      </c>
      <c r="AF29" s="6" t="n">
        <f aca="false">SUM(U29:AE29)</f>
        <v>1014</v>
      </c>
      <c r="AG29" s="8" t="n">
        <f aca="false">AF29+AG28</f>
        <v>3151</v>
      </c>
    </row>
    <row r="30" customFormat="false" ht="15" hidden="false" customHeight="false" outlineLevel="0" collapsed="false">
      <c r="C30" s="7" t="s">
        <v>124</v>
      </c>
      <c r="D30" s="7"/>
      <c r="E30" s="7"/>
      <c r="F30" s="8" t="n">
        <v>71</v>
      </c>
      <c r="G30" s="8" t="n">
        <v>328</v>
      </c>
      <c r="H30" s="8" t="n">
        <v>0</v>
      </c>
      <c r="I30" s="8" t="n">
        <v>0</v>
      </c>
      <c r="J30" s="6" t="n">
        <v>0</v>
      </c>
      <c r="K30" s="8" t="n">
        <v>0</v>
      </c>
      <c r="L30" s="8" t="n">
        <v>0</v>
      </c>
      <c r="M30" s="8" t="n">
        <v>0</v>
      </c>
      <c r="N30" s="8" t="n">
        <v>354</v>
      </c>
      <c r="O30" s="8" t="n">
        <v>0</v>
      </c>
      <c r="P30" s="8" t="n">
        <f aca="false">SUM(F30:O30)</f>
        <v>753</v>
      </c>
      <c r="Q30" s="8" t="n">
        <f aca="false">P30+Q29</f>
        <v>122849</v>
      </c>
      <c r="S30" s="7" t="s">
        <v>124</v>
      </c>
      <c r="T30" s="7" t="n">
        <v>0</v>
      </c>
      <c r="U30" s="8" t="n">
        <v>0</v>
      </c>
      <c r="V30" s="8" t="n">
        <v>0</v>
      </c>
      <c r="W30" s="8" t="n">
        <v>0</v>
      </c>
      <c r="X30" s="6" t="n">
        <v>0</v>
      </c>
      <c r="Y30" s="6" t="n">
        <v>0</v>
      </c>
      <c r="Z30" s="8" t="n">
        <v>664</v>
      </c>
      <c r="AA30" s="6" t="n">
        <v>0</v>
      </c>
      <c r="AB30" s="6" t="n">
        <v>0</v>
      </c>
      <c r="AC30" s="8" t="n">
        <v>0</v>
      </c>
      <c r="AD30" s="8" t="n">
        <v>0</v>
      </c>
      <c r="AE30" s="6" t="n">
        <v>0</v>
      </c>
      <c r="AF30" s="6" t="n">
        <f aca="false">SUM(U30:AE30)</f>
        <v>664</v>
      </c>
      <c r="AG30" s="8" t="n">
        <f aca="false">AF30+AG29</f>
        <v>3815</v>
      </c>
    </row>
    <row r="31" customFormat="false" ht="15" hidden="false" customHeight="false" outlineLevel="0" collapsed="false">
      <c r="C31" s="7" t="s">
        <v>126</v>
      </c>
      <c r="D31" s="7"/>
      <c r="E31" s="7"/>
      <c r="F31" s="8" t="n">
        <v>159</v>
      </c>
      <c r="G31" s="8" t="n">
        <v>660</v>
      </c>
      <c r="H31" s="8" t="n">
        <v>0</v>
      </c>
      <c r="I31" s="8" t="n">
        <v>0</v>
      </c>
      <c r="J31" s="6" t="n">
        <v>0</v>
      </c>
      <c r="K31" s="8" t="n">
        <v>0</v>
      </c>
      <c r="L31" s="8" t="n">
        <v>0</v>
      </c>
      <c r="M31" s="8" t="n">
        <v>0</v>
      </c>
      <c r="N31" s="8" t="n">
        <v>90</v>
      </c>
      <c r="O31" s="8" t="n">
        <v>0</v>
      </c>
      <c r="P31" s="8" t="n">
        <f aca="false">SUM(F31:O31)</f>
        <v>909</v>
      </c>
      <c r="Q31" s="8" t="n">
        <f aca="false">P31+Q30</f>
        <v>123758</v>
      </c>
      <c r="S31" s="7" t="s">
        <v>126</v>
      </c>
      <c r="T31" s="7" t="n">
        <v>0</v>
      </c>
      <c r="U31" s="8" t="n">
        <v>0</v>
      </c>
      <c r="V31" s="8" t="n">
        <v>0</v>
      </c>
      <c r="W31" s="8" t="n">
        <v>0</v>
      </c>
      <c r="X31" s="6" t="n">
        <v>0</v>
      </c>
      <c r="Y31" s="6" t="n">
        <v>0</v>
      </c>
      <c r="Z31" s="8" t="n">
        <v>166</v>
      </c>
      <c r="AA31" s="6" t="n">
        <v>0</v>
      </c>
      <c r="AB31" s="6" t="n">
        <v>0</v>
      </c>
      <c r="AC31" s="8" t="n">
        <v>0</v>
      </c>
      <c r="AD31" s="8" t="n">
        <v>0</v>
      </c>
      <c r="AE31" s="6" t="n">
        <v>0</v>
      </c>
      <c r="AF31" s="6" t="n">
        <f aca="false">SUM(U31:AE31)</f>
        <v>166</v>
      </c>
      <c r="AG31" s="8" t="n">
        <f aca="false">AF31+AG30</f>
        <v>3981</v>
      </c>
    </row>
    <row r="32" customFormat="false" ht="15" hidden="false" customHeight="false" outlineLevel="0" collapsed="false">
      <c r="C32" s="7" t="s">
        <v>127</v>
      </c>
      <c r="D32" s="7"/>
      <c r="E32" s="7"/>
      <c r="F32" s="8" t="n">
        <v>0</v>
      </c>
      <c r="G32" s="8" t="n">
        <v>0</v>
      </c>
      <c r="H32" s="8" t="n">
        <v>0</v>
      </c>
      <c r="I32" s="8" t="n">
        <v>0</v>
      </c>
      <c r="J32" s="6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F32:O32)</f>
        <v>0</v>
      </c>
      <c r="Q32" s="8" t="n">
        <f aca="false">P32+Q31</f>
        <v>123758</v>
      </c>
      <c r="S32" s="7" t="s">
        <v>127</v>
      </c>
      <c r="T32" s="7" t="n">
        <v>0</v>
      </c>
      <c r="U32" s="8" t="n">
        <v>2</v>
      </c>
      <c r="V32" s="8" t="n">
        <v>0</v>
      </c>
      <c r="W32" s="8" t="n">
        <v>0</v>
      </c>
      <c r="X32" s="6" t="n">
        <v>0</v>
      </c>
      <c r="Y32" s="6" t="n">
        <v>0</v>
      </c>
      <c r="Z32" s="8" t="n">
        <v>128</v>
      </c>
      <c r="AA32" s="6" t="n">
        <v>0</v>
      </c>
      <c r="AB32" s="6" t="n">
        <v>0</v>
      </c>
      <c r="AC32" s="8" t="n">
        <v>0</v>
      </c>
      <c r="AD32" s="8" t="n">
        <v>0</v>
      </c>
      <c r="AE32" s="6" t="n">
        <v>0</v>
      </c>
      <c r="AF32" s="6" t="n">
        <f aca="false">SUM(U32:AE32)</f>
        <v>130</v>
      </c>
      <c r="AG32" s="8" t="n">
        <f aca="false">AF32+AG31</f>
        <v>4111</v>
      </c>
    </row>
    <row r="33" customFormat="false" ht="15" hidden="false" customHeight="false" outlineLevel="0" collapsed="false">
      <c r="C33" s="7" t="s">
        <v>128</v>
      </c>
      <c r="D33" s="7"/>
      <c r="E33" s="7"/>
      <c r="F33" s="8" t="n">
        <v>0</v>
      </c>
      <c r="G33" s="8" t="n">
        <v>660</v>
      </c>
      <c r="H33" s="8" t="n">
        <v>0</v>
      </c>
      <c r="I33" s="8" t="n">
        <v>0</v>
      </c>
      <c r="J33" s="6" t="n">
        <v>0</v>
      </c>
      <c r="K33" s="8" t="n">
        <v>0</v>
      </c>
      <c r="L33" s="8" t="n">
        <v>0</v>
      </c>
      <c r="M33" s="8" t="n">
        <v>0</v>
      </c>
      <c r="N33" s="8" t="n">
        <v>390</v>
      </c>
      <c r="O33" s="8" t="n">
        <v>0</v>
      </c>
      <c r="P33" s="8" t="n">
        <f aca="false">SUM(F33:O33)</f>
        <v>1050</v>
      </c>
      <c r="Q33" s="8" t="n">
        <f aca="false">P33+Q32</f>
        <v>124808</v>
      </c>
      <c r="S33" s="7" t="s">
        <v>128</v>
      </c>
      <c r="T33" s="7" t="n">
        <v>0</v>
      </c>
      <c r="U33" s="8" t="n">
        <v>0</v>
      </c>
      <c r="V33" s="8" t="n">
        <v>0</v>
      </c>
      <c r="W33" s="8" t="n">
        <v>0</v>
      </c>
      <c r="X33" s="6" t="n">
        <v>0</v>
      </c>
      <c r="Y33" s="6" t="n">
        <v>0</v>
      </c>
      <c r="Z33" s="8" t="n">
        <v>62</v>
      </c>
      <c r="AA33" s="6" t="n">
        <v>0</v>
      </c>
      <c r="AB33" s="6" t="n">
        <v>0</v>
      </c>
      <c r="AC33" s="8" t="n">
        <v>0</v>
      </c>
      <c r="AD33" s="8" t="n">
        <v>0</v>
      </c>
      <c r="AE33" s="6" t="n">
        <v>0</v>
      </c>
      <c r="AF33" s="6" t="n">
        <f aca="false">SUM(U33:AE33)</f>
        <v>62</v>
      </c>
      <c r="AG33" s="8" t="n">
        <f aca="false">AF33+AG32</f>
        <v>4173</v>
      </c>
    </row>
    <row r="34" customFormat="false" ht="15" hidden="false" customHeight="false" outlineLevel="0" collapsed="false">
      <c r="C34" s="7" t="s">
        <v>129</v>
      </c>
      <c r="D34" s="7"/>
      <c r="E34" s="7"/>
      <c r="F34" s="8" t="n">
        <v>0</v>
      </c>
      <c r="G34" s="8" t="n">
        <v>0</v>
      </c>
      <c r="H34" s="8" t="n">
        <v>0</v>
      </c>
      <c r="I34" s="8" t="n">
        <v>0</v>
      </c>
      <c r="J34" s="6" t="n">
        <v>0</v>
      </c>
      <c r="K34" s="8" t="n">
        <v>0</v>
      </c>
      <c r="L34" s="8" t="n">
        <v>0</v>
      </c>
      <c r="M34" s="8" t="n">
        <v>0</v>
      </c>
      <c r="N34" s="8" t="n">
        <v>173</v>
      </c>
      <c r="O34" s="8" t="n">
        <v>0</v>
      </c>
      <c r="P34" s="8" t="n">
        <f aca="false">SUM(F34:O34)</f>
        <v>173</v>
      </c>
      <c r="Q34" s="8" t="n">
        <f aca="false">P34+Q33</f>
        <v>124981</v>
      </c>
      <c r="S34" s="7" t="s">
        <v>129</v>
      </c>
      <c r="T34" s="7" t="n">
        <v>0</v>
      </c>
      <c r="U34" s="8" t="n">
        <v>0</v>
      </c>
      <c r="V34" s="8" t="n">
        <v>0</v>
      </c>
      <c r="W34" s="8" t="n">
        <v>0</v>
      </c>
      <c r="X34" s="6" t="n">
        <v>0</v>
      </c>
      <c r="Y34" s="6" t="n">
        <v>0</v>
      </c>
      <c r="Z34" s="8" t="n">
        <v>123</v>
      </c>
      <c r="AA34" s="6" t="n">
        <v>0</v>
      </c>
      <c r="AB34" s="6" t="n">
        <v>0</v>
      </c>
      <c r="AC34" s="8" t="n">
        <v>0</v>
      </c>
      <c r="AD34" s="8" t="n">
        <v>0</v>
      </c>
      <c r="AE34" s="6" t="n">
        <v>0</v>
      </c>
      <c r="AF34" s="6" t="n">
        <f aca="false">SUM(U34:AE34)</f>
        <v>123</v>
      </c>
      <c r="AG34" s="8" t="n">
        <f aca="false">AF34+AG33</f>
        <v>4296</v>
      </c>
    </row>
    <row r="35" customFormat="false" ht="15.75" hidden="false" customHeight="false" outlineLevel="0" collapsed="false">
      <c r="C35" s="9" t="s">
        <v>130</v>
      </c>
      <c r="D35" s="9"/>
      <c r="E35" s="9"/>
      <c r="F35" s="10" t="n">
        <v>0</v>
      </c>
      <c r="G35" s="10" t="n">
        <v>0</v>
      </c>
      <c r="H35" s="10" t="n">
        <v>0</v>
      </c>
      <c r="I35" s="10" t="n">
        <v>0</v>
      </c>
      <c r="J35" s="6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F35:O35)</f>
        <v>0</v>
      </c>
      <c r="Q35" s="10" t="n">
        <f aca="false">P35+Q34</f>
        <v>124981</v>
      </c>
      <c r="S35" s="7" t="s">
        <v>130</v>
      </c>
      <c r="T35" s="7" t="n">
        <v>0</v>
      </c>
      <c r="U35" s="8" t="n">
        <v>214</v>
      </c>
      <c r="V35" s="8" t="n">
        <v>0</v>
      </c>
      <c r="W35" s="10" t="n">
        <v>0</v>
      </c>
      <c r="X35" s="32" t="n">
        <v>0</v>
      </c>
      <c r="Y35" s="32" t="n">
        <v>0</v>
      </c>
      <c r="Z35" s="8" t="n">
        <v>167</v>
      </c>
      <c r="AA35" s="6" t="n">
        <v>0</v>
      </c>
      <c r="AB35" s="6" t="n">
        <v>0</v>
      </c>
      <c r="AC35" s="8" t="n">
        <v>0</v>
      </c>
      <c r="AD35" s="10" t="n">
        <v>0</v>
      </c>
      <c r="AE35" s="6" t="n">
        <v>0</v>
      </c>
      <c r="AF35" s="8" t="n">
        <f aca="false">SUM(U35:AE35)</f>
        <v>381</v>
      </c>
      <c r="AG35" s="8" t="n">
        <f aca="false">AF35+AG34</f>
        <v>4677</v>
      </c>
    </row>
    <row r="36" customFormat="false" ht="16.5" hidden="false" customHeight="false" outlineLevel="0" collapsed="false">
      <c r="C36" s="11" t="s">
        <v>138</v>
      </c>
      <c r="D36" s="11"/>
      <c r="E36" s="11"/>
      <c r="F36" s="12" t="n">
        <f aca="false">SUM(F24:F35)</f>
        <v>59998</v>
      </c>
      <c r="G36" s="12" t="n">
        <f aca="false">SUM(G24:G35)</f>
        <v>1648</v>
      </c>
      <c r="H36" s="12" t="n">
        <f aca="false">SUM(H24:H35)</f>
        <v>862</v>
      </c>
      <c r="I36" s="12" t="n">
        <f aca="false">SUM(I24:I35)</f>
        <v>0</v>
      </c>
      <c r="J36" s="12" t="n">
        <f aca="false">SUM(J24:J35)</f>
        <v>0</v>
      </c>
      <c r="K36" s="12" t="n">
        <f aca="false">SUM(K24:K35)</f>
        <v>59697</v>
      </c>
      <c r="L36" s="12" t="n">
        <f aca="false">SUM(L24:L35)</f>
        <v>0</v>
      </c>
      <c r="M36" s="12" t="n">
        <f aca="false">SUM(M24:M35)</f>
        <v>0</v>
      </c>
      <c r="N36" s="12" t="n">
        <f aca="false">SUM(N24:N35)</f>
        <v>2776</v>
      </c>
      <c r="O36" s="12" t="n">
        <f aca="false">SUM(O24:O35)</f>
        <v>0</v>
      </c>
      <c r="P36" s="12" t="n">
        <f aca="false">SUM(P24:P35)</f>
        <v>124981</v>
      </c>
      <c r="Q36" s="12"/>
      <c r="S36" s="11" t="s">
        <v>138</v>
      </c>
      <c r="T36" s="18" t="n">
        <v>0</v>
      </c>
      <c r="U36" s="12" t="n">
        <f aca="false">SUM(U24:U35)</f>
        <v>220</v>
      </c>
      <c r="V36" s="12" t="n">
        <v>0</v>
      </c>
      <c r="W36" s="12" t="n">
        <v>0</v>
      </c>
      <c r="X36" s="12" t="n">
        <v>0</v>
      </c>
      <c r="Y36" s="36" t="n">
        <v>0</v>
      </c>
      <c r="Z36" s="12" t="n">
        <f aca="false">SUM(Z24:Z35)</f>
        <v>4457</v>
      </c>
      <c r="AA36" s="12" t="n">
        <v>0</v>
      </c>
      <c r="AB36" s="12" t="n">
        <f aca="false">SUM(AB24:AB35)</f>
        <v>0</v>
      </c>
      <c r="AC36" s="12" t="n">
        <f aca="false">SUM(AC24:AC35)</f>
        <v>0</v>
      </c>
      <c r="AD36" s="12" t="n">
        <v>0</v>
      </c>
      <c r="AE36" s="12" t="n">
        <f aca="false">SUM(AE24:AE35)</f>
        <v>0</v>
      </c>
      <c r="AF36" s="12" t="n">
        <f aca="false">SUM(AF24:AF35)</f>
        <v>4677</v>
      </c>
      <c r="AG36" s="12"/>
    </row>
    <row r="37" customFormat="false" ht="18" hidden="false" customHeight="true" outlineLevel="0" collapsed="false">
      <c r="C37" s="5" t="s">
        <v>131</v>
      </c>
      <c r="D37" s="5"/>
      <c r="E37" s="5"/>
      <c r="F37" s="6" t="n">
        <v>0</v>
      </c>
      <c r="G37" s="6" t="n">
        <v>1756</v>
      </c>
      <c r="H37" s="6" t="n">
        <v>0</v>
      </c>
      <c r="I37" s="6" t="n">
        <v>0</v>
      </c>
      <c r="J37" s="6" t="n">
        <v>0</v>
      </c>
      <c r="K37" s="6" t="n">
        <v>53049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f aca="false">SUM(F37:O37)</f>
        <v>54805</v>
      </c>
      <c r="Q37" s="6" t="n">
        <f aca="false">P37</f>
        <v>54805</v>
      </c>
      <c r="S37" s="5" t="s">
        <v>131</v>
      </c>
      <c r="T37" s="6" t="n">
        <v>0</v>
      </c>
      <c r="U37" s="6" t="n">
        <v>0</v>
      </c>
      <c r="V37" s="6" t="n">
        <v>0</v>
      </c>
      <c r="W37" s="6" t="n">
        <v>0</v>
      </c>
      <c r="X37" s="6"/>
      <c r="Y37" s="6" t="n">
        <v>0</v>
      </c>
      <c r="Z37" s="6" t="n">
        <v>136</v>
      </c>
      <c r="AA37" s="6" t="n">
        <v>0</v>
      </c>
      <c r="AB37" s="6" t="n">
        <v>0</v>
      </c>
      <c r="AC37" s="8" t="n">
        <v>0</v>
      </c>
      <c r="AD37" s="6" t="n">
        <v>0</v>
      </c>
      <c r="AE37" s="6" t="n">
        <v>0</v>
      </c>
      <c r="AF37" s="8" t="n">
        <f aca="false">SUM(U37:AE37)</f>
        <v>136</v>
      </c>
      <c r="AG37" s="6" t="n">
        <f aca="false">AF37</f>
        <v>136</v>
      </c>
    </row>
    <row r="38" customFormat="false" ht="15" hidden="false" customHeight="false" outlineLevel="0" collapsed="false">
      <c r="C38" s="7" t="s">
        <v>132</v>
      </c>
      <c r="D38" s="7"/>
      <c r="E38" s="7"/>
      <c r="F38" s="8" t="n">
        <v>0</v>
      </c>
      <c r="G38" s="8" t="n">
        <v>944</v>
      </c>
      <c r="H38" s="8" t="n">
        <v>0</v>
      </c>
      <c r="I38" s="8" t="n">
        <v>0</v>
      </c>
      <c r="J38" s="8" t="n">
        <v>0</v>
      </c>
      <c r="K38" s="8" t="n">
        <v>69348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f aca="false">SUM(F38:O38)</f>
        <v>70292</v>
      </c>
      <c r="Q38" s="8" t="n">
        <f aca="false">P38+Q37</f>
        <v>125097</v>
      </c>
      <c r="S38" s="7" t="s">
        <v>132</v>
      </c>
      <c r="T38" s="7" t="n">
        <v>0</v>
      </c>
      <c r="U38" s="8" t="n">
        <v>0</v>
      </c>
      <c r="V38" s="8" t="n">
        <v>0</v>
      </c>
      <c r="W38" s="8" t="n">
        <v>0</v>
      </c>
      <c r="X38" s="6"/>
      <c r="Y38" s="6" t="n">
        <v>0</v>
      </c>
      <c r="Z38" s="8" t="n">
        <v>1077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f aca="false">SUM(U38:AE38)</f>
        <v>1077</v>
      </c>
      <c r="AG38" s="8" t="n">
        <f aca="false">AF38+AG37</f>
        <v>1213</v>
      </c>
    </row>
    <row r="39" customFormat="false" ht="15" hidden="false" customHeight="false" outlineLevel="0" collapsed="false">
      <c r="C39" s="7" t="s">
        <v>133</v>
      </c>
      <c r="D39" s="7"/>
      <c r="E39" s="7"/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70852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f aca="false">SUM(F39:O39)</f>
        <v>70852</v>
      </c>
      <c r="Q39" s="8" t="n">
        <f aca="false">P39+Q38</f>
        <v>195949</v>
      </c>
      <c r="S39" s="7" t="s">
        <v>133</v>
      </c>
      <c r="T39" s="7" t="n">
        <v>0</v>
      </c>
      <c r="U39" s="8" t="n">
        <v>0</v>
      </c>
      <c r="V39" s="8" t="n">
        <v>0</v>
      </c>
      <c r="W39" s="8" t="n">
        <v>0</v>
      </c>
      <c r="X39" s="6"/>
      <c r="Y39" s="6" t="n">
        <v>0</v>
      </c>
      <c r="Z39" s="8" t="n">
        <v>156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f aca="false">SUM(U39:AE39)</f>
        <v>156</v>
      </c>
      <c r="AG39" s="8" t="n">
        <f aca="false">AF39+AG38</f>
        <v>1369</v>
      </c>
    </row>
    <row r="40" customFormat="false" ht="15" hidden="false" customHeight="false" outlineLevel="0" collapsed="false">
      <c r="C40" s="7" t="s">
        <v>134</v>
      </c>
      <c r="D40" s="7"/>
      <c r="E40" s="7"/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29545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f aca="false">SUM(F40:O40)</f>
        <v>29545</v>
      </c>
      <c r="Q40" s="8" t="n">
        <f aca="false">P40+Q39</f>
        <v>225494</v>
      </c>
      <c r="S40" s="7" t="s">
        <v>134</v>
      </c>
      <c r="T40" s="7" t="n">
        <v>0</v>
      </c>
      <c r="U40" s="8" t="n">
        <v>0</v>
      </c>
      <c r="V40" s="8" t="n">
        <v>0</v>
      </c>
      <c r="W40" s="8" t="n">
        <v>0</v>
      </c>
      <c r="X40" s="6"/>
      <c r="Y40" s="6" t="n">
        <v>0</v>
      </c>
      <c r="Z40" s="8" t="n">
        <v>13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206</v>
      </c>
      <c r="AF40" s="8" t="n">
        <f aca="false">SUM(U40:AE40)</f>
        <v>336</v>
      </c>
      <c r="AG40" s="8" t="n">
        <f aca="false">AF40+AG39</f>
        <v>1705</v>
      </c>
    </row>
    <row r="41" customFormat="false" ht="15" hidden="false" customHeight="false" outlineLevel="0" collapsed="false">
      <c r="C41" s="7" t="s">
        <v>135</v>
      </c>
      <c r="D41" s="7"/>
      <c r="E41" s="7"/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4356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f aca="false">SUM(F41:O41)</f>
        <v>4356</v>
      </c>
      <c r="Q41" s="8" t="n">
        <f aca="false">P41+Q40</f>
        <v>229850</v>
      </c>
      <c r="S41" s="7" t="s">
        <v>135</v>
      </c>
      <c r="T41" s="7" t="n">
        <v>0</v>
      </c>
      <c r="U41" s="8" t="n">
        <v>0</v>
      </c>
      <c r="V41" s="8" t="n">
        <v>0</v>
      </c>
      <c r="W41" s="8" t="n">
        <v>0</v>
      </c>
      <c r="X41" s="6"/>
      <c r="Y41" s="6" t="n">
        <v>0</v>
      </c>
      <c r="Z41" s="8" t="n">
        <v>165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638</v>
      </c>
      <c r="AF41" s="8" t="n">
        <f aca="false">SUM(U41:AE41)</f>
        <v>803</v>
      </c>
      <c r="AG41" s="8" t="n">
        <f aca="false">AF41+AG40</f>
        <v>2508</v>
      </c>
    </row>
    <row r="42" customFormat="false" ht="15" hidden="false" customHeight="false" outlineLevel="0" collapsed="false">
      <c r="C42" s="7" t="s">
        <v>136</v>
      </c>
      <c r="D42" s="7"/>
      <c r="E42" s="7"/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36426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f aca="false">SUM(F42:O42)</f>
        <v>36426</v>
      </c>
      <c r="Q42" s="8" t="n">
        <f aca="false">P42+Q41</f>
        <v>266276</v>
      </c>
      <c r="S42" s="7" t="s">
        <v>136</v>
      </c>
      <c r="T42" s="7" t="n">
        <v>0</v>
      </c>
      <c r="U42" s="8" t="n">
        <v>0</v>
      </c>
      <c r="V42" s="8" t="n">
        <v>0</v>
      </c>
      <c r="W42" s="8" t="n">
        <v>0</v>
      </c>
      <c r="X42" s="6"/>
      <c r="Y42" s="6" t="n">
        <v>0</v>
      </c>
      <c r="Z42" s="8" t="n">
        <v>161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1316</v>
      </c>
      <c r="AF42" s="8" t="n">
        <f aca="false">SUM(U42:AE42)</f>
        <v>1477</v>
      </c>
      <c r="AG42" s="8" t="n">
        <f aca="false">AF42+AG41</f>
        <v>3985</v>
      </c>
    </row>
    <row r="43" customFormat="false" ht="15" hidden="false" customHeight="false" outlineLevel="0" collapsed="false">
      <c r="C43" s="7" t="s">
        <v>137</v>
      </c>
      <c r="D43" s="7"/>
      <c r="E43" s="7"/>
      <c r="F43" s="8" t="n">
        <v>0</v>
      </c>
      <c r="G43" s="8" t="n">
        <v>24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039</v>
      </c>
      <c r="O43" s="8" t="n">
        <v>0</v>
      </c>
      <c r="P43" s="8" t="n">
        <f aca="false">SUM(F43:O43)</f>
        <v>1280</v>
      </c>
      <c r="Q43" s="8" t="n">
        <f aca="false">P43+Q42</f>
        <v>267556</v>
      </c>
      <c r="S43" s="7" t="s">
        <v>137</v>
      </c>
      <c r="T43" s="7" t="n">
        <v>0</v>
      </c>
      <c r="U43" s="8" t="n">
        <v>0</v>
      </c>
      <c r="V43" s="8" t="n">
        <v>0</v>
      </c>
      <c r="W43" s="8" t="n">
        <v>0</v>
      </c>
      <c r="X43" s="6"/>
      <c r="Y43" s="6" t="n">
        <v>0</v>
      </c>
      <c r="Z43" s="8" t="n">
        <v>165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1744</v>
      </c>
      <c r="AF43" s="8" t="n">
        <f aca="false">SUM(U43:AE43)</f>
        <v>1909</v>
      </c>
      <c r="AG43" s="8" t="n">
        <f aca="false">AF43+AG42</f>
        <v>5894</v>
      </c>
    </row>
    <row r="44" customFormat="false" ht="15" hidden="false" customHeight="false" outlineLevel="0" collapsed="false">
      <c r="C44" s="7" t="s">
        <v>14</v>
      </c>
      <c r="D44" s="7"/>
      <c r="E44" s="7"/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139</v>
      </c>
      <c r="O44" s="8" t="n">
        <v>0</v>
      </c>
      <c r="P44" s="8" t="n">
        <f aca="false">SUM(F44:O44)</f>
        <v>1139</v>
      </c>
      <c r="Q44" s="8" t="n">
        <f aca="false">P44+Q43</f>
        <v>268695</v>
      </c>
      <c r="S44" s="7" t="s">
        <v>14</v>
      </c>
      <c r="T44" s="7" t="n">
        <v>0</v>
      </c>
      <c r="U44" s="8" t="n">
        <v>0</v>
      </c>
      <c r="V44" s="8" t="n">
        <v>0</v>
      </c>
      <c r="W44" s="8" t="n">
        <v>0</v>
      </c>
      <c r="X44" s="6"/>
      <c r="Y44" s="6" t="n">
        <v>0</v>
      </c>
      <c r="Z44" s="8" t="n">
        <v>134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227</v>
      </c>
      <c r="AF44" s="8" t="n">
        <f aca="false">SUM(U44:AE44)</f>
        <v>361</v>
      </c>
      <c r="AG44" s="8" t="n">
        <f aca="false">AF44+AG43</f>
        <v>6255</v>
      </c>
    </row>
    <row r="45" customFormat="false" ht="15" hidden="false" customHeight="false" outlineLevel="0" collapsed="false">
      <c r="C45" s="7" t="s">
        <v>15</v>
      </c>
      <c r="D45" s="7"/>
      <c r="E45" s="7"/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96</v>
      </c>
      <c r="O45" s="8" t="n">
        <v>0</v>
      </c>
      <c r="P45" s="8" t="n">
        <f aca="false">SUM(F45:O45)</f>
        <v>96</v>
      </c>
      <c r="Q45" s="8" t="n">
        <f aca="false">P45+Q44</f>
        <v>268791</v>
      </c>
      <c r="S45" s="7" t="s">
        <v>15</v>
      </c>
      <c r="T45" s="7" t="n">
        <v>0</v>
      </c>
      <c r="U45" s="8" t="n">
        <v>0</v>
      </c>
      <c r="V45" s="8" t="n">
        <v>0</v>
      </c>
      <c r="W45" s="8" t="n">
        <v>0</v>
      </c>
      <c r="X45" s="6"/>
      <c r="Y45" s="6" t="n">
        <v>0</v>
      </c>
      <c r="Z45" s="8" t="n">
        <v>153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f aca="false">SUM(U45:AE45)</f>
        <v>153</v>
      </c>
      <c r="AG45" s="8" t="n">
        <f aca="false">AF45+AG44</f>
        <v>6408</v>
      </c>
    </row>
    <row r="46" customFormat="false" ht="15" hidden="false" customHeight="false" outlineLevel="0" collapsed="false">
      <c r="C46" s="7" t="s">
        <v>16</v>
      </c>
      <c r="D46" s="7"/>
      <c r="E46" s="7"/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f aca="false">SUM(F46:O46)</f>
        <v>0</v>
      </c>
      <c r="Q46" s="8" t="n">
        <f aca="false">P46+Q45</f>
        <v>268791</v>
      </c>
      <c r="S46" s="7" t="s">
        <v>16</v>
      </c>
      <c r="T46" s="7" t="n">
        <v>0</v>
      </c>
      <c r="U46" s="8" t="n">
        <v>0</v>
      </c>
      <c r="V46" s="8" t="n">
        <v>0</v>
      </c>
      <c r="W46" s="8" t="n">
        <v>0</v>
      </c>
      <c r="X46" s="6"/>
      <c r="Y46" s="6" t="n">
        <v>0</v>
      </c>
      <c r="Z46" s="8" t="n">
        <v>128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f aca="false">SUM(U46:AE46)</f>
        <v>128</v>
      </c>
      <c r="AG46" s="8" t="n">
        <f aca="false">AF46+AG45</f>
        <v>6536</v>
      </c>
    </row>
    <row r="47" customFormat="false" ht="15" hidden="false" customHeight="false" outlineLevel="0" collapsed="false">
      <c r="C47" s="7" t="s">
        <v>17</v>
      </c>
      <c r="D47" s="7"/>
      <c r="E47" s="7"/>
      <c r="F47" s="8" t="n">
        <v>0</v>
      </c>
      <c r="G47" s="8" t="n">
        <v>0</v>
      </c>
      <c r="H47" s="8" t="n">
        <v>0</v>
      </c>
      <c r="I47" s="8" t="n">
        <v>0</v>
      </c>
      <c r="J47" s="8" t="n">
        <v>204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f aca="false">SUM(F47:O47)</f>
        <v>204</v>
      </c>
      <c r="Q47" s="8" t="n">
        <f aca="false">P47+Q46</f>
        <v>268995</v>
      </c>
      <c r="S47" s="7" t="s">
        <v>17</v>
      </c>
      <c r="T47" s="7" t="n">
        <v>0</v>
      </c>
      <c r="U47" s="8" t="n">
        <v>0</v>
      </c>
      <c r="V47" s="8" t="n">
        <v>0</v>
      </c>
      <c r="W47" s="8" t="n">
        <v>0</v>
      </c>
      <c r="X47" s="6"/>
      <c r="Y47" s="6" t="n">
        <v>0</v>
      </c>
      <c r="Z47" s="8" t="n">
        <v>129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f aca="false">SUM(U47:AE47)</f>
        <v>129</v>
      </c>
      <c r="AG47" s="8" t="n">
        <f aca="false">AF47+AG46</f>
        <v>6665</v>
      </c>
    </row>
    <row r="48" customFormat="false" ht="15.75" hidden="false" customHeight="false" outlineLevel="0" collapsed="false">
      <c r="C48" s="9" t="s">
        <v>18</v>
      </c>
      <c r="D48" s="9"/>
      <c r="E48" s="9"/>
      <c r="F48" s="10" t="n">
        <v>0</v>
      </c>
      <c r="G48" s="10" t="n">
        <v>373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730</v>
      </c>
      <c r="O48" s="10" t="n">
        <v>0</v>
      </c>
      <c r="P48" s="10" t="n">
        <f aca="false">SUM(F48:O48)</f>
        <v>2103</v>
      </c>
      <c r="Q48" s="10" t="n">
        <f aca="false">P48+Q47</f>
        <v>271098</v>
      </c>
      <c r="S48" s="7" t="s">
        <v>18</v>
      </c>
      <c r="T48" s="7" t="n">
        <v>0</v>
      </c>
      <c r="U48" s="8" t="n">
        <v>0</v>
      </c>
      <c r="V48" s="8" t="n">
        <v>0</v>
      </c>
      <c r="W48" s="10" t="n">
        <v>0</v>
      </c>
      <c r="X48" s="32"/>
      <c r="Y48" s="32" t="n">
        <v>0</v>
      </c>
      <c r="Z48" s="8" t="n">
        <v>80</v>
      </c>
      <c r="AA48" s="8" t="n">
        <v>0</v>
      </c>
      <c r="AB48" s="8" t="n">
        <v>0</v>
      </c>
      <c r="AC48" s="8" t="n">
        <v>0</v>
      </c>
      <c r="AD48" s="10" t="n">
        <v>0</v>
      </c>
      <c r="AE48" s="8" t="n">
        <v>0</v>
      </c>
      <c r="AF48" s="8" t="n">
        <f aca="false">SUM(U48:AE48)</f>
        <v>80</v>
      </c>
      <c r="AG48" s="8" t="n">
        <f aca="false">AF48+AG47</f>
        <v>6745</v>
      </c>
    </row>
    <row r="49" customFormat="false" ht="16.5" hidden="false" customHeight="false" outlineLevel="0" collapsed="false">
      <c r="C49" s="11" t="s">
        <v>26</v>
      </c>
      <c r="D49" s="11"/>
      <c r="E49" s="11"/>
      <c r="F49" s="12" t="n">
        <f aca="false">SUM(F37:F48)</f>
        <v>0</v>
      </c>
      <c r="G49" s="12" t="n">
        <f aca="false">SUM(G37:G48)</f>
        <v>3314</v>
      </c>
      <c r="H49" s="12" t="n">
        <f aca="false">SUM(H37:H48)</f>
        <v>0</v>
      </c>
      <c r="I49" s="12" t="n">
        <f aca="false">SUM(I37:I48)</f>
        <v>0</v>
      </c>
      <c r="J49" s="12" t="n">
        <f aca="false">SUM(J37:J48)</f>
        <v>204</v>
      </c>
      <c r="K49" s="12" t="n">
        <f aca="false">SUM(K37:K48)</f>
        <v>263576</v>
      </c>
      <c r="L49" s="12" t="n">
        <f aca="false">SUM(L37:L48)</f>
        <v>0</v>
      </c>
      <c r="M49" s="12" t="n">
        <f aca="false">SUM(M37:M48)</f>
        <v>0</v>
      </c>
      <c r="N49" s="12" t="n">
        <f aca="false">SUM(N37:N48)</f>
        <v>4004</v>
      </c>
      <c r="O49" s="12" t="n">
        <f aca="false">SUM(O37:O48)</f>
        <v>0</v>
      </c>
      <c r="P49" s="12" t="n">
        <f aca="false">SUM(P37:P48)</f>
        <v>271098</v>
      </c>
      <c r="Q49" s="12"/>
      <c r="S49" s="11" t="s">
        <v>26</v>
      </c>
      <c r="T49" s="18" t="n">
        <v>0</v>
      </c>
      <c r="U49" s="12" t="n">
        <f aca="false">SUM(U37:U48)</f>
        <v>0</v>
      </c>
      <c r="V49" s="12" t="n">
        <v>0</v>
      </c>
      <c r="W49" s="12" t="n">
        <v>0</v>
      </c>
      <c r="X49" s="12"/>
      <c r="Y49" s="36" t="n">
        <v>0</v>
      </c>
      <c r="Z49" s="12" t="n">
        <f aca="false">SUM(Z37:Z48)</f>
        <v>2614</v>
      </c>
      <c r="AA49" s="12" t="n">
        <v>0</v>
      </c>
      <c r="AB49" s="12" t="n">
        <f aca="false">SUM(AB37:AB48)</f>
        <v>0</v>
      </c>
      <c r="AC49" s="12" t="n">
        <f aca="false">SUM(AC37:AC48)</f>
        <v>0</v>
      </c>
      <c r="AD49" s="12" t="n">
        <v>0</v>
      </c>
      <c r="AE49" s="12" t="n">
        <f aca="false">SUM(AE37:AE48)</f>
        <v>4131</v>
      </c>
      <c r="AF49" s="12" t="n">
        <f aca="false">SUM(AF37:AF48)</f>
        <v>6745</v>
      </c>
      <c r="AG49" s="12"/>
    </row>
    <row r="50" customFormat="false" ht="15.75" hidden="false" customHeight="false" outlineLevel="0" collapsed="false">
      <c r="C50" s="5" t="s">
        <v>19</v>
      </c>
      <c r="D50" s="5"/>
      <c r="E50" s="5"/>
      <c r="F50" s="6" t="n">
        <v>0</v>
      </c>
      <c r="G50" s="6" t="n">
        <v>3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6128</v>
      </c>
      <c r="O50" s="6" t="n">
        <v>0</v>
      </c>
      <c r="P50" s="6" t="n">
        <f aca="false">SUM(F50:O50)</f>
        <v>6159</v>
      </c>
      <c r="Q50" s="6" t="n">
        <f aca="false">P50</f>
        <v>6159</v>
      </c>
      <c r="S50" s="5" t="s">
        <v>19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8" t="n">
        <v>0</v>
      </c>
      <c r="AD50" s="6" t="n">
        <v>0</v>
      </c>
      <c r="AE50" s="6" t="n">
        <v>0</v>
      </c>
      <c r="AF50" s="8" t="n">
        <f aca="false">SUM(U50:AE50)</f>
        <v>0</v>
      </c>
      <c r="AG50" s="6" t="n">
        <f aca="false">AF50</f>
        <v>0</v>
      </c>
    </row>
    <row r="51" customFormat="false" ht="15" hidden="false" customHeight="false" outlineLevel="0" collapsed="false">
      <c r="C51" s="7" t="s">
        <v>20</v>
      </c>
      <c r="D51" s="23"/>
      <c r="E51" s="23"/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8" t="n">
        <v>0</v>
      </c>
      <c r="N51" s="6" t="n">
        <v>1193</v>
      </c>
      <c r="O51" s="6" t="n">
        <v>0</v>
      </c>
      <c r="P51" s="8" t="n">
        <f aca="false">SUM(F51:O51)</f>
        <v>1193</v>
      </c>
      <c r="Q51" s="8" t="n">
        <f aca="false">P51+Q50</f>
        <v>7352</v>
      </c>
      <c r="S51" s="7" t="s">
        <v>20</v>
      </c>
      <c r="T51" s="7" t="n">
        <v>0</v>
      </c>
      <c r="U51" s="8" t="n">
        <v>1</v>
      </c>
      <c r="V51" s="8" t="n">
        <v>0</v>
      </c>
      <c r="W51" s="8" t="n">
        <v>0</v>
      </c>
      <c r="X51" s="6" t="n">
        <v>0</v>
      </c>
      <c r="Y51" s="6" t="n">
        <v>0</v>
      </c>
      <c r="Z51" s="8" t="n">
        <v>126</v>
      </c>
      <c r="AA51" s="6" t="n">
        <v>0</v>
      </c>
      <c r="AB51" s="6" t="n">
        <v>0</v>
      </c>
      <c r="AC51" s="8" t="n">
        <v>0</v>
      </c>
      <c r="AD51" s="8" t="n">
        <v>0</v>
      </c>
      <c r="AE51" s="8" t="n">
        <v>0</v>
      </c>
      <c r="AF51" s="8" t="n">
        <f aca="false">SUM(U51:AE51)</f>
        <v>127</v>
      </c>
      <c r="AG51" s="8" t="n">
        <f aca="false">AF51+AG50</f>
        <v>127</v>
      </c>
    </row>
    <row r="52" customFormat="false" ht="15" hidden="false" customHeight="false" outlineLevel="0" collapsed="false">
      <c r="C52" s="7" t="s">
        <v>21</v>
      </c>
      <c r="D52" s="23"/>
      <c r="E52" s="23"/>
      <c r="F52" s="6" t="n">
        <v>0</v>
      </c>
      <c r="G52" s="6" t="n">
        <v>44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0</v>
      </c>
      <c r="N52" s="6" t="n">
        <v>130</v>
      </c>
      <c r="O52" s="6" t="n">
        <v>0</v>
      </c>
      <c r="P52" s="8" t="n">
        <f aca="false">SUM(F52:O52)</f>
        <v>174</v>
      </c>
      <c r="Q52" s="8" t="n">
        <f aca="false">P52+Q51</f>
        <v>7526</v>
      </c>
      <c r="S52" s="7" t="s">
        <v>21</v>
      </c>
      <c r="T52" s="7" t="n">
        <v>0</v>
      </c>
      <c r="U52" s="8" t="n">
        <v>0</v>
      </c>
      <c r="V52" s="8" t="n">
        <v>0</v>
      </c>
      <c r="W52" s="8" t="n">
        <v>0</v>
      </c>
      <c r="X52" s="6" t="n">
        <v>0</v>
      </c>
      <c r="Y52" s="6" t="n">
        <v>0</v>
      </c>
      <c r="Z52" s="8" t="n">
        <v>185</v>
      </c>
      <c r="AA52" s="6" t="n">
        <v>0</v>
      </c>
      <c r="AB52" s="6" t="n">
        <v>0</v>
      </c>
      <c r="AC52" s="8" t="n">
        <v>0</v>
      </c>
      <c r="AD52" s="8" t="n">
        <v>0</v>
      </c>
      <c r="AE52" s="8" t="n">
        <v>0</v>
      </c>
      <c r="AF52" s="8" t="n">
        <f aca="false">SUM(U52:AE52)</f>
        <v>185</v>
      </c>
      <c r="AG52" s="8" t="n">
        <f aca="false">AF52+AG51</f>
        <v>312</v>
      </c>
    </row>
    <row r="53" customFormat="false" ht="15" hidden="false" customHeight="false" outlineLevel="0" collapsed="false">
      <c r="C53" s="7" t="s">
        <v>22</v>
      </c>
      <c r="D53" s="23"/>
      <c r="E53" s="23"/>
      <c r="F53" s="6" t="n">
        <v>0</v>
      </c>
      <c r="G53" s="6" t="n">
        <v>0</v>
      </c>
      <c r="H53" s="6" t="n">
        <v>497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v>0</v>
      </c>
      <c r="N53" s="6" t="n">
        <v>910</v>
      </c>
      <c r="O53" s="6" t="n">
        <v>0</v>
      </c>
      <c r="P53" s="8" t="n">
        <f aca="false">SUM(F53:O53)</f>
        <v>1407</v>
      </c>
      <c r="Q53" s="8" t="n">
        <f aca="false">P53+Q52</f>
        <v>8933</v>
      </c>
      <c r="S53" s="7" t="s">
        <v>22</v>
      </c>
      <c r="T53" s="7" t="n">
        <v>0</v>
      </c>
      <c r="U53" s="8" t="n">
        <v>0</v>
      </c>
      <c r="V53" s="8" t="n">
        <v>0</v>
      </c>
      <c r="W53" s="8" t="n">
        <v>0</v>
      </c>
      <c r="X53" s="6" t="n">
        <v>0</v>
      </c>
      <c r="Y53" s="6" t="n">
        <v>0</v>
      </c>
      <c r="Z53" s="8" t="n">
        <v>0</v>
      </c>
      <c r="AA53" s="6" t="n">
        <v>0</v>
      </c>
      <c r="AB53" s="6" t="n">
        <v>0</v>
      </c>
      <c r="AC53" s="8" t="n">
        <v>0</v>
      </c>
      <c r="AD53" s="8" t="n">
        <v>0</v>
      </c>
      <c r="AE53" s="8" t="n">
        <v>0</v>
      </c>
      <c r="AF53" s="8" t="n">
        <f aca="false">SUM(U53:AE53)</f>
        <v>0</v>
      </c>
      <c r="AG53" s="8" t="n">
        <f aca="false">AF53+AG52</f>
        <v>312</v>
      </c>
    </row>
    <row r="54" customFormat="false" ht="15" hidden="false" customHeight="false" outlineLevel="0" collapsed="false">
      <c r="C54" s="7" t="s">
        <v>23</v>
      </c>
      <c r="D54" s="23"/>
      <c r="E54" s="23"/>
      <c r="F54" s="6" t="n">
        <v>0</v>
      </c>
      <c r="G54" s="6" t="n">
        <v>0</v>
      </c>
      <c r="H54" s="6" t="n">
        <v>1129</v>
      </c>
      <c r="I54" s="6" t="n">
        <v>0</v>
      </c>
      <c r="J54" s="6" t="n">
        <v>0</v>
      </c>
      <c r="K54" s="6" t="n">
        <v>0</v>
      </c>
      <c r="L54" s="6" t="n">
        <v>0</v>
      </c>
      <c r="M54" s="8" t="n">
        <v>0</v>
      </c>
      <c r="N54" s="6" t="n">
        <v>2966</v>
      </c>
      <c r="O54" s="6" t="n">
        <v>0</v>
      </c>
      <c r="P54" s="8" t="n">
        <f aca="false">SUM(F54:O54)</f>
        <v>4095</v>
      </c>
      <c r="Q54" s="8" t="n">
        <f aca="false">P54+Q53</f>
        <v>13028</v>
      </c>
      <c r="S54" s="7" t="s">
        <v>23</v>
      </c>
      <c r="T54" s="7" t="n">
        <v>0</v>
      </c>
      <c r="U54" s="8" t="n">
        <v>0</v>
      </c>
      <c r="V54" s="8" t="n">
        <v>0</v>
      </c>
      <c r="W54" s="8" t="n">
        <v>0</v>
      </c>
      <c r="X54" s="6" t="n">
        <v>0</v>
      </c>
      <c r="Y54" s="6" t="n">
        <v>0</v>
      </c>
      <c r="Z54" s="8" t="n">
        <v>0</v>
      </c>
      <c r="AA54" s="6" t="n">
        <v>0</v>
      </c>
      <c r="AB54" s="6" t="n">
        <v>0</v>
      </c>
      <c r="AC54" s="8" t="n">
        <v>0</v>
      </c>
      <c r="AD54" s="8" t="n">
        <v>0</v>
      </c>
      <c r="AE54" s="8" t="n">
        <v>0</v>
      </c>
      <c r="AF54" s="8" t="n">
        <f aca="false">SUM(U54:AE54)</f>
        <v>0</v>
      </c>
      <c r="AG54" s="8" t="n">
        <f aca="false">AF54+AG53</f>
        <v>312</v>
      </c>
    </row>
    <row r="55" customFormat="false" ht="15" hidden="false" customHeight="false" outlineLevel="0" collapsed="false">
      <c r="C55" s="7" t="s">
        <v>24</v>
      </c>
      <c r="D55" s="23"/>
      <c r="E55" s="23"/>
      <c r="F55" s="6" t="n">
        <v>0</v>
      </c>
      <c r="G55" s="6" t="n">
        <v>173</v>
      </c>
      <c r="H55" s="6" t="n">
        <v>862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v>0</v>
      </c>
      <c r="N55" s="6" t="n">
        <v>7083</v>
      </c>
      <c r="O55" s="6" t="n">
        <v>0</v>
      </c>
      <c r="P55" s="8" t="n">
        <f aca="false">SUM(F55:O55)</f>
        <v>8118</v>
      </c>
      <c r="Q55" s="8" t="n">
        <f aca="false">P55+Q54</f>
        <v>21146</v>
      </c>
      <c r="S55" s="7" t="s">
        <v>24</v>
      </c>
      <c r="T55" s="7" t="n">
        <v>0</v>
      </c>
      <c r="U55" s="8" t="n">
        <v>0</v>
      </c>
      <c r="V55" s="8" t="n">
        <v>0</v>
      </c>
      <c r="W55" s="8" t="n">
        <v>0</v>
      </c>
      <c r="X55" s="6" t="n">
        <v>0</v>
      </c>
      <c r="Y55" s="6" t="n">
        <v>0</v>
      </c>
      <c r="Z55" s="8" t="n">
        <v>99</v>
      </c>
      <c r="AA55" s="6" t="n">
        <v>0</v>
      </c>
      <c r="AB55" s="6" t="n">
        <v>0</v>
      </c>
      <c r="AC55" s="8" t="n">
        <v>0</v>
      </c>
      <c r="AD55" s="8" t="n">
        <v>0</v>
      </c>
      <c r="AE55" s="8" t="n">
        <v>0</v>
      </c>
      <c r="AF55" s="8" t="n">
        <f aca="false">SUM(U55:AE55)</f>
        <v>99</v>
      </c>
      <c r="AG55" s="8" t="n">
        <f aca="false">AF55+AG54</f>
        <v>411</v>
      </c>
    </row>
    <row r="56" customFormat="false" ht="15" hidden="false" customHeight="false" outlineLevel="0" collapsed="false">
      <c r="C56" s="7" t="s">
        <v>25</v>
      </c>
      <c r="D56" s="23"/>
      <c r="E56" s="23"/>
      <c r="F56" s="6" t="n">
        <v>0</v>
      </c>
      <c r="G56" s="6" t="n">
        <v>0</v>
      </c>
      <c r="H56" s="6" t="n">
        <v>259</v>
      </c>
      <c r="I56" s="6" t="n">
        <v>0</v>
      </c>
      <c r="J56" s="6" t="n">
        <v>0</v>
      </c>
      <c r="K56" s="6" t="n">
        <v>0</v>
      </c>
      <c r="L56" s="6" t="n">
        <v>0</v>
      </c>
      <c r="M56" s="8" t="n">
        <v>0</v>
      </c>
      <c r="N56" s="6" t="n">
        <v>1858</v>
      </c>
      <c r="O56" s="6" t="n">
        <v>1072</v>
      </c>
      <c r="P56" s="8" t="n">
        <f aca="false">SUM(F56:O56)</f>
        <v>3189</v>
      </c>
      <c r="Q56" s="8" t="n">
        <f aca="false">P56+Q55</f>
        <v>24335</v>
      </c>
      <c r="S56" s="7" t="s">
        <v>25</v>
      </c>
      <c r="T56" s="7" t="n">
        <v>0</v>
      </c>
      <c r="U56" s="8" t="n">
        <v>0</v>
      </c>
      <c r="V56" s="8" t="n">
        <v>0</v>
      </c>
      <c r="W56" s="8" t="n">
        <v>0</v>
      </c>
      <c r="X56" s="6" t="n">
        <v>0</v>
      </c>
      <c r="Y56" s="6" t="n">
        <v>0</v>
      </c>
      <c r="Z56" s="8" t="n">
        <v>0</v>
      </c>
      <c r="AA56" s="6" t="n">
        <v>0</v>
      </c>
      <c r="AB56" s="6" t="n">
        <v>0</v>
      </c>
      <c r="AC56" s="8" t="n">
        <v>0</v>
      </c>
      <c r="AD56" s="8" t="n">
        <v>0</v>
      </c>
      <c r="AE56" s="8" t="n">
        <v>0</v>
      </c>
      <c r="AF56" s="8" t="n">
        <f aca="false">SUM(U56:AE56)</f>
        <v>0</v>
      </c>
      <c r="AG56" s="8" t="n">
        <f aca="false">AF56+AG55</f>
        <v>411</v>
      </c>
    </row>
    <row r="57" customFormat="false" ht="15" hidden="false" customHeight="false" outlineLevel="0" collapsed="false">
      <c r="C57" s="7" t="s">
        <v>27</v>
      </c>
      <c r="D57" s="23"/>
      <c r="E57" s="23"/>
      <c r="F57" s="6" t="n">
        <v>0</v>
      </c>
      <c r="G57" s="6" t="n">
        <v>0</v>
      </c>
      <c r="H57" s="6" t="n">
        <v>84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v>0</v>
      </c>
      <c r="N57" s="6" t="n">
        <v>649</v>
      </c>
      <c r="O57" s="6" t="n">
        <v>0</v>
      </c>
      <c r="P57" s="8" t="n">
        <f aca="false">SUM(F57:O57)</f>
        <v>733</v>
      </c>
      <c r="Q57" s="8" t="n">
        <f aca="false">P57+Q56</f>
        <v>25068</v>
      </c>
      <c r="S57" s="7" t="s">
        <v>27</v>
      </c>
      <c r="T57" s="7" t="n">
        <v>0</v>
      </c>
      <c r="U57" s="8" t="n">
        <v>0</v>
      </c>
      <c r="V57" s="8" t="n">
        <v>0</v>
      </c>
      <c r="W57" s="8" t="n">
        <v>0</v>
      </c>
      <c r="X57" s="6" t="n">
        <v>0</v>
      </c>
      <c r="Y57" s="6" t="n">
        <v>0</v>
      </c>
      <c r="Z57" s="8" t="n">
        <v>0</v>
      </c>
      <c r="AA57" s="6" t="n">
        <v>0</v>
      </c>
      <c r="AB57" s="6" t="n">
        <v>0</v>
      </c>
      <c r="AC57" s="8" t="n">
        <v>0</v>
      </c>
      <c r="AD57" s="8" t="n">
        <v>0</v>
      </c>
      <c r="AE57" s="8" t="n">
        <v>0</v>
      </c>
      <c r="AF57" s="8" t="n">
        <f aca="false">SUM(U57:AE57)</f>
        <v>0</v>
      </c>
      <c r="AG57" s="8" t="n">
        <f aca="false">AF57+AG56</f>
        <v>411</v>
      </c>
    </row>
    <row r="58" customFormat="false" ht="15" hidden="false" customHeight="false" outlineLevel="0" collapsed="false">
      <c r="C58" s="7" t="s">
        <v>28</v>
      </c>
      <c r="D58" s="23"/>
      <c r="E58" s="23"/>
      <c r="F58" s="6" t="n">
        <v>0</v>
      </c>
      <c r="G58" s="6" t="n">
        <v>0</v>
      </c>
      <c r="H58" s="6" t="n">
        <v>292</v>
      </c>
      <c r="I58" s="6" t="n">
        <v>0</v>
      </c>
      <c r="J58" s="6" t="n">
        <v>0</v>
      </c>
      <c r="K58" s="6" t="n">
        <v>0</v>
      </c>
      <c r="L58" s="6" t="n">
        <v>0</v>
      </c>
      <c r="M58" s="8" t="n">
        <v>0</v>
      </c>
      <c r="N58" s="6" t="n">
        <v>1032</v>
      </c>
      <c r="O58" s="6" t="n">
        <v>0</v>
      </c>
      <c r="P58" s="8" t="n">
        <f aca="false">SUM(F58:O58)</f>
        <v>1324</v>
      </c>
      <c r="Q58" s="8" t="n">
        <f aca="false">P58+Q57</f>
        <v>26392</v>
      </c>
      <c r="S58" s="7" t="s">
        <v>28</v>
      </c>
      <c r="T58" s="7" t="n">
        <v>0</v>
      </c>
      <c r="U58" s="8" t="n">
        <v>1</v>
      </c>
      <c r="V58" s="8" t="n">
        <v>0</v>
      </c>
      <c r="W58" s="8" t="n">
        <v>0</v>
      </c>
      <c r="X58" s="6" t="n">
        <v>0</v>
      </c>
      <c r="Y58" s="6" t="n">
        <v>0</v>
      </c>
      <c r="Z58" s="8" t="n">
        <v>0</v>
      </c>
      <c r="AA58" s="6" t="n">
        <v>0</v>
      </c>
      <c r="AB58" s="6" t="n">
        <v>0</v>
      </c>
      <c r="AC58" s="8" t="n">
        <v>0</v>
      </c>
      <c r="AD58" s="8" t="n">
        <v>0</v>
      </c>
      <c r="AE58" s="8" t="n">
        <v>0</v>
      </c>
      <c r="AF58" s="8" t="n">
        <f aca="false">SUM(U58:AE58)</f>
        <v>1</v>
      </c>
      <c r="AG58" s="8" t="n">
        <f aca="false">AF58+AG57</f>
        <v>412</v>
      </c>
    </row>
    <row r="59" customFormat="false" ht="15" hidden="false" customHeight="false" outlineLevel="0" collapsed="false">
      <c r="C59" s="7" t="s">
        <v>29</v>
      </c>
      <c r="D59" s="23"/>
      <c r="E59" s="23"/>
      <c r="F59" s="6" t="n">
        <v>0</v>
      </c>
      <c r="G59" s="6" t="n">
        <v>0</v>
      </c>
      <c r="H59" s="6" t="n">
        <v>30</v>
      </c>
      <c r="I59" s="6" t="n">
        <v>0</v>
      </c>
      <c r="J59" s="6" t="n">
        <v>0</v>
      </c>
      <c r="K59" s="6" t="n">
        <v>0</v>
      </c>
      <c r="L59" s="6" t="n">
        <v>0</v>
      </c>
      <c r="M59" s="8" t="n">
        <v>0</v>
      </c>
      <c r="N59" s="6" t="n">
        <v>436</v>
      </c>
      <c r="O59" s="6" t="n">
        <v>0</v>
      </c>
      <c r="P59" s="8" t="n">
        <f aca="false">SUM(F59:O59)</f>
        <v>466</v>
      </c>
      <c r="Q59" s="8" t="n">
        <f aca="false">P59+Q58</f>
        <v>26858</v>
      </c>
      <c r="S59" s="7" t="s">
        <v>29</v>
      </c>
      <c r="T59" s="7" t="n">
        <v>0</v>
      </c>
      <c r="U59" s="8" t="n">
        <v>0</v>
      </c>
      <c r="V59" s="8" t="n">
        <v>0</v>
      </c>
      <c r="W59" s="8" t="n">
        <v>0</v>
      </c>
      <c r="X59" s="6" t="n">
        <v>0</v>
      </c>
      <c r="Y59" s="6" t="n">
        <v>0</v>
      </c>
      <c r="Z59" s="8" t="n">
        <v>0</v>
      </c>
      <c r="AA59" s="6" t="n">
        <v>0</v>
      </c>
      <c r="AB59" s="6" t="n">
        <v>0</v>
      </c>
      <c r="AC59" s="8" t="n">
        <v>0</v>
      </c>
      <c r="AD59" s="8" t="n">
        <v>0</v>
      </c>
      <c r="AE59" s="8" t="n">
        <v>0</v>
      </c>
      <c r="AF59" s="8" t="n">
        <f aca="false">SUM(U59:AE59)</f>
        <v>0</v>
      </c>
      <c r="AG59" s="8" t="n">
        <f aca="false">AF59+AG58</f>
        <v>412</v>
      </c>
    </row>
    <row r="60" customFormat="false" ht="15" hidden="false" customHeight="false" outlineLevel="0" collapsed="false">
      <c r="C60" s="7" t="s">
        <v>30</v>
      </c>
      <c r="D60" s="23"/>
      <c r="E60" s="23"/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8" t="n">
        <v>0</v>
      </c>
      <c r="N60" s="6" t="n">
        <v>0</v>
      </c>
      <c r="O60" s="6" t="n">
        <v>0</v>
      </c>
      <c r="P60" s="8" t="n">
        <f aca="false">SUM(F60:O60)</f>
        <v>0</v>
      </c>
      <c r="Q60" s="8" t="n">
        <f aca="false">P60+Q59</f>
        <v>26858</v>
      </c>
      <c r="S60" s="7" t="s">
        <v>30</v>
      </c>
      <c r="T60" s="7" t="n">
        <v>0</v>
      </c>
      <c r="U60" s="8" t="n">
        <v>2</v>
      </c>
      <c r="V60" s="8" t="n">
        <v>0</v>
      </c>
      <c r="W60" s="8" t="n">
        <v>0</v>
      </c>
      <c r="X60" s="6" t="n">
        <v>0</v>
      </c>
      <c r="Y60" s="6" t="n">
        <v>0</v>
      </c>
      <c r="Z60" s="8" t="n">
        <v>0</v>
      </c>
      <c r="AA60" s="6" t="n">
        <v>0</v>
      </c>
      <c r="AB60" s="6" t="n">
        <v>0</v>
      </c>
      <c r="AC60" s="8" t="n">
        <v>0</v>
      </c>
      <c r="AD60" s="8" t="n">
        <v>0</v>
      </c>
      <c r="AE60" s="8" t="n">
        <v>0</v>
      </c>
      <c r="AF60" s="8" t="n">
        <f aca="false">SUM(U60:AE60)</f>
        <v>2</v>
      </c>
      <c r="AG60" s="8" t="n">
        <f aca="false">AF60+AG59</f>
        <v>414</v>
      </c>
    </row>
    <row r="61" customFormat="false" ht="15.75" hidden="false" customHeight="false" outlineLevel="0" collapsed="false">
      <c r="C61" s="9" t="s">
        <v>31</v>
      </c>
      <c r="D61" s="37"/>
      <c r="E61" s="37"/>
      <c r="F61" s="6" t="n">
        <v>0</v>
      </c>
      <c r="G61" s="6" t="n">
        <v>123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10" t="n">
        <v>0</v>
      </c>
      <c r="N61" s="6" t="n">
        <v>527</v>
      </c>
      <c r="O61" s="6" t="n">
        <v>0</v>
      </c>
      <c r="P61" s="10" t="n">
        <f aca="false">SUM(F61:O61)</f>
        <v>650</v>
      </c>
      <c r="Q61" s="10" t="n">
        <f aca="false">P61+Q60</f>
        <v>27508</v>
      </c>
      <c r="S61" s="9" t="s">
        <v>31</v>
      </c>
      <c r="T61" s="9" t="n">
        <v>0</v>
      </c>
      <c r="U61" s="8" t="n">
        <v>0</v>
      </c>
      <c r="V61" s="8" t="n">
        <v>0</v>
      </c>
      <c r="W61" s="10" t="n">
        <v>0</v>
      </c>
      <c r="X61" s="32" t="n">
        <v>0</v>
      </c>
      <c r="Y61" s="32" t="n">
        <v>0</v>
      </c>
      <c r="Z61" s="8" t="n">
        <v>0</v>
      </c>
      <c r="AA61" s="6" t="n">
        <v>0</v>
      </c>
      <c r="AB61" s="6" t="n">
        <v>0</v>
      </c>
      <c r="AC61" s="8" t="n">
        <v>0</v>
      </c>
      <c r="AD61" s="10" t="n">
        <v>0</v>
      </c>
      <c r="AE61" s="8" t="n">
        <v>0</v>
      </c>
      <c r="AF61" s="8" t="n">
        <f aca="false">SUM(U61:AE61)</f>
        <v>0</v>
      </c>
      <c r="AG61" s="8" t="n">
        <f aca="false">AF61+AG60</f>
        <v>414</v>
      </c>
    </row>
    <row r="62" customFormat="false" ht="16.5" hidden="false" customHeight="false" outlineLevel="0" collapsed="false">
      <c r="C62" s="11" t="s">
        <v>39</v>
      </c>
      <c r="D62" s="11"/>
      <c r="E62" s="11"/>
      <c r="F62" s="12" t="n">
        <f aca="false">SUM(F50:F61)</f>
        <v>0</v>
      </c>
      <c r="G62" s="12" t="n">
        <f aca="false">SUM(G50:G61)</f>
        <v>371</v>
      </c>
      <c r="H62" s="12" t="n">
        <f aca="false">SUM(H50:H61)</f>
        <v>3153</v>
      </c>
      <c r="I62" s="12" t="n">
        <f aca="false">SUM(I50:I61)</f>
        <v>0</v>
      </c>
      <c r="J62" s="12" t="n">
        <f aca="false">SUM(J50:J61)</f>
        <v>0</v>
      </c>
      <c r="K62" s="12" t="n">
        <f aca="false">SUM(K50:K61)</f>
        <v>0</v>
      </c>
      <c r="L62" s="12" t="n">
        <f aca="false">SUM(L50:L61)</f>
        <v>0</v>
      </c>
      <c r="M62" s="12" t="n">
        <f aca="false">SUM(M50:M61)</f>
        <v>0</v>
      </c>
      <c r="N62" s="12" t="n">
        <f aca="false">SUM(N50:N61)</f>
        <v>22912</v>
      </c>
      <c r="O62" s="12" t="n">
        <f aca="false">SUM(O50:O61)</f>
        <v>1072</v>
      </c>
      <c r="P62" s="12" t="n">
        <f aca="false">SUM(P50:P61)</f>
        <v>27508</v>
      </c>
      <c r="Q62" s="12"/>
      <c r="S62" s="11" t="s">
        <v>39</v>
      </c>
      <c r="T62" s="18" t="n">
        <v>0</v>
      </c>
      <c r="U62" s="12" t="n">
        <f aca="false">SUM(U50:U61)</f>
        <v>4</v>
      </c>
      <c r="V62" s="12" t="n">
        <v>0</v>
      </c>
      <c r="W62" s="12" t="n">
        <v>0</v>
      </c>
      <c r="X62" s="12" t="n">
        <v>0</v>
      </c>
      <c r="Y62" s="36" t="n">
        <v>0</v>
      </c>
      <c r="Z62" s="12" t="n">
        <f aca="false">SUM(Z50:Z61)</f>
        <v>410</v>
      </c>
      <c r="AA62" s="12" t="n">
        <v>0</v>
      </c>
      <c r="AB62" s="12" t="n">
        <f aca="false">SUM(AB50:AB61)</f>
        <v>0</v>
      </c>
      <c r="AC62" s="12" t="n">
        <f aca="false">SUM(AC50:AC61)</f>
        <v>0</v>
      </c>
      <c r="AD62" s="12" t="n">
        <v>0</v>
      </c>
      <c r="AE62" s="12" t="n">
        <f aca="false">SUM(AE50:AE61)</f>
        <v>0</v>
      </c>
      <c r="AF62" s="12" t="n">
        <f aca="false">SUM(AF50:AF61)</f>
        <v>414</v>
      </c>
      <c r="AG62" s="12"/>
    </row>
    <row r="63" customFormat="false" ht="15.75" hidden="false" customHeight="false" outlineLevel="0" collapsed="false">
      <c r="C63" s="5" t="s">
        <v>32</v>
      </c>
      <c r="D63" s="16" t="n">
        <v>0</v>
      </c>
      <c r="E63" s="16"/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464</v>
      </c>
      <c r="O63" s="6" t="n">
        <v>0</v>
      </c>
      <c r="P63" s="6" t="n">
        <f aca="false">SUM(D63:O63)</f>
        <v>464</v>
      </c>
      <c r="Q63" s="6" t="n">
        <f aca="false">P63</f>
        <v>464</v>
      </c>
      <c r="S63" s="5" t="s">
        <v>32</v>
      </c>
      <c r="T63" s="6" t="n">
        <v>0</v>
      </c>
      <c r="U63" s="6" t="n">
        <v>1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8" t="n">
        <v>0</v>
      </c>
      <c r="AD63" s="6" t="n">
        <v>0</v>
      </c>
      <c r="AE63" s="6" t="n">
        <v>0</v>
      </c>
      <c r="AF63" s="8" t="n">
        <f aca="false">SUM(U63:AE63)</f>
        <v>1</v>
      </c>
      <c r="AG63" s="6" t="n">
        <f aca="false">AF63</f>
        <v>1</v>
      </c>
    </row>
    <row r="64" customFormat="false" ht="15" hidden="false" customHeight="false" outlineLevel="0" collapsed="false">
      <c r="C64" s="7" t="s">
        <v>33</v>
      </c>
      <c r="D64" s="23" t="n">
        <v>0</v>
      </c>
      <c r="E64" s="23"/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v>0</v>
      </c>
      <c r="N64" s="6" t="n">
        <v>677</v>
      </c>
      <c r="O64" s="6" t="n">
        <v>0</v>
      </c>
      <c r="P64" s="6" t="n">
        <f aca="false">SUM(D64:O64)</f>
        <v>677</v>
      </c>
      <c r="Q64" s="8" t="n">
        <f aca="false">P64+Q63</f>
        <v>1141</v>
      </c>
      <c r="S64" s="7" t="s">
        <v>33</v>
      </c>
      <c r="T64" s="7" t="n">
        <v>0</v>
      </c>
      <c r="U64" s="8" t="n">
        <v>0</v>
      </c>
      <c r="V64" s="8" t="n">
        <v>0</v>
      </c>
      <c r="W64" s="8" t="n">
        <v>0</v>
      </c>
      <c r="X64" s="6" t="n">
        <v>0</v>
      </c>
      <c r="Y64" s="6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f aca="false">SUM(U64:AE64)</f>
        <v>0</v>
      </c>
      <c r="AG64" s="8" t="n">
        <f aca="false">AF64+AG63</f>
        <v>1</v>
      </c>
    </row>
    <row r="65" customFormat="false" ht="15" hidden="false" customHeight="false" outlineLevel="0" collapsed="false">
      <c r="C65" s="7" t="s">
        <v>34</v>
      </c>
      <c r="D65" s="23" t="n">
        <v>0</v>
      </c>
      <c r="E65" s="23"/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v>0</v>
      </c>
      <c r="N65" s="6" t="n">
        <v>135</v>
      </c>
      <c r="O65" s="6" t="n">
        <v>0</v>
      </c>
      <c r="P65" s="6" t="n">
        <f aca="false">SUM(D65:O65)</f>
        <v>135</v>
      </c>
      <c r="Q65" s="8" t="n">
        <f aca="false">P65+Q64</f>
        <v>1276</v>
      </c>
      <c r="S65" s="7" t="s">
        <v>34</v>
      </c>
      <c r="T65" s="7" t="n">
        <v>0</v>
      </c>
      <c r="U65" s="8" t="n">
        <v>0</v>
      </c>
      <c r="V65" s="8" t="n">
        <v>0</v>
      </c>
      <c r="W65" s="8" t="n">
        <v>0</v>
      </c>
      <c r="X65" s="6" t="n">
        <v>0</v>
      </c>
      <c r="Y65" s="6" t="n">
        <v>0</v>
      </c>
      <c r="Z65" s="8" t="n">
        <v>96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f aca="false">SUM(U65:AE65)</f>
        <v>96</v>
      </c>
      <c r="AG65" s="8" t="n">
        <f aca="false">AF65+AG64</f>
        <v>97</v>
      </c>
    </row>
    <row r="66" customFormat="false" ht="15" hidden="false" customHeight="false" outlineLevel="0" collapsed="false">
      <c r="C66" s="7" t="s">
        <v>35</v>
      </c>
      <c r="D66" s="23" t="n">
        <v>0</v>
      </c>
      <c r="E66" s="23"/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6" t="n">
        <v>791</v>
      </c>
      <c r="O66" s="6" t="n">
        <v>0</v>
      </c>
      <c r="P66" s="6" t="n">
        <f aca="false">SUM(D66:O66)</f>
        <v>791</v>
      </c>
      <c r="Q66" s="8" t="n">
        <f aca="false">P66+Q65</f>
        <v>2067</v>
      </c>
      <c r="S66" s="7" t="s">
        <v>35</v>
      </c>
      <c r="T66" s="7" t="n">
        <v>0</v>
      </c>
      <c r="U66" s="8" t="n">
        <v>0</v>
      </c>
      <c r="V66" s="8" t="n">
        <v>0</v>
      </c>
      <c r="W66" s="8" t="n">
        <v>0</v>
      </c>
      <c r="X66" s="6" t="n">
        <v>0</v>
      </c>
      <c r="Y66" s="6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f aca="false">SUM(U66:AE66)</f>
        <v>0</v>
      </c>
      <c r="AG66" s="8" t="n">
        <f aca="false">AF66+AG65</f>
        <v>97</v>
      </c>
    </row>
    <row r="67" customFormat="false" ht="15" hidden="false" customHeight="false" outlineLevel="0" collapsed="false">
      <c r="C67" s="7" t="s">
        <v>36</v>
      </c>
      <c r="D67" s="23" t="n">
        <v>0</v>
      </c>
      <c r="E67" s="23"/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8" t="n">
        <v>0</v>
      </c>
      <c r="N67" s="6" t="n">
        <v>1187</v>
      </c>
      <c r="O67" s="6" t="n">
        <v>0</v>
      </c>
      <c r="P67" s="6" t="n">
        <f aca="false">SUM(D67:O67)</f>
        <v>1187</v>
      </c>
      <c r="Q67" s="8" t="n">
        <f aca="false">P67+Q66</f>
        <v>3254</v>
      </c>
      <c r="S67" s="7" t="s">
        <v>36</v>
      </c>
      <c r="T67" s="7" t="n">
        <v>0</v>
      </c>
      <c r="U67" s="8" t="n">
        <v>0</v>
      </c>
      <c r="V67" s="8" t="n">
        <v>0</v>
      </c>
      <c r="W67" s="8" t="n">
        <v>0</v>
      </c>
      <c r="X67" s="6" t="n">
        <v>0</v>
      </c>
      <c r="Y67" s="6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f aca="false">SUM(U67:AE67)</f>
        <v>0</v>
      </c>
      <c r="AG67" s="8" t="n">
        <f aca="false">AF67+AG66</f>
        <v>97</v>
      </c>
    </row>
    <row r="68" customFormat="false" ht="15" hidden="false" customHeight="false" outlineLevel="0" collapsed="false">
      <c r="C68" s="7" t="s">
        <v>37</v>
      </c>
      <c r="D68" s="23" t="n">
        <v>0</v>
      </c>
      <c r="E68" s="23"/>
      <c r="F68" s="6" t="n">
        <v>0</v>
      </c>
      <c r="G68" s="6" t="n">
        <v>99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8" t="n">
        <v>0</v>
      </c>
      <c r="N68" s="6" t="n">
        <v>0</v>
      </c>
      <c r="O68" s="6" t="n">
        <v>0</v>
      </c>
      <c r="P68" s="6" t="n">
        <f aca="false">SUM(D68:O68)</f>
        <v>99</v>
      </c>
      <c r="Q68" s="8" t="n">
        <f aca="false">P68+Q67</f>
        <v>3353</v>
      </c>
      <c r="S68" s="7" t="s">
        <v>37</v>
      </c>
      <c r="T68" s="7" t="n">
        <v>0</v>
      </c>
      <c r="U68" s="8" t="n">
        <v>0</v>
      </c>
      <c r="V68" s="8" t="n">
        <v>0</v>
      </c>
      <c r="W68" s="8" t="n">
        <v>0</v>
      </c>
      <c r="X68" s="6" t="n">
        <v>0</v>
      </c>
      <c r="Y68" s="6" t="n">
        <v>0</v>
      </c>
      <c r="Z68" s="8" t="n">
        <v>64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f aca="false">SUM(U68:AE68)</f>
        <v>64</v>
      </c>
      <c r="AG68" s="8" t="n">
        <f aca="false">AF68+AG67</f>
        <v>161</v>
      </c>
    </row>
    <row r="69" customFormat="false" ht="15" hidden="false" customHeight="false" outlineLevel="0" collapsed="false">
      <c r="C69" s="7" t="s">
        <v>38</v>
      </c>
      <c r="D69" s="23" t="n">
        <v>0</v>
      </c>
      <c r="E69" s="23"/>
      <c r="F69" s="6" t="n">
        <v>0</v>
      </c>
      <c r="G69" s="6" t="n">
        <v>61</v>
      </c>
      <c r="H69" s="6" t="n">
        <v>301</v>
      </c>
      <c r="I69" s="6" t="n">
        <v>0</v>
      </c>
      <c r="J69" s="6" t="n">
        <v>0</v>
      </c>
      <c r="K69" s="6" t="n">
        <v>0</v>
      </c>
      <c r="L69" s="6" t="n">
        <v>0</v>
      </c>
      <c r="M69" s="8" t="n">
        <v>0</v>
      </c>
      <c r="N69" s="6" t="n">
        <v>0</v>
      </c>
      <c r="O69" s="6" t="n">
        <v>0</v>
      </c>
      <c r="P69" s="6" t="n">
        <f aca="false">SUM(D69:O69)</f>
        <v>362</v>
      </c>
      <c r="Q69" s="8" t="n">
        <f aca="false">P69+Q68</f>
        <v>3715</v>
      </c>
      <c r="S69" s="7" t="s">
        <v>38</v>
      </c>
      <c r="T69" s="7" t="n">
        <v>0</v>
      </c>
      <c r="U69" s="8" t="n">
        <v>0</v>
      </c>
      <c r="V69" s="8" t="n">
        <v>0</v>
      </c>
      <c r="W69" s="8" t="n">
        <v>0</v>
      </c>
      <c r="X69" s="6" t="n">
        <v>0</v>
      </c>
      <c r="Y69" s="6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f aca="false">SUM(U69:AE69)</f>
        <v>0</v>
      </c>
      <c r="AG69" s="8" t="n">
        <f aca="false">AF69+AG68</f>
        <v>161</v>
      </c>
    </row>
    <row r="70" customFormat="false" ht="15" hidden="false" customHeight="false" outlineLevel="0" collapsed="false">
      <c r="C70" s="7" t="s">
        <v>40</v>
      </c>
      <c r="D70" s="23" t="n">
        <v>0</v>
      </c>
      <c r="E70" s="23"/>
      <c r="F70" s="6" t="n">
        <v>0</v>
      </c>
      <c r="G70" s="6" t="n">
        <v>0</v>
      </c>
      <c r="H70" s="6" t="n">
        <v>224</v>
      </c>
      <c r="I70" s="6" t="n">
        <v>0</v>
      </c>
      <c r="J70" s="6" t="n">
        <v>0</v>
      </c>
      <c r="K70" s="6" t="n">
        <v>0</v>
      </c>
      <c r="L70" s="6" t="n">
        <v>0</v>
      </c>
      <c r="M70" s="8" t="n">
        <v>0</v>
      </c>
      <c r="N70" s="6" t="n">
        <v>240</v>
      </c>
      <c r="O70" s="6" t="n">
        <v>0</v>
      </c>
      <c r="P70" s="6" t="n">
        <f aca="false">SUM(D70:O70)</f>
        <v>464</v>
      </c>
      <c r="Q70" s="8" t="n">
        <f aca="false">P70+Q69</f>
        <v>4179</v>
      </c>
      <c r="S70" s="7" t="s">
        <v>40</v>
      </c>
      <c r="T70" s="7" t="n">
        <v>0</v>
      </c>
      <c r="U70" s="8" t="n">
        <v>16</v>
      </c>
      <c r="V70" s="8" t="n">
        <v>0</v>
      </c>
      <c r="W70" s="8" t="n">
        <v>0</v>
      </c>
      <c r="X70" s="6" t="n">
        <v>0</v>
      </c>
      <c r="Y70" s="6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1882</v>
      </c>
      <c r="AF70" s="8" t="n">
        <f aca="false">SUM(U70:AE70)</f>
        <v>1898</v>
      </c>
      <c r="AG70" s="8" t="n">
        <f aca="false">AF70+AG69</f>
        <v>2059</v>
      </c>
    </row>
    <row r="71" customFormat="false" ht="15" hidden="false" customHeight="false" outlineLevel="0" collapsed="false">
      <c r="C71" s="7" t="s">
        <v>41</v>
      </c>
      <c r="D71" s="23" t="n">
        <v>0</v>
      </c>
      <c r="E71" s="23"/>
      <c r="F71" s="6" t="n">
        <v>0</v>
      </c>
      <c r="G71" s="6" t="n">
        <v>0</v>
      </c>
      <c r="H71" s="6" t="n">
        <v>739</v>
      </c>
      <c r="I71" s="6" t="n">
        <v>343</v>
      </c>
      <c r="J71" s="6" t="n">
        <v>0</v>
      </c>
      <c r="K71" s="6" t="n">
        <v>0</v>
      </c>
      <c r="L71" s="6" t="n">
        <v>276</v>
      </c>
      <c r="M71" s="8" t="n">
        <v>0</v>
      </c>
      <c r="N71" s="6" t="n">
        <v>0</v>
      </c>
      <c r="O71" s="6" t="n">
        <v>0</v>
      </c>
      <c r="P71" s="6" t="n">
        <f aca="false">SUM(D71:O71)</f>
        <v>1358</v>
      </c>
      <c r="Q71" s="8" t="n">
        <f aca="false">P71+Q70</f>
        <v>5537</v>
      </c>
      <c r="S71" s="7" t="s">
        <v>41</v>
      </c>
      <c r="T71" s="7" t="n">
        <v>0</v>
      </c>
      <c r="U71" s="8" t="n">
        <v>0</v>
      </c>
      <c r="V71" s="8" t="n">
        <v>0</v>
      </c>
      <c r="W71" s="8" t="n">
        <v>0</v>
      </c>
      <c r="X71" s="6" t="n">
        <v>0</v>
      </c>
      <c r="Y71" s="6" t="n">
        <v>0</v>
      </c>
      <c r="Z71" s="8" t="n">
        <v>0</v>
      </c>
      <c r="AA71" s="8" t="n">
        <v>0</v>
      </c>
      <c r="AB71" s="8" t="n">
        <v>27660</v>
      </c>
      <c r="AC71" s="8" t="n">
        <v>0</v>
      </c>
      <c r="AD71" s="8" t="n">
        <v>0</v>
      </c>
      <c r="AE71" s="8" t="n">
        <f aca="false">302+606+65</f>
        <v>973</v>
      </c>
      <c r="AF71" s="8" t="n">
        <f aca="false">SUM(U71:AE71)</f>
        <v>28633</v>
      </c>
      <c r="AG71" s="8" t="n">
        <f aca="false">AF71+AG70</f>
        <v>30692</v>
      </c>
    </row>
    <row r="72" customFormat="false" ht="15" hidden="false" customHeight="false" outlineLevel="0" collapsed="false">
      <c r="C72" s="7" t="s">
        <v>42</v>
      </c>
      <c r="D72" s="23" t="n">
        <v>0</v>
      </c>
      <c r="E72" s="23"/>
      <c r="F72" s="6" t="n">
        <v>0</v>
      </c>
      <c r="G72" s="6" t="n">
        <v>0</v>
      </c>
      <c r="H72" s="6" t="n">
        <v>625</v>
      </c>
      <c r="I72" s="6" t="n">
        <v>0</v>
      </c>
      <c r="J72" s="6" t="n">
        <v>0</v>
      </c>
      <c r="K72" s="6" t="n">
        <v>0</v>
      </c>
      <c r="L72" s="6" t="n">
        <v>369</v>
      </c>
      <c r="M72" s="8" t="n">
        <v>0</v>
      </c>
      <c r="N72" s="6" t="n">
        <v>0</v>
      </c>
      <c r="O72" s="6" t="n">
        <v>0</v>
      </c>
      <c r="P72" s="6" t="n">
        <f aca="false">SUM(D72:O72)</f>
        <v>994</v>
      </c>
      <c r="Q72" s="8" t="n">
        <f aca="false">P72+Q71</f>
        <v>6531</v>
      </c>
      <c r="S72" s="7" t="s">
        <v>42</v>
      </c>
      <c r="T72" s="7" t="n">
        <v>0</v>
      </c>
      <c r="U72" s="8" t="n">
        <v>0</v>
      </c>
      <c r="V72" s="8" t="n">
        <v>0</v>
      </c>
      <c r="W72" s="8" t="n">
        <v>0</v>
      </c>
      <c r="X72" s="6" t="n">
        <v>0</v>
      </c>
      <c r="Y72" s="6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2052</v>
      </c>
      <c r="AF72" s="8" t="n">
        <f aca="false">SUM(U72:AE72)</f>
        <v>2052</v>
      </c>
      <c r="AG72" s="8" t="n">
        <f aca="false">AF72+AG71</f>
        <v>32744</v>
      </c>
    </row>
    <row r="73" customFormat="false" ht="15" hidden="false" customHeight="false" outlineLevel="0" collapsed="false">
      <c r="C73" s="7" t="s">
        <v>43</v>
      </c>
      <c r="D73" s="23" t="n">
        <v>0</v>
      </c>
      <c r="E73" s="23"/>
      <c r="F73" s="6" t="n">
        <v>0</v>
      </c>
      <c r="G73" s="6" t="n">
        <v>0</v>
      </c>
      <c r="H73" s="6" t="n">
        <v>64</v>
      </c>
      <c r="I73" s="6" t="n">
        <v>0</v>
      </c>
      <c r="J73" s="6" t="n">
        <v>0</v>
      </c>
      <c r="K73" s="6" t="n">
        <v>0</v>
      </c>
      <c r="L73" s="6" t="n">
        <v>0</v>
      </c>
      <c r="M73" s="8" t="n">
        <v>0</v>
      </c>
      <c r="N73" s="6" t="n">
        <v>0</v>
      </c>
      <c r="O73" s="6" t="n">
        <v>0</v>
      </c>
      <c r="P73" s="6" t="n">
        <f aca="false">SUM(D73:O73)</f>
        <v>64</v>
      </c>
      <c r="Q73" s="8" t="n">
        <f aca="false">P73+Q72</f>
        <v>6595</v>
      </c>
      <c r="S73" s="7" t="s">
        <v>43</v>
      </c>
      <c r="T73" s="7" t="n">
        <v>0</v>
      </c>
      <c r="U73" s="8" t="n">
        <v>0</v>
      </c>
      <c r="V73" s="8" t="n">
        <v>0</v>
      </c>
      <c r="W73" s="8" t="n">
        <v>0</v>
      </c>
      <c r="X73" s="6" t="n">
        <v>0</v>
      </c>
      <c r="Y73" s="6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f aca="false">SUM(U73:AE73)</f>
        <v>0</v>
      </c>
      <c r="AG73" s="8" t="n">
        <f aca="false">AF73+AG72</f>
        <v>32744</v>
      </c>
    </row>
    <row r="74" customFormat="false" ht="15.75" hidden="false" customHeight="false" outlineLevel="0" collapsed="false">
      <c r="C74" s="9" t="s">
        <v>44</v>
      </c>
      <c r="D74" s="37" t="n">
        <v>0</v>
      </c>
      <c r="E74" s="37"/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10" t="n">
        <v>0</v>
      </c>
      <c r="N74" s="6" t="n">
        <v>350</v>
      </c>
      <c r="O74" s="6" t="n">
        <v>0</v>
      </c>
      <c r="P74" s="6" t="n">
        <f aca="false">SUM(D74:O74)</f>
        <v>350</v>
      </c>
      <c r="Q74" s="10" t="n">
        <f aca="false">P74+Q73</f>
        <v>6945</v>
      </c>
      <c r="S74" s="9" t="s">
        <v>44</v>
      </c>
      <c r="T74" s="9" t="n">
        <v>0</v>
      </c>
      <c r="U74" s="8" t="n">
        <v>0</v>
      </c>
      <c r="V74" s="8" t="n">
        <v>0</v>
      </c>
      <c r="W74" s="10" t="n">
        <v>0</v>
      </c>
      <c r="X74" s="32" t="n">
        <v>0</v>
      </c>
      <c r="Y74" s="32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10" t="n">
        <v>0</v>
      </c>
      <c r="AE74" s="8" t="n">
        <v>66</v>
      </c>
      <c r="AF74" s="8" t="n">
        <f aca="false">SUM(U74:AE74)</f>
        <v>66</v>
      </c>
      <c r="AG74" s="8" t="n">
        <f aca="false">AF74+AG73</f>
        <v>32810</v>
      </c>
    </row>
    <row r="75" customFormat="false" ht="16.5" hidden="false" customHeight="false" outlineLevel="0" collapsed="false">
      <c r="C75" s="11" t="s">
        <v>52</v>
      </c>
      <c r="D75" s="18" t="n">
        <f aca="false">SUM(D63:D74)</f>
        <v>0</v>
      </c>
      <c r="E75" s="18"/>
      <c r="F75" s="12" t="n">
        <f aca="false">SUM(F63:F74)</f>
        <v>0</v>
      </c>
      <c r="G75" s="12" t="n">
        <f aca="false">SUM(G63:G74)</f>
        <v>160</v>
      </c>
      <c r="H75" s="12" t="n">
        <f aca="false">SUM(H63:H74)</f>
        <v>1953</v>
      </c>
      <c r="I75" s="12" t="n">
        <f aca="false">SUM(I63:I74)</f>
        <v>343</v>
      </c>
      <c r="J75" s="12" t="n">
        <f aca="false">SUM(J63:J74)</f>
        <v>0</v>
      </c>
      <c r="K75" s="12" t="n">
        <f aca="false">SUM(K63:K74)</f>
        <v>0</v>
      </c>
      <c r="L75" s="12" t="n">
        <f aca="false">SUM(L63:L74)</f>
        <v>645</v>
      </c>
      <c r="M75" s="12" t="n">
        <f aca="false">SUM(M63:M74)</f>
        <v>0</v>
      </c>
      <c r="N75" s="12" t="n">
        <f aca="false">SUM(N63:N74)</f>
        <v>3844</v>
      </c>
      <c r="O75" s="12" t="n">
        <f aca="false">SUM(O63:O74)</f>
        <v>0</v>
      </c>
      <c r="P75" s="12" t="n">
        <f aca="false">SUM(P63:P74)</f>
        <v>6945</v>
      </c>
      <c r="Q75" s="12"/>
      <c r="S75" s="11" t="s">
        <v>52</v>
      </c>
      <c r="T75" s="18" t="n">
        <v>0</v>
      </c>
      <c r="U75" s="12" t="n">
        <f aca="false">SUM(U63:U74)</f>
        <v>17</v>
      </c>
      <c r="V75" s="12" t="n">
        <v>0</v>
      </c>
      <c r="W75" s="12" t="n">
        <v>0</v>
      </c>
      <c r="X75" s="12" t="n">
        <v>0</v>
      </c>
      <c r="Y75" s="36" t="n">
        <v>0</v>
      </c>
      <c r="Z75" s="12" t="n">
        <f aca="false">SUM(Z63:Z74)</f>
        <v>160</v>
      </c>
      <c r="AA75" s="12" t="n">
        <v>0</v>
      </c>
      <c r="AB75" s="12" t="n">
        <f aca="false">SUM(AB63:AB74)</f>
        <v>27660</v>
      </c>
      <c r="AC75" s="12" t="n">
        <f aca="false">SUM(AC63:AC74)</f>
        <v>0</v>
      </c>
      <c r="AD75" s="12" t="n">
        <v>0</v>
      </c>
      <c r="AE75" s="12" t="n">
        <f aca="false">SUM(AE63:AE74)</f>
        <v>4973</v>
      </c>
      <c r="AF75" s="12" t="n">
        <f aca="false">SUM(AF63:AF74)</f>
        <v>32810</v>
      </c>
      <c r="AG75" s="12"/>
    </row>
    <row r="76" customFormat="false" ht="15.75" hidden="false" customHeight="false" outlineLevel="0" collapsed="false">
      <c r="C76" s="5" t="s">
        <v>45</v>
      </c>
      <c r="D76" s="38" t="n">
        <v>343</v>
      </c>
      <c r="E76" s="38"/>
      <c r="F76" s="6" t="n">
        <v>0</v>
      </c>
      <c r="G76" s="6" t="n">
        <v>0</v>
      </c>
      <c r="H76" s="6" t="n">
        <v>1119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283</v>
      </c>
      <c r="O76" s="6" t="n">
        <v>0</v>
      </c>
      <c r="P76" s="6" t="n">
        <f aca="false">SUM(D76:O76)</f>
        <v>1745</v>
      </c>
      <c r="Q76" s="6" t="n">
        <f aca="false">P76</f>
        <v>1745</v>
      </c>
      <c r="S76" s="5" t="s">
        <v>45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8" t="n">
        <v>0</v>
      </c>
      <c r="AD76" s="6" t="n">
        <v>0</v>
      </c>
      <c r="AE76" s="6" t="n">
        <v>1613</v>
      </c>
      <c r="AF76" s="8" t="n">
        <f aca="false">SUM(U76:AE76)</f>
        <v>1613</v>
      </c>
      <c r="AG76" s="6" t="n">
        <f aca="false">AF76</f>
        <v>1613</v>
      </c>
    </row>
    <row r="77" customFormat="false" ht="15" hidden="false" customHeight="false" outlineLevel="0" collapsed="false">
      <c r="C77" s="7" t="s">
        <v>46</v>
      </c>
      <c r="D77" s="23" t="n">
        <v>0</v>
      </c>
      <c r="E77" s="23"/>
      <c r="F77" s="6" t="n">
        <v>0</v>
      </c>
      <c r="G77" s="6" t="n">
        <v>0</v>
      </c>
      <c r="H77" s="6" t="n">
        <v>96</v>
      </c>
      <c r="I77" s="6" t="n">
        <v>0</v>
      </c>
      <c r="J77" s="6" t="n">
        <v>0</v>
      </c>
      <c r="K77" s="6" t="n">
        <v>0</v>
      </c>
      <c r="L77" s="6" t="n">
        <v>0</v>
      </c>
      <c r="M77" s="8" t="n">
        <v>0</v>
      </c>
      <c r="N77" s="6" t="n">
        <v>693</v>
      </c>
      <c r="O77" s="6" t="n">
        <v>0</v>
      </c>
      <c r="P77" s="6" t="n">
        <f aca="false">SUM(D77:O77)</f>
        <v>789</v>
      </c>
      <c r="Q77" s="8" t="n">
        <f aca="false">P77+Q76</f>
        <v>2534</v>
      </c>
      <c r="S77" s="7" t="s">
        <v>46</v>
      </c>
      <c r="T77" s="7" t="n">
        <v>0</v>
      </c>
      <c r="U77" s="8" t="n">
        <v>0</v>
      </c>
      <c r="V77" s="8" t="n">
        <v>0</v>
      </c>
      <c r="W77" s="8" t="n">
        <v>0</v>
      </c>
      <c r="X77" s="6" t="n">
        <v>0</v>
      </c>
      <c r="Y77" s="6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955</v>
      </c>
      <c r="AF77" s="8" t="n">
        <f aca="false">SUM(U77:AE77)</f>
        <v>955</v>
      </c>
      <c r="AG77" s="8" t="n">
        <f aca="false">AF77+AG76</f>
        <v>2568</v>
      </c>
    </row>
    <row r="78" customFormat="false" ht="15" hidden="false" customHeight="false" outlineLevel="0" collapsed="false">
      <c r="C78" s="7" t="s">
        <v>47</v>
      </c>
      <c r="D78" s="23" t="n">
        <v>0</v>
      </c>
      <c r="E78" s="23"/>
      <c r="F78" s="6" t="n">
        <v>0</v>
      </c>
      <c r="G78" s="6" t="n">
        <v>0</v>
      </c>
      <c r="H78" s="6" t="n">
        <v>351</v>
      </c>
      <c r="I78" s="6" t="n">
        <v>0</v>
      </c>
      <c r="J78" s="6" t="n">
        <v>0</v>
      </c>
      <c r="K78" s="6" t="n">
        <v>0</v>
      </c>
      <c r="L78" s="6" t="n">
        <v>0</v>
      </c>
      <c r="M78" s="8" t="n">
        <v>0</v>
      </c>
      <c r="N78" s="6" t="n">
        <v>471</v>
      </c>
      <c r="O78" s="6" t="n">
        <v>0</v>
      </c>
      <c r="P78" s="6" t="n">
        <f aca="false">SUM(D78:O78)</f>
        <v>822</v>
      </c>
      <c r="Q78" s="8" t="n">
        <f aca="false">P78+Q77</f>
        <v>3356</v>
      </c>
      <c r="S78" s="7" t="s">
        <v>47</v>
      </c>
      <c r="T78" s="7" t="n">
        <v>0</v>
      </c>
      <c r="U78" s="8" t="n">
        <v>0</v>
      </c>
      <c r="V78" s="8" t="n">
        <v>0</v>
      </c>
      <c r="W78" s="8" t="n">
        <v>0</v>
      </c>
      <c r="X78" s="6" t="n">
        <v>0</v>
      </c>
      <c r="Y78" s="6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169</v>
      </c>
      <c r="AF78" s="8" t="n">
        <f aca="false">SUM(U78:AE78)</f>
        <v>169</v>
      </c>
      <c r="AG78" s="8" t="n">
        <f aca="false">AF78+AG77</f>
        <v>2737</v>
      </c>
    </row>
    <row r="79" customFormat="false" ht="15" hidden="false" customHeight="false" outlineLevel="0" collapsed="false">
      <c r="C79" s="7" t="s">
        <v>48</v>
      </c>
      <c r="D79" s="23" t="n">
        <v>0</v>
      </c>
      <c r="E79" s="23"/>
      <c r="F79" s="6" t="n">
        <v>0</v>
      </c>
      <c r="G79" s="6" t="n">
        <v>0</v>
      </c>
      <c r="H79" s="6" t="n">
        <v>224</v>
      </c>
      <c r="I79" s="6" t="n">
        <v>240</v>
      </c>
      <c r="J79" s="6" t="n">
        <v>0</v>
      </c>
      <c r="K79" s="6" t="n">
        <v>0</v>
      </c>
      <c r="L79" s="6" t="n">
        <v>0</v>
      </c>
      <c r="M79" s="8" t="n">
        <v>0</v>
      </c>
      <c r="N79" s="6" t="n">
        <v>67</v>
      </c>
      <c r="O79" s="6" t="n">
        <v>0</v>
      </c>
      <c r="P79" s="6" t="n">
        <f aca="false">SUM(D79:O79)</f>
        <v>531</v>
      </c>
      <c r="Q79" s="8" t="n">
        <f aca="false">P79+Q78</f>
        <v>3887</v>
      </c>
      <c r="S79" s="7" t="s">
        <v>48</v>
      </c>
      <c r="T79" s="7" t="n">
        <v>0</v>
      </c>
      <c r="U79" s="8" t="n">
        <v>30</v>
      </c>
      <c r="V79" s="8" t="n">
        <v>0</v>
      </c>
      <c r="W79" s="8" t="n">
        <v>0</v>
      </c>
      <c r="X79" s="6" t="n">
        <v>0</v>
      </c>
      <c r="Y79" s="6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230</v>
      </c>
      <c r="AF79" s="8" t="n">
        <f aca="false">SUM(U79:AE79)</f>
        <v>260</v>
      </c>
      <c r="AG79" s="8" t="n">
        <f aca="false">AF79+AG78</f>
        <v>2997</v>
      </c>
    </row>
    <row r="80" customFormat="false" ht="15" hidden="false" customHeight="false" outlineLevel="0" collapsed="false">
      <c r="C80" s="7" t="s">
        <v>49</v>
      </c>
      <c r="D80" s="23" t="n">
        <v>0</v>
      </c>
      <c r="E80" s="23"/>
      <c r="F80" s="6" t="n">
        <v>0</v>
      </c>
      <c r="G80" s="6" t="n">
        <v>0</v>
      </c>
      <c r="H80" s="6" t="n">
        <v>575</v>
      </c>
      <c r="I80" s="6" t="n">
        <v>952</v>
      </c>
      <c r="J80" s="6" t="n">
        <v>0</v>
      </c>
      <c r="K80" s="6" t="n">
        <v>0</v>
      </c>
      <c r="L80" s="6" t="n">
        <v>0</v>
      </c>
      <c r="M80" s="8" t="n">
        <v>0</v>
      </c>
      <c r="N80" s="6" t="n">
        <v>1469</v>
      </c>
      <c r="O80" s="6" t="n">
        <v>0</v>
      </c>
      <c r="P80" s="6" t="n">
        <f aca="false">SUM(D80:O80)</f>
        <v>2996</v>
      </c>
      <c r="Q80" s="8" t="n">
        <f aca="false">P80+Q79</f>
        <v>6883</v>
      </c>
      <c r="S80" s="7" t="s">
        <v>49</v>
      </c>
      <c r="T80" s="7" t="n">
        <v>0</v>
      </c>
      <c r="U80" s="8" t="n">
        <v>0</v>
      </c>
      <c r="V80" s="8" t="n">
        <v>0</v>
      </c>
      <c r="W80" s="8" t="n">
        <v>0</v>
      </c>
      <c r="X80" s="6" t="n">
        <v>0</v>
      </c>
      <c r="Y80" s="6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134</v>
      </c>
      <c r="AF80" s="8" t="n">
        <f aca="false">SUM(U80:AE80)</f>
        <v>134</v>
      </c>
      <c r="AG80" s="8" t="n">
        <f aca="false">AF80+AG79</f>
        <v>3131</v>
      </c>
    </row>
    <row r="81" customFormat="false" ht="15" hidden="false" customHeight="false" outlineLevel="0" collapsed="false">
      <c r="C81" s="7" t="s">
        <v>50</v>
      </c>
      <c r="D81" s="23" t="n">
        <v>0</v>
      </c>
      <c r="E81" s="23"/>
      <c r="F81" s="6" t="n">
        <v>0</v>
      </c>
      <c r="G81" s="6" t="n">
        <v>0</v>
      </c>
      <c r="H81" s="6" t="n">
        <v>127</v>
      </c>
      <c r="I81" s="6" t="n">
        <v>596</v>
      </c>
      <c r="J81" s="6" t="n">
        <v>0</v>
      </c>
      <c r="K81" s="6" t="n">
        <v>0</v>
      </c>
      <c r="L81" s="6" t="n">
        <v>0</v>
      </c>
      <c r="M81" s="8" t="n">
        <v>0</v>
      </c>
      <c r="N81" s="6" t="n">
        <v>1099</v>
      </c>
      <c r="O81" s="6" t="n">
        <v>0</v>
      </c>
      <c r="P81" s="6" t="n">
        <f aca="false">SUM(D81:O81)</f>
        <v>1822</v>
      </c>
      <c r="Q81" s="8" t="n">
        <f aca="false">P81+Q80</f>
        <v>8705</v>
      </c>
      <c r="S81" s="7" t="s">
        <v>50</v>
      </c>
      <c r="T81" s="7" t="n">
        <v>0</v>
      </c>
      <c r="U81" s="8" t="n">
        <v>0</v>
      </c>
      <c r="V81" s="8" t="n">
        <v>0</v>
      </c>
      <c r="W81" s="8" t="n">
        <v>0</v>
      </c>
      <c r="X81" s="6" t="n">
        <v>0</v>
      </c>
      <c r="Y81" s="6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f aca="false">SUM(U81:AE81)</f>
        <v>0</v>
      </c>
      <c r="AG81" s="8" t="n">
        <f aca="false">AF81+AG80</f>
        <v>3131</v>
      </c>
    </row>
    <row r="82" customFormat="false" ht="15" hidden="false" customHeight="false" outlineLevel="0" collapsed="false">
      <c r="C82" s="7" t="s">
        <v>51</v>
      </c>
      <c r="D82" s="23" t="n">
        <v>0</v>
      </c>
      <c r="E82" s="23"/>
      <c r="F82" s="6" t="n">
        <v>0</v>
      </c>
      <c r="G82" s="6" t="n">
        <v>0</v>
      </c>
      <c r="H82" s="6" t="n">
        <v>0</v>
      </c>
      <c r="I82" s="6" t="n">
        <v>88</v>
      </c>
      <c r="J82" s="6" t="n">
        <v>0</v>
      </c>
      <c r="K82" s="6" t="n">
        <v>0</v>
      </c>
      <c r="L82" s="6" t="n">
        <v>0</v>
      </c>
      <c r="M82" s="8" t="n">
        <v>0</v>
      </c>
      <c r="N82" s="6" t="n">
        <v>30</v>
      </c>
      <c r="O82" s="6" t="n">
        <v>0</v>
      </c>
      <c r="P82" s="6" t="n">
        <f aca="false">SUM(D82:O82)</f>
        <v>118</v>
      </c>
      <c r="Q82" s="8" t="n">
        <f aca="false">P82+Q81</f>
        <v>8823</v>
      </c>
      <c r="S82" s="7" t="s">
        <v>51</v>
      </c>
      <c r="T82" s="7" t="n">
        <v>0</v>
      </c>
      <c r="U82" s="8" t="n">
        <v>0</v>
      </c>
      <c r="V82" s="8" t="n">
        <v>0</v>
      </c>
      <c r="W82" s="8" t="n">
        <v>0</v>
      </c>
      <c r="X82" s="6" t="n">
        <v>0</v>
      </c>
      <c r="Y82" s="6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f aca="false">SUM(U82:AE82)</f>
        <v>0</v>
      </c>
      <c r="AG82" s="8" t="n">
        <f aca="false">AF82+AG81</f>
        <v>3131</v>
      </c>
    </row>
    <row r="83" customFormat="false" ht="15" hidden="false" customHeight="false" outlineLevel="0" collapsed="false">
      <c r="C83" s="7" t="s">
        <v>53</v>
      </c>
      <c r="D83" s="23" t="n">
        <v>0</v>
      </c>
      <c r="E83" s="23"/>
      <c r="F83" s="6" t="n">
        <v>0</v>
      </c>
      <c r="G83" s="6" t="n">
        <v>0</v>
      </c>
      <c r="H83" s="6" t="n">
        <v>0</v>
      </c>
      <c r="I83" s="6" t="n">
        <v>275</v>
      </c>
      <c r="J83" s="6" t="n">
        <v>0</v>
      </c>
      <c r="K83" s="6" t="n">
        <v>0</v>
      </c>
      <c r="L83" s="6" t="n">
        <v>0</v>
      </c>
      <c r="M83" s="8" t="n">
        <v>0</v>
      </c>
      <c r="N83" s="6" t="n">
        <v>0</v>
      </c>
      <c r="O83" s="6" t="n">
        <v>0</v>
      </c>
      <c r="P83" s="6" t="n">
        <f aca="false">SUM(D83:O83)</f>
        <v>275</v>
      </c>
      <c r="Q83" s="8" t="n">
        <f aca="false">P83+Q82</f>
        <v>9098</v>
      </c>
      <c r="S83" s="7" t="s">
        <v>53</v>
      </c>
      <c r="T83" s="7" t="n">
        <v>0</v>
      </c>
      <c r="U83" s="8" t="n">
        <v>134</v>
      </c>
      <c r="V83" s="8" t="n">
        <v>0</v>
      </c>
      <c r="W83" s="8" t="n">
        <v>0</v>
      </c>
      <c r="X83" s="6" t="n">
        <v>0</v>
      </c>
      <c r="Y83" s="6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f aca="false">SUM(U83:AE83)</f>
        <v>134</v>
      </c>
      <c r="AG83" s="8" t="n">
        <f aca="false">AF83+AG82</f>
        <v>3265</v>
      </c>
    </row>
    <row r="84" customFormat="false" ht="15" hidden="false" customHeight="false" outlineLevel="0" collapsed="false">
      <c r="C84" s="7" t="s">
        <v>54</v>
      </c>
      <c r="D84" s="23" t="n">
        <v>0</v>
      </c>
      <c r="E84" s="23"/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8" t="n">
        <v>0</v>
      </c>
      <c r="N84" s="6" t="n">
        <v>0</v>
      </c>
      <c r="O84" s="6" t="n">
        <v>0</v>
      </c>
      <c r="P84" s="6" t="n">
        <f aca="false">SUM(D84:O84)</f>
        <v>0</v>
      </c>
      <c r="Q84" s="8" t="n">
        <f aca="false">P84+Q83</f>
        <v>9098</v>
      </c>
      <c r="S84" s="7" t="s">
        <v>54</v>
      </c>
      <c r="T84" s="7" t="n">
        <v>0</v>
      </c>
      <c r="U84" s="8" t="n">
        <v>0</v>
      </c>
      <c r="V84" s="8" t="n">
        <v>0</v>
      </c>
      <c r="W84" s="8" t="n">
        <v>0</v>
      </c>
      <c r="X84" s="6" t="n">
        <v>0</v>
      </c>
      <c r="Y84" s="6" t="n">
        <v>0</v>
      </c>
      <c r="Z84" s="8" t="n">
        <v>98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134</v>
      </c>
      <c r="AF84" s="8" t="n">
        <f aca="false">SUM(U84:AE84)</f>
        <v>232</v>
      </c>
      <c r="AG84" s="8" t="n">
        <f aca="false">AF84+AG83</f>
        <v>3497</v>
      </c>
    </row>
    <row r="85" customFormat="false" ht="15" hidden="false" customHeight="false" outlineLevel="0" collapsed="false">
      <c r="C85" s="7" t="s">
        <v>55</v>
      </c>
      <c r="D85" s="23" t="n">
        <v>0</v>
      </c>
      <c r="E85" s="23"/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8" t="n">
        <v>0</v>
      </c>
      <c r="N85" s="6" t="n">
        <v>0</v>
      </c>
      <c r="O85" s="6" t="n">
        <v>0</v>
      </c>
      <c r="P85" s="6" t="n">
        <f aca="false">SUM(D85:O85)</f>
        <v>0</v>
      </c>
      <c r="Q85" s="8" t="n">
        <f aca="false">P85+Q84</f>
        <v>9098</v>
      </c>
      <c r="S85" s="7" t="s">
        <v>55</v>
      </c>
      <c r="T85" s="7" t="n">
        <v>0</v>
      </c>
      <c r="U85" s="8" t="n">
        <v>0</v>
      </c>
      <c r="V85" s="8" t="n">
        <v>0</v>
      </c>
      <c r="W85" s="8" t="n">
        <v>0</v>
      </c>
      <c r="X85" s="6" t="n">
        <v>0</v>
      </c>
      <c r="Y85" s="6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758</v>
      </c>
      <c r="AF85" s="8" t="n">
        <f aca="false">SUM(U85:AE85)</f>
        <v>758</v>
      </c>
      <c r="AG85" s="8" t="n">
        <f aca="false">AF85+AG84</f>
        <v>4255</v>
      </c>
    </row>
    <row r="86" customFormat="false" ht="15" hidden="false" customHeight="false" outlineLevel="0" collapsed="false">
      <c r="C86" s="7" t="s">
        <v>56</v>
      </c>
      <c r="D86" s="23" t="n">
        <v>0</v>
      </c>
      <c r="E86" s="23"/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8" t="n">
        <v>0</v>
      </c>
      <c r="N86" s="6" t="n">
        <v>0</v>
      </c>
      <c r="O86" s="6" t="n">
        <v>0</v>
      </c>
      <c r="P86" s="6" t="n">
        <f aca="false">SUM(D86:O86)</f>
        <v>0</v>
      </c>
      <c r="Q86" s="8" t="n">
        <f aca="false">P86+Q85</f>
        <v>9098</v>
      </c>
      <c r="S86" s="7" t="s">
        <v>56</v>
      </c>
      <c r="T86" s="7" t="n">
        <v>0</v>
      </c>
      <c r="U86" s="8" t="n">
        <v>25</v>
      </c>
      <c r="V86" s="8" t="n">
        <v>0</v>
      </c>
      <c r="W86" s="8" t="n">
        <v>0</v>
      </c>
      <c r="X86" s="6" t="n">
        <v>0</v>
      </c>
      <c r="Y86" s="6" t="n">
        <v>0</v>
      </c>
      <c r="Z86" s="8" t="n">
        <v>98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f aca="false">SUM(U86:AE86)</f>
        <v>123</v>
      </c>
      <c r="AG86" s="8" t="n">
        <f aca="false">AF86+AG85</f>
        <v>4378</v>
      </c>
    </row>
    <row r="87" customFormat="false" ht="15.75" hidden="false" customHeight="false" outlineLevel="0" collapsed="false">
      <c r="C87" s="9" t="s">
        <v>57</v>
      </c>
      <c r="D87" s="37" t="n">
        <v>0</v>
      </c>
      <c r="E87" s="37"/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10" t="n">
        <v>0</v>
      </c>
      <c r="N87" s="6" t="n">
        <v>0</v>
      </c>
      <c r="O87" s="6" t="n">
        <v>0</v>
      </c>
      <c r="P87" s="6" t="n">
        <f aca="false">SUM(D87:O87)</f>
        <v>0</v>
      </c>
      <c r="Q87" s="10" t="n">
        <f aca="false">P87+Q86</f>
        <v>9098</v>
      </c>
      <c r="S87" s="9" t="s">
        <v>57</v>
      </c>
      <c r="T87" s="9" t="n">
        <v>0</v>
      </c>
      <c r="U87" s="8" t="n">
        <v>0</v>
      </c>
      <c r="V87" s="8" t="n">
        <v>0</v>
      </c>
      <c r="W87" s="10" t="n">
        <v>0</v>
      </c>
      <c r="X87" s="32" t="n">
        <v>0</v>
      </c>
      <c r="Y87" s="32" t="n">
        <v>0</v>
      </c>
      <c r="Z87" s="8" t="n">
        <v>95</v>
      </c>
      <c r="AA87" s="8" t="n">
        <v>0</v>
      </c>
      <c r="AB87" s="8" t="n">
        <v>0</v>
      </c>
      <c r="AC87" s="8" t="n">
        <v>0</v>
      </c>
      <c r="AD87" s="10" t="n">
        <v>0</v>
      </c>
      <c r="AE87" s="8" t="n">
        <v>863</v>
      </c>
      <c r="AF87" s="8" t="n">
        <f aca="false">SUM(U87:AE87)</f>
        <v>958</v>
      </c>
      <c r="AG87" s="8" t="n">
        <f aca="false">AF87+AG86</f>
        <v>5336</v>
      </c>
    </row>
    <row r="88" customFormat="false" ht="16.5" hidden="false" customHeight="false" outlineLevel="0" collapsed="false">
      <c r="C88" s="11" t="s">
        <v>65</v>
      </c>
      <c r="D88" s="12" t="n">
        <f aca="false">SUM(D76:D87)</f>
        <v>343</v>
      </c>
      <c r="E88" s="12"/>
      <c r="F88" s="12" t="n">
        <f aca="false">SUM(F76:F87)</f>
        <v>0</v>
      </c>
      <c r="G88" s="12" t="n">
        <f aca="false">SUM(G76:G87)</f>
        <v>0</v>
      </c>
      <c r="H88" s="12" t="n">
        <f aca="false">SUM(H76:H87)</f>
        <v>2492</v>
      </c>
      <c r="I88" s="12" t="n">
        <f aca="false">SUM(I76:I87)</f>
        <v>2151</v>
      </c>
      <c r="J88" s="12" t="n">
        <f aca="false">SUM(J76:J87)</f>
        <v>0</v>
      </c>
      <c r="K88" s="12" t="n">
        <f aca="false">SUM(K76:K87)</f>
        <v>0</v>
      </c>
      <c r="L88" s="12" t="n">
        <f aca="false">SUM(L76:L87)</f>
        <v>0</v>
      </c>
      <c r="M88" s="12" t="n">
        <f aca="false">SUM(M76:M87)</f>
        <v>0</v>
      </c>
      <c r="N88" s="12" t="n">
        <f aca="false">SUM(N76:N87)</f>
        <v>4112</v>
      </c>
      <c r="O88" s="12" t="n">
        <f aca="false">SUM(O76:O87)</f>
        <v>0</v>
      </c>
      <c r="P88" s="12" t="n">
        <f aca="false">SUM(P76:P87)</f>
        <v>9098</v>
      </c>
      <c r="Q88" s="12"/>
      <c r="S88" s="11" t="s">
        <v>65</v>
      </c>
      <c r="T88" s="18" t="n">
        <v>0</v>
      </c>
      <c r="U88" s="12" t="n">
        <f aca="false">SUM(U76:U87)</f>
        <v>189</v>
      </c>
      <c r="V88" s="12" t="n">
        <f aca="false">SUM(V76:V87)</f>
        <v>0</v>
      </c>
      <c r="W88" s="12" t="n">
        <v>0</v>
      </c>
      <c r="X88" s="12" t="n">
        <v>0</v>
      </c>
      <c r="Y88" s="36" t="n">
        <v>0</v>
      </c>
      <c r="Z88" s="12" t="n">
        <f aca="false">SUM(Z76:Z87)</f>
        <v>291</v>
      </c>
      <c r="AA88" s="12" t="n">
        <v>0</v>
      </c>
      <c r="AB88" s="12" t="n">
        <f aca="false">SUM(AB76:AB87)</f>
        <v>0</v>
      </c>
      <c r="AC88" s="12" t="n">
        <f aca="false">SUM(AC76:AC87)</f>
        <v>0</v>
      </c>
      <c r="AD88" s="12" t="n">
        <v>0</v>
      </c>
      <c r="AE88" s="12" t="n">
        <f aca="false">SUM(AE76:AE87)</f>
        <v>4856</v>
      </c>
      <c r="AF88" s="12" t="n">
        <f aca="false">SUM(AF76:AF87)</f>
        <v>5336</v>
      </c>
      <c r="AG88" s="12"/>
    </row>
    <row r="89" customFormat="false" ht="15.75" hidden="false" customHeight="false" outlineLevel="0" collapsed="false">
      <c r="C89" s="5" t="s">
        <v>58</v>
      </c>
      <c r="D89" s="38" t="n">
        <v>0</v>
      </c>
      <c r="E89" s="38"/>
      <c r="F89" s="6" t="n">
        <v>5500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f aca="false">SUM(D89:O89)</f>
        <v>55000</v>
      </c>
      <c r="Q89" s="6" t="n">
        <f aca="false">P89</f>
        <v>55000</v>
      </c>
      <c r="S89" s="5" t="s">
        <v>58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97</v>
      </c>
      <c r="AA89" s="6" t="n">
        <v>0</v>
      </c>
      <c r="AB89" s="6" t="n">
        <v>0</v>
      </c>
      <c r="AC89" s="8" t="n">
        <v>7</v>
      </c>
      <c r="AD89" s="6" t="n">
        <v>0</v>
      </c>
      <c r="AE89" s="6" t="n">
        <v>0</v>
      </c>
      <c r="AF89" s="8" t="n">
        <f aca="false">SUM(U89:AE89)</f>
        <v>104</v>
      </c>
      <c r="AG89" s="6" t="n">
        <f aca="false">AF89</f>
        <v>104</v>
      </c>
    </row>
    <row r="90" customFormat="false" ht="15" hidden="false" customHeight="false" outlineLevel="0" collapsed="false">
      <c r="C90" s="7" t="s">
        <v>59</v>
      </c>
      <c r="D90" s="38" t="n">
        <v>0</v>
      </c>
      <c r="E90" s="38"/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f aca="false">SUM(D90:O90)</f>
        <v>0</v>
      </c>
      <c r="Q90" s="8" t="n">
        <f aca="false">P90+Q89</f>
        <v>55000</v>
      </c>
      <c r="S90" s="7" t="s">
        <v>59</v>
      </c>
      <c r="T90" s="8" t="n">
        <v>0</v>
      </c>
      <c r="U90" s="8" t="n">
        <v>0</v>
      </c>
      <c r="V90" s="8" t="n">
        <v>0</v>
      </c>
      <c r="W90" s="6" t="n">
        <v>0</v>
      </c>
      <c r="X90" s="6" t="n">
        <v>0</v>
      </c>
      <c r="Y90" s="6" t="n">
        <v>0</v>
      </c>
      <c r="Z90" s="8" t="n">
        <v>102</v>
      </c>
      <c r="AA90" s="8" t="n">
        <v>0</v>
      </c>
      <c r="AB90" s="8" t="n">
        <v>0</v>
      </c>
      <c r="AC90" s="8" t="n">
        <v>0</v>
      </c>
      <c r="AD90" s="6" t="n">
        <v>0</v>
      </c>
      <c r="AE90" s="6" t="n">
        <v>0</v>
      </c>
      <c r="AF90" s="8" t="n">
        <f aca="false">SUM(U90:AE90)</f>
        <v>102</v>
      </c>
      <c r="AG90" s="8" t="n">
        <f aca="false">AF90+AG89</f>
        <v>206</v>
      </c>
    </row>
    <row r="91" customFormat="false" ht="15" hidden="false" customHeight="false" outlineLevel="0" collapsed="false">
      <c r="C91" s="7" t="s">
        <v>60</v>
      </c>
      <c r="D91" s="38" t="n">
        <v>0</v>
      </c>
      <c r="E91" s="38"/>
      <c r="F91" s="6" t="n">
        <v>0</v>
      </c>
      <c r="G91" s="6" t="n">
        <v>0</v>
      </c>
      <c r="H91" s="6" t="n">
        <v>96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f aca="false">SUM(D91:O91)</f>
        <v>96</v>
      </c>
      <c r="Q91" s="8" t="n">
        <f aca="false">P91+Q90</f>
        <v>55096</v>
      </c>
      <c r="S91" s="7" t="s">
        <v>60</v>
      </c>
      <c r="T91" s="8" t="n">
        <v>0</v>
      </c>
      <c r="U91" s="8" t="n">
        <v>0</v>
      </c>
      <c r="V91" s="8" t="n">
        <v>0</v>
      </c>
      <c r="W91" s="6" t="n">
        <v>0</v>
      </c>
      <c r="X91" s="6" t="n">
        <v>0</v>
      </c>
      <c r="Y91" s="6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6" t="n">
        <v>0</v>
      </c>
      <c r="AE91" s="6" t="n">
        <v>0</v>
      </c>
      <c r="AF91" s="8" t="n">
        <f aca="false">SUM(U91:AE91)</f>
        <v>0</v>
      </c>
      <c r="AG91" s="8" t="n">
        <f aca="false">AF91+AG90</f>
        <v>206</v>
      </c>
    </row>
    <row r="92" customFormat="false" ht="15" hidden="false" customHeight="false" outlineLevel="0" collapsed="false">
      <c r="C92" s="7" t="s">
        <v>61</v>
      </c>
      <c r="D92" s="38" t="n">
        <v>0</v>
      </c>
      <c r="E92" s="38"/>
      <c r="F92" s="6" t="n">
        <v>0</v>
      </c>
      <c r="G92" s="6" t="n">
        <v>0</v>
      </c>
      <c r="H92" s="6" t="n">
        <v>665</v>
      </c>
      <c r="I92" s="6" t="n">
        <v>149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f aca="false">SUM(D92:O92)</f>
        <v>814</v>
      </c>
      <c r="Q92" s="8" t="n">
        <f aca="false">P92+Q91</f>
        <v>55910</v>
      </c>
      <c r="S92" s="7" t="s">
        <v>61</v>
      </c>
      <c r="T92" s="8" t="n">
        <v>0</v>
      </c>
      <c r="U92" s="8" t="n">
        <v>0</v>
      </c>
      <c r="V92" s="8" t="n">
        <v>9</v>
      </c>
      <c r="W92" s="6" t="n">
        <v>0</v>
      </c>
      <c r="X92" s="6" t="n">
        <v>0</v>
      </c>
      <c r="Y92" s="6" t="n">
        <v>0</v>
      </c>
      <c r="Z92" s="8" t="n">
        <v>99</v>
      </c>
      <c r="AA92" s="8" t="n">
        <v>0</v>
      </c>
      <c r="AB92" s="8" t="n">
        <v>0</v>
      </c>
      <c r="AC92" s="8" t="n">
        <v>0</v>
      </c>
      <c r="AD92" s="6" t="n">
        <v>0</v>
      </c>
      <c r="AE92" s="6" t="n">
        <v>0</v>
      </c>
      <c r="AF92" s="8" t="n">
        <f aca="false">SUM(U92:AE92)</f>
        <v>108</v>
      </c>
      <c r="AG92" s="8" t="n">
        <f aca="false">AF92+AG91</f>
        <v>314</v>
      </c>
    </row>
    <row r="93" customFormat="false" ht="15" hidden="false" customHeight="false" outlineLevel="0" collapsed="false">
      <c r="C93" s="7" t="s">
        <v>62</v>
      </c>
      <c r="D93" s="38" t="n">
        <v>0</v>
      </c>
      <c r="E93" s="38"/>
      <c r="F93" s="6" t="n">
        <v>0</v>
      </c>
      <c r="G93" s="6" t="n">
        <v>0</v>
      </c>
      <c r="H93" s="6" t="n">
        <v>210</v>
      </c>
      <c r="I93" s="6" t="n">
        <v>602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f aca="false">SUM(D93:O93)</f>
        <v>812</v>
      </c>
      <c r="Q93" s="8" t="n">
        <f aca="false">P93+Q92</f>
        <v>56722</v>
      </c>
      <c r="S93" s="7" t="s">
        <v>62</v>
      </c>
      <c r="T93" s="8" t="n">
        <v>0</v>
      </c>
      <c r="U93" s="8" t="n">
        <v>30</v>
      </c>
      <c r="V93" s="8" t="n">
        <v>0</v>
      </c>
      <c r="W93" s="6" t="n">
        <v>0</v>
      </c>
      <c r="X93" s="6" t="n">
        <v>0</v>
      </c>
      <c r="Y93" s="6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6" t="n">
        <v>0</v>
      </c>
      <c r="AE93" s="6" t="n">
        <v>2</v>
      </c>
      <c r="AF93" s="8" t="n">
        <f aca="false">SUM(U93:AE93)</f>
        <v>32</v>
      </c>
      <c r="AG93" s="8" t="n">
        <f aca="false">AF93+AG92</f>
        <v>346</v>
      </c>
    </row>
    <row r="94" customFormat="false" ht="15" hidden="false" customHeight="false" outlineLevel="0" collapsed="false">
      <c r="C94" s="7" t="s">
        <v>63</v>
      </c>
      <c r="D94" s="38" t="n">
        <v>0</v>
      </c>
      <c r="E94" s="38"/>
      <c r="F94" s="6" t="n">
        <v>0</v>
      </c>
      <c r="G94" s="6" t="n">
        <v>0</v>
      </c>
      <c r="H94" s="6" t="n">
        <v>0</v>
      </c>
      <c r="I94" s="6" t="n">
        <v>379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084</v>
      </c>
      <c r="O94" s="6" t="n">
        <v>0</v>
      </c>
      <c r="P94" s="6" t="n">
        <f aca="false">SUM(D94:O94)</f>
        <v>1463</v>
      </c>
      <c r="Q94" s="8" t="n">
        <f aca="false">P94+Q93</f>
        <v>58185</v>
      </c>
      <c r="S94" s="7" t="s">
        <v>63</v>
      </c>
      <c r="T94" s="8" t="n">
        <v>0</v>
      </c>
      <c r="U94" s="8" t="n">
        <v>0</v>
      </c>
      <c r="V94" s="8" t="n">
        <v>0</v>
      </c>
      <c r="W94" s="6" t="n">
        <v>0</v>
      </c>
      <c r="X94" s="6" t="n">
        <v>0</v>
      </c>
      <c r="Y94" s="6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6" t="n">
        <v>0</v>
      </c>
      <c r="AE94" s="6" t="n">
        <v>0</v>
      </c>
      <c r="AF94" s="8" t="n">
        <f aca="false">SUM(U94:AE94)</f>
        <v>0</v>
      </c>
      <c r="AG94" s="8" t="n">
        <f aca="false">AF94+AG93</f>
        <v>346</v>
      </c>
    </row>
    <row r="95" customFormat="false" ht="15" hidden="false" customHeight="false" outlineLevel="0" collapsed="false">
      <c r="C95" s="7" t="s">
        <v>64</v>
      </c>
      <c r="D95" s="38" t="n">
        <v>0</v>
      </c>
      <c r="E95" s="38"/>
      <c r="F95" s="6" t="n">
        <v>0</v>
      </c>
      <c r="G95" s="6" t="n">
        <v>0</v>
      </c>
      <c r="H95" s="6" t="n">
        <v>0</v>
      </c>
      <c r="I95" s="6" t="n">
        <v>415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708</v>
      </c>
      <c r="O95" s="6" t="n">
        <v>0</v>
      </c>
      <c r="P95" s="6" t="n">
        <f aca="false">SUM(D95:O95)</f>
        <v>2123</v>
      </c>
      <c r="Q95" s="8" t="n">
        <f aca="false">P95+Q94</f>
        <v>60308</v>
      </c>
      <c r="S95" s="7" t="s">
        <v>64</v>
      </c>
      <c r="T95" s="8" t="n">
        <v>0</v>
      </c>
      <c r="U95" s="8" t="n">
        <v>0</v>
      </c>
      <c r="V95" s="8" t="n">
        <v>0</v>
      </c>
      <c r="W95" s="6" t="n">
        <v>0</v>
      </c>
      <c r="X95" s="6" t="n">
        <v>0</v>
      </c>
      <c r="Y95" s="6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6" t="n">
        <v>0</v>
      </c>
      <c r="AE95" s="6" t="n">
        <v>0</v>
      </c>
      <c r="AF95" s="8" t="n">
        <f aca="false">SUM(U95:AE95)</f>
        <v>0</v>
      </c>
      <c r="AG95" s="8" t="n">
        <f aca="false">AF95+AG94</f>
        <v>346</v>
      </c>
    </row>
    <row r="96" customFormat="false" ht="15" hidden="false" customHeight="false" outlineLevel="0" collapsed="false">
      <c r="C96" s="7" t="s">
        <v>66</v>
      </c>
      <c r="D96" s="38" t="n">
        <v>0</v>
      </c>
      <c r="E96" s="38"/>
      <c r="F96" s="6" t="n">
        <v>0</v>
      </c>
      <c r="G96" s="6" t="n">
        <v>0</v>
      </c>
      <c r="H96" s="6" t="n">
        <v>100</v>
      </c>
      <c r="I96" s="6" t="n">
        <v>78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119</v>
      </c>
      <c r="O96" s="6" t="n">
        <v>0</v>
      </c>
      <c r="P96" s="6" t="n">
        <f aca="false">SUM(D96:O96)</f>
        <v>1297</v>
      </c>
      <c r="Q96" s="8" t="n">
        <f aca="false">P96+Q95</f>
        <v>61605</v>
      </c>
      <c r="S96" s="7" t="s">
        <v>66</v>
      </c>
      <c r="T96" s="8" t="n">
        <v>0</v>
      </c>
      <c r="U96" s="8" t="n">
        <v>102</v>
      </c>
      <c r="V96" s="8" t="n">
        <v>0</v>
      </c>
      <c r="W96" s="6" t="n">
        <v>0</v>
      </c>
      <c r="X96" s="6" t="n">
        <v>0</v>
      </c>
      <c r="Y96" s="6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6" t="n">
        <v>0</v>
      </c>
      <c r="AE96" s="6" t="n">
        <v>0</v>
      </c>
      <c r="AF96" s="8" t="n">
        <f aca="false">SUM(U96:AE96)</f>
        <v>102</v>
      </c>
      <c r="AG96" s="8" t="n">
        <f aca="false">AF96+AG95</f>
        <v>448</v>
      </c>
    </row>
    <row r="97" customFormat="false" ht="15" hidden="false" customHeight="false" outlineLevel="0" collapsed="false">
      <c r="C97" s="7" t="s">
        <v>67</v>
      </c>
      <c r="D97" s="38" t="n">
        <v>0</v>
      </c>
      <c r="E97" s="38"/>
      <c r="F97" s="6" t="n">
        <v>0</v>
      </c>
      <c r="G97" s="6" t="n">
        <v>0</v>
      </c>
      <c r="H97" s="6" t="n">
        <v>209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56</v>
      </c>
      <c r="O97" s="6" t="n">
        <v>0</v>
      </c>
      <c r="P97" s="6" t="n">
        <f aca="false">SUM(D97:O97)</f>
        <v>365</v>
      </c>
      <c r="Q97" s="8" t="n">
        <f aca="false">P97+Q96</f>
        <v>61970</v>
      </c>
      <c r="S97" s="7" t="s">
        <v>67</v>
      </c>
      <c r="T97" s="8" t="n">
        <v>0</v>
      </c>
      <c r="U97" s="8" t="n">
        <v>204</v>
      </c>
      <c r="V97" s="8" t="n">
        <v>0</v>
      </c>
      <c r="W97" s="6" t="n">
        <v>0</v>
      </c>
      <c r="X97" s="6" t="n">
        <v>0</v>
      </c>
      <c r="Y97" s="6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6" t="n">
        <v>0</v>
      </c>
      <c r="AE97" s="6" t="n">
        <v>0</v>
      </c>
      <c r="AF97" s="8" t="n">
        <f aca="false">SUM(U97:AE97)</f>
        <v>204</v>
      </c>
      <c r="AG97" s="8" t="n">
        <f aca="false">AF97+AG96</f>
        <v>652</v>
      </c>
    </row>
    <row r="98" customFormat="false" ht="15" hidden="false" customHeight="false" outlineLevel="0" collapsed="false">
      <c r="C98" s="7" t="s">
        <v>68</v>
      </c>
      <c r="D98" s="38" t="n">
        <v>0</v>
      </c>
      <c r="E98" s="38"/>
      <c r="F98" s="6" t="n">
        <v>0</v>
      </c>
      <c r="G98" s="6" t="n">
        <v>0</v>
      </c>
      <c r="H98" s="6" t="n">
        <v>9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f aca="false">SUM(D98:O98)</f>
        <v>93</v>
      </c>
      <c r="Q98" s="8" t="n">
        <f aca="false">P98+Q97</f>
        <v>62063</v>
      </c>
      <c r="S98" s="7" t="s">
        <v>68</v>
      </c>
      <c r="T98" s="8" t="n">
        <v>0</v>
      </c>
      <c r="U98" s="8" t="n">
        <v>204</v>
      </c>
      <c r="V98" s="8" t="n">
        <v>0</v>
      </c>
      <c r="W98" s="6" t="n">
        <v>0</v>
      </c>
      <c r="X98" s="6" t="n">
        <v>0</v>
      </c>
      <c r="Y98" s="6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6" t="n">
        <v>0</v>
      </c>
      <c r="AE98" s="6" t="n">
        <v>0</v>
      </c>
      <c r="AF98" s="8" t="n">
        <f aca="false">SUM(U98:AE98)</f>
        <v>204</v>
      </c>
      <c r="AG98" s="8" t="n">
        <f aca="false">AF98+AG97</f>
        <v>856</v>
      </c>
    </row>
    <row r="99" customFormat="false" ht="15" hidden="false" customHeight="false" outlineLevel="0" collapsed="false">
      <c r="C99" s="7" t="s">
        <v>69</v>
      </c>
      <c r="D99" s="38" t="n">
        <v>0</v>
      </c>
      <c r="E99" s="38"/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52534</v>
      </c>
      <c r="N99" s="6" t="n">
        <v>568</v>
      </c>
      <c r="O99" s="6" t="n">
        <v>0</v>
      </c>
      <c r="P99" s="6" t="n">
        <f aca="false">SUM(D99:O99)</f>
        <v>53102</v>
      </c>
      <c r="Q99" s="8" t="n">
        <f aca="false">P99+Q98</f>
        <v>115165</v>
      </c>
      <c r="S99" s="7" t="s">
        <v>69</v>
      </c>
      <c r="T99" s="8" t="n">
        <v>0</v>
      </c>
      <c r="U99" s="8" t="n">
        <v>204</v>
      </c>
      <c r="V99" s="8" t="n">
        <v>0</v>
      </c>
      <c r="W99" s="6" t="n">
        <v>0</v>
      </c>
      <c r="X99" s="6" t="n">
        <v>0</v>
      </c>
      <c r="Y99" s="6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6" t="n">
        <v>0</v>
      </c>
      <c r="AE99" s="6" t="n">
        <v>0</v>
      </c>
      <c r="AF99" s="8" t="n">
        <f aca="false">SUM(U99:AE99)</f>
        <v>204</v>
      </c>
      <c r="AG99" s="8" t="n">
        <f aca="false">AF99+AG98</f>
        <v>1060</v>
      </c>
    </row>
    <row r="100" customFormat="false" ht="15.75" hidden="false" customHeight="false" outlineLevel="0" collapsed="false">
      <c r="C100" s="9" t="s">
        <v>70</v>
      </c>
      <c r="D100" s="37" t="n">
        <v>0</v>
      </c>
      <c r="E100" s="37"/>
      <c r="F100" s="6" t="n">
        <v>0</v>
      </c>
      <c r="G100" s="6" t="n">
        <v>0</v>
      </c>
      <c r="H100" s="6" t="n">
        <v>664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274</v>
      </c>
      <c r="O100" s="6" t="n">
        <v>0</v>
      </c>
      <c r="P100" s="6" t="n">
        <f aca="false">SUM(D100:O100)</f>
        <v>938</v>
      </c>
      <c r="Q100" s="10" t="n">
        <f aca="false">P100+Q99</f>
        <v>116103</v>
      </c>
      <c r="S100" s="9" t="s">
        <v>70</v>
      </c>
      <c r="T100" s="9" t="n">
        <v>0</v>
      </c>
      <c r="U100" s="8" t="n">
        <v>0</v>
      </c>
      <c r="V100" s="8" t="n">
        <v>0</v>
      </c>
      <c r="W100" s="32" t="n">
        <v>0</v>
      </c>
      <c r="X100" s="32" t="n">
        <v>0</v>
      </c>
      <c r="Y100" s="32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32" t="n">
        <v>0</v>
      </c>
      <c r="AE100" s="8" t="n">
        <v>0</v>
      </c>
      <c r="AF100" s="8" t="n">
        <f aca="false">SUM(U100:AE100)</f>
        <v>0</v>
      </c>
      <c r="AG100" s="8" t="n">
        <f aca="false">AF100+AG99</f>
        <v>1060</v>
      </c>
    </row>
    <row r="101" customFormat="false" ht="16.5" hidden="false" customHeight="false" outlineLevel="0" collapsed="false">
      <c r="C101" s="11" t="s">
        <v>78</v>
      </c>
      <c r="D101" s="12" t="n">
        <f aca="false">SUM(D89:D100)</f>
        <v>0</v>
      </c>
      <c r="E101" s="12"/>
      <c r="F101" s="12" t="n">
        <f aca="false">SUM(F89:F100)</f>
        <v>55000</v>
      </c>
      <c r="G101" s="12" t="n">
        <f aca="false">SUM(G89:G100)</f>
        <v>0</v>
      </c>
      <c r="H101" s="12" t="n">
        <f aca="false">SUM(H89:H100)</f>
        <v>2037</v>
      </c>
      <c r="I101" s="12" t="n">
        <f aca="false">SUM(I89:I100)</f>
        <v>1623</v>
      </c>
      <c r="J101" s="12" t="n">
        <f aca="false">SUM(J89:J100)</f>
        <v>0</v>
      </c>
      <c r="K101" s="12" t="n">
        <f aca="false">SUM(K89:K100)</f>
        <v>0</v>
      </c>
      <c r="L101" s="12" t="n">
        <f aca="false">SUM(L89:L100)</f>
        <v>0</v>
      </c>
      <c r="M101" s="12" t="n">
        <f aca="false">SUM(M89:M100)</f>
        <v>52534</v>
      </c>
      <c r="N101" s="12" t="n">
        <f aca="false">SUM(N89:N100)</f>
        <v>4909</v>
      </c>
      <c r="O101" s="12" t="n">
        <f aca="false">SUM(O89:O100)</f>
        <v>0</v>
      </c>
      <c r="P101" s="12" t="n">
        <f aca="false">SUM(P89:P100)</f>
        <v>116103</v>
      </c>
      <c r="Q101" s="12"/>
      <c r="S101" s="11" t="s">
        <v>78</v>
      </c>
      <c r="T101" s="18" t="n">
        <v>0</v>
      </c>
      <c r="U101" s="12" t="n">
        <f aca="false">SUM(U89:U100)</f>
        <v>744</v>
      </c>
      <c r="V101" s="12" t="n">
        <f aca="false">SUM(V89:V100)</f>
        <v>9</v>
      </c>
      <c r="W101" s="12" t="n">
        <v>0</v>
      </c>
      <c r="X101" s="12" t="n">
        <v>0</v>
      </c>
      <c r="Y101" s="36" t="n">
        <v>0</v>
      </c>
      <c r="Z101" s="12" t="n">
        <f aca="false">SUM(Z89:Z100)</f>
        <v>298</v>
      </c>
      <c r="AA101" s="12" t="n">
        <v>0</v>
      </c>
      <c r="AB101" s="12" t="n">
        <f aca="false">SUM(AB89:AB100)</f>
        <v>0</v>
      </c>
      <c r="AC101" s="12" t="n">
        <f aca="false">SUM(AC89:AC100)</f>
        <v>7</v>
      </c>
      <c r="AD101" s="12" t="n">
        <v>0</v>
      </c>
      <c r="AE101" s="12" t="n">
        <f aca="false">SUM(AE89:AE100)</f>
        <v>2</v>
      </c>
      <c r="AF101" s="12" t="n">
        <f aca="false">SUM(AF89:AF100)</f>
        <v>1060</v>
      </c>
      <c r="AG101" s="12"/>
    </row>
    <row r="102" customFormat="false" ht="15.75" hidden="false" customHeight="false" outlineLevel="0" collapsed="false">
      <c r="C102" s="5" t="s">
        <v>71</v>
      </c>
      <c r="D102" s="38" t="n">
        <v>0</v>
      </c>
      <c r="E102" s="38"/>
      <c r="F102" s="6" t="n">
        <v>0</v>
      </c>
      <c r="G102" s="6" t="n">
        <v>0</v>
      </c>
      <c r="H102" s="6" t="n">
        <v>2307</v>
      </c>
      <c r="I102" s="6" t="n">
        <v>3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1483</v>
      </c>
      <c r="O102" s="6" t="n">
        <v>1847</v>
      </c>
      <c r="P102" s="6" t="n">
        <f aca="false">SUM(D102:O102)</f>
        <v>5667</v>
      </c>
      <c r="Q102" s="6" t="n">
        <f aca="false">P102</f>
        <v>5667</v>
      </c>
      <c r="S102" s="5" t="s">
        <v>71</v>
      </c>
      <c r="T102" s="6" t="n">
        <v>0</v>
      </c>
      <c r="U102" s="6" t="n">
        <v>51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8" t="n">
        <f aca="false">SUM(U102:AE102)</f>
        <v>510</v>
      </c>
      <c r="AG102" s="6" t="n">
        <f aca="false">AF102</f>
        <v>510</v>
      </c>
    </row>
    <row r="103" customFormat="false" ht="15" hidden="false" customHeight="false" outlineLevel="0" collapsed="false">
      <c r="C103" s="7" t="s">
        <v>72</v>
      </c>
      <c r="D103" s="38" t="n">
        <v>0</v>
      </c>
      <c r="E103" s="38"/>
      <c r="F103" s="6" t="n">
        <v>0</v>
      </c>
      <c r="G103" s="6" t="n">
        <v>0</v>
      </c>
      <c r="H103" s="6" t="n">
        <v>374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507</v>
      </c>
      <c r="O103" s="6" t="n">
        <v>0</v>
      </c>
      <c r="P103" s="6" t="n">
        <f aca="false">SUM(D103:O103)</f>
        <v>881</v>
      </c>
      <c r="Q103" s="8" t="n">
        <f aca="false">P103+Q102</f>
        <v>6548</v>
      </c>
      <c r="S103" s="7" t="s">
        <v>72</v>
      </c>
      <c r="T103" s="7" t="n">
        <v>0</v>
      </c>
      <c r="U103" s="8" t="n">
        <v>0</v>
      </c>
      <c r="V103" s="8" t="n">
        <v>0</v>
      </c>
      <c r="W103" s="6" t="n">
        <v>0</v>
      </c>
      <c r="X103" s="6" t="n">
        <v>0</v>
      </c>
      <c r="Y103" s="6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6" t="n">
        <v>0</v>
      </c>
      <c r="AE103" s="8" t="n">
        <v>0</v>
      </c>
      <c r="AF103" s="8" t="n">
        <f aca="false">SUM(U103:AE103)</f>
        <v>0</v>
      </c>
      <c r="AG103" s="8" t="n">
        <f aca="false">AF103+AG102</f>
        <v>510</v>
      </c>
    </row>
    <row r="104" customFormat="false" ht="15" hidden="false" customHeight="false" outlineLevel="0" collapsed="false">
      <c r="C104" s="7" t="s">
        <v>73</v>
      </c>
      <c r="D104" s="38" t="n">
        <v>0</v>
      </c>
      <c r="E104" s="38"/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f aca="false">SUM(D104:O104)</f>
        <v>0</v>
      </c>
      <c r="Q104" s="8" t="n">
        <f aca="false">P104+Q103</f>
        <v>6548</v>
      </c>
      <c r="S104" s="7" t="s">
        <v>73</v>
      </c>
      <c r="T104" s="7" t="n">
        <v>0</v>
      </c>
      <c r="U104" s="8" t="n">
        <v>0</v>
      </c>
      <c r="V104" s="8" t="n">
        <v>0</v>
      </c>
      <c r="W104" s="6" t="n">
        <v>0</v>
      </c>
      <c r="X104" s="6" t="n">
        <v>0</v>
      </c>
      <c r="Y104" s="6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6" t="n">
        <v>0</v>
      </c>
      <c r="AE104" s="8" t="n">
        <v>0</v>
      </c>
      <c r="AF104" s="8" t="n">
        <f aca="false">SUM(U104:AE104)</f>
        <v>0</v>
      </c>
      <c r="AG104" s="8" t="n">
        <f aca="false">AF104+AG103</f>
        <v>510</v>
      </c>
    </row>
    <row r="105" customFormat="false" ht="15" hidden="false" customHeight="false" outlineLevel="0" collapsed="false">
      <c r="C105" s="7" t="s">
        <v>74</v>
      </c>
      <c r="D105" s="38" t="n">
        <v>0</v>
      </c>
      <c r="E105" s="38"/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268</v>
      </c>
      <c r="O105" s="6" t="n">
        <v>0</v>
      </c>
      <c r="P105" s="6" t="n">
        <f aca="false">SUM(D105:O105)</f>
        <v>268</v>
      </c>
      <c r="Q105" s="8" t="n">
        <f aca="false">P105+Q104</f>
        <v>6816</v>
      </c>
      <c r="S105" s="7" t="s">
        <v>74</v>
      </c>
      <c r="T105" s="7" t="n">
        <v>0</v>
      </c>
      <c r="U105" s="8" t="n">
        <v>0</v>
      </c>
      <c r="V105" s="8" t="n">
        <v>0</v>
      </c>
      <c r="W105" s="6" t="n">
        <v>0</v>
      </c>
      <c r="X105" s="6" t="n">
        <v>0</v>
      </c>
      <c r="Y105" s="6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6" t="n">
        <v>0</v>
      </c>
      <c r="AE105" s="8" t="n">
        <v>0</v>
      </c>
      <c r="AF105" s="8" t="n">
        <f aca="false">SUM(U105:AE105)</f>
        <v>0</v>
      </c>
      <c r="AG105" s="8" t="n">
        <f aca="false">AF105+AG104</f>
        <v>510</v>
      </c>
    </row>
    <row r="106" customFormat="false" ht="15" hidden="false" customHeight="false" outlineLevel="0" collapsed="false">
      <c r="C106" s="7" t="s">
        <v>75</v>
      </c>
      <c r="D106" s="38" t="n">
        <v>0</v>
      </c>
      <c r="E106" s="38"/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735</v>
      </c>
      <c r="O106" s="6" t="n">
        <v>0</v>
      </c>
      <c r="P106" s="6" t="n">
        <f aca="false">SUM(D106:O106)</f>
        <v>735</v>
      </c>
      <c r="Q106" s="8" t="n">
        <f aca="false">P106+Q105</f>
        <v>7551</v>
      </c>
      <c r="S106" s="7" t="s">
        <v>75</v>
      </c>
      <c r="T106" s="7" t="n">
        <v>0</v>
      </c>
      <c r="U106" s="8" t="n">
        <v>0</v>
      </c>
      <c r="V106" s="8" t="n">
        <v>0</v>
      </c>
      <c r="W106" s="6" t="n">
        <v>0</v>
      </c>
      <c r="X106" s="6" t="n">
        <v>0</v>
      </c>
      <c r="Y106" s="6" t="n">
        <v>375</v>
      </c>
      <c r="Z106" s="8" t="n">
        <v>0</v>
      </c>
      <c r="AA106" s="8" t="n">
        <v>0</v>
      </c>
      <c r="AB106" s="8" t="n">
        <v>0</v>
      </c>
      <c r="AC106" s="8" t="n">
        <v>0</v>
      </c>
      <c r="AD106" s="6" t="n">
        <v>0</v>
      </c>
      <c r="AE106" s="8" t="n">
        <v>0</v>
      </c>
      <c r="AF106" s="8" t="n">
        <f aca="false">SUM(U106:AE106)</f>
        <v>375</v>
      </c>
      <c r="AG106" s="8" t="n">
        <f aca="false">AF106+AG105</f>
        <v>885</v>
      </c>
    </row>
    <row r="107" customFormat="false" ht="15" hidden="false" customHeight="false" outlineLevel="0" collapsed="false">
      <c r="C107" s="7" t="s">
        <v>76</v>
      </c>
      <c r="D107" s="38" t="n">
        <v>0</v>
      </c>
      <c r="E107" s="38"/>
      <c r="F107" s="6" t="n">
        <v>0</v>
      </c>
      <c r="G107" s="6" t="n">
        <v>0</v>
      </c>
      <c r="H107" s="6" t="n">
        <v>285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687</v>
      </c>
      <c r="O107" s="6" t="n">
        <v>0</v>
      </c>
      <c r="P107" s="6" t="n">
        <f aca="false">SUM(D107:O107)</f>
        <v>972</v>
      </c>
      <c r="Q107" s="8" t="n">
        <f aca="false">P107+Q106</f>
        <v>8523</v>
      </c>
      <c r="S107" s="7" t="s">
        <v>76</v>
      </c>
      <c r="T107" s="7" t="n">
        <v>0</v>
      </c>
      <c r="U107" s="8" t="n">
        <v>102</v>
      </c>
      <c r="V107" s="8" t="n">
        <v>0</v>
      </c>
      <c r="W107" s="6" t="n">
        <v>0</v>
      </c>
      <c r="X107" s="6" t="n">
        <v>0</v>
      </c>
      <c r="Y107" s="6" t="n">
        <v>611</v>
      </c>
      <c r="Z107" s="8" t="n">
        <v>1923</v>
      </c>
      <c r="AA107" s="8" t="n">
        <v>0</v>
      </c>
      <c r="AB107" s="8" t="n">
        <v>0</v>
      </c>
      <c r="AC107" s="8" t="n">
        <v>0</v>
      </c>
      <c r="AD107" s="6" t="n">
        <v>0</v>
      </c>
      <c r="AE107" s="8" t="n">
        <v>2022</v>
      </c>
      <c r="AF107" s="8" t="n">
        <f aca="false">SUM(U107:AE107)</f>
        <v>4658</v>
      </c>
      <c r="AG107" s="8" t="n">
        <f aca="false">AF107+AG106</f>
        <v>5543</v>
      </c>
    </row>
    <row r="108" customFormat="false" ht="15" hidden="false" customHeight="false" outlineLevel="0" collapsed="false">
      <c r="C108" s="7" t="s">
        <v>77</v>
      </c>
      <c r="D108" s="38" t="n">
        <v>0</v>
      </c>
      <c r="E108" s="38"/>
      <c r="F108" s="6" t="n">
        <v>0</v>
      </c>
      <c r="G108" s="6" t="n">
        <v>0</v>
      </c>
      <c r="H108" s="6" t="n">
        <v>165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f aca="false">SUM(D108:O108)</f>
        <v>165</v>
      </c>
      <c r="Q108" s="8" t="n">
        <f aca="false">P108+Q107</f>
        <v>8688</v>
      </c>
      <c r="S108" s="7" t="s">
        <v>77</v>
      </c>
      <c r="T108" s="7" t="n">
        <v>0</v>
      </c>
      <c r="U108" s="8" t="n">
        <v>102</v>
      </c>
      <c r="V108" s="8" t="n">
        <v>0</v>
      </c>
      <c r="W108" s="6" t="n">
        <v>0</v>
      </c>
      <c r="X108" s="6" t="n">
        <v>0</v>
      </c>
      <c r="Y108" s="6" t="n">
        <v>0</v>
      </c>
      <c r="Z108" s="8" t="n">
        <v>1523</v>
      </c>
      <c r="AA108" s="8" t="n">
        <v>0</v>
      </c>
      <c r="AB108" s="8" t="n">
        <v>0</v>
      </c>
      <c r="AC108" s="8" t="n">
        <v>0</v>
      </c>
      <c r="AD108" s="6" t="n">
        <v>0</v>
      </c>
      <c r="AE108" s="8" t="n">
        <v>4322</v>
      </c>
      <c r="AF108" s="8" t="n">
        <f aca="false">SUM(U108:AE108)</f>
        <v>5947</v>
      </c>
      <c r="AG108" s="8" t="n">
        <f aca="false">AF108+AG107</f>
        <v>11490</v>
      </c>
    </row>
    <row r="109" customFormat="false" ht="15" hidden="false" customHeight="false" outlineLevel="0" collapsed="false">
      <c r="C109" s="7" t="s">
        <v>79</v>
      </c>
      <c r="D109" s="38" t="n">
        <v>0</v>
      </c>
      <c r="E109" s="38"/>
      <c r="F109" s="6" t="n">
        <v>0</v>
      </c>
      <c r="G109" s="6" t="n">
        <v>0</v>
      </c>
      <c r="H109" s="6" t="n">
        <v>66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f aca="false">SUM(D109:O109)</f>
        <v>66</v>
      </c>
      <c r="Q109" s="8" t="n">
        <f aca="false">P109+Q108</f>
        <v>8754</v>
      </c>
      <c r="S109" s="7" t="s">
        <v>79</v>
      </c>
      <c r="T109" s="7" t="n">
        <v>0</v>
      </c>
      <c r="U109" s="8" t="n">
        <v>170</v>
      </c>
      <c r="V109" s="8" t="n">
        <v>0</v>
      </c>
      <c r="W109" s="6" t="n">
        <v>0</v>
      </c>
      <c r="X109" s="6" t="n">
        <v>0</v>
      </c>
      <c r="Y109" s="8" t="n">
        <v>0</v>
      </c>
      <c r="Z109" s="8" t="n">
        <v>1597</v>
      </c>
      <c r="AA109" s="8" t="n">
        <v>0</v>
      </c>
      <c r="AB109" s="8" t="n">
        <v>0</v>
      </c>
      <c r="AC109" s="8" t="n">
        <v>0</v>
      </c>
      <c r="AD109" s="6" t="n">
        <v>0</v>
      </c>
      <c r="AE109" s="8" t="n">
        <v>5962</v>
      </c>
      <c r="AF109" s="8" t="n">
        <f aca="false">SUM(U109:AE109)</f>
        <v>7729</v>
      </c>
      <c r="AG109" s="8" t="n">
        <f aca="false">AF109+AG108</f>
        <v>19219</v>
      </c>
    </row>
    <row r="110" customFormat="false" ht="15" hidden="false" customHeight="false" outlineLevel="0" collapsed="false">
      <c r="C110" s="7" t="s">
        <v>80</v>
      </c>
      <c r="D110" s="38" t="n">
        <v>0</v>
      </c>
      <c r="E110" s="38"/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2345</v>
      </c>
      <c r="O110" s="6" t="n">
        <v>0</v>
      </c>
      <c r="P110" s="6" t="n">
        <f aca="false">SUM(D110:O110)</f>
        <v>2345</v>
      </c>
      <c r="Q110" s="8" t="n">
        <f aca="false">P110+Q109</f>
        <v>11099</v>
      </c>
      <c r="S110" s="7" t="s">
        <v>80</v>
      </c>
      <c r="T110" s="7" t="n">
        <v>0</v>
      </c>
      <c r="U110" s="8" t="n">
        <v>34</v>
      </c>
      <c r="V110" s="8" t="n">
        <v>0</v>
      </c>
      <c r="W110" s="6" t="n">
        <v>0</v>
      </c>
      <c r="X110" s="6" t="n">
        <v>61</v>
      </c>
      <c r="Y110" s="8" t="n">
        <v>0</v>
      </c>
      <c r="Z110" s="8" t="n">
        <v>1558</v>
      </c>
      <c r="AA110" s="8" t="n">
        <v>0</v>
      </c>
      <c r="AB110" s="8" t="n">
        <v>0</v>
      </c>
      <c r="AC110" s="8" t="n">
        <v>0</v>
      </c>
      <c r="AD110" s="6" t="n">
        <v>0</v>
      </c>
      <c r="AE110" s="8" t="n">
        <v>6833</v>
      </c>
      <c r="AF110" s="8" t="n">
        <f aca="false">SUM(U110:AE110)</f>
        <v>8486</v>
      </c>
      <c r="AG110" s="8" t="n">
        <f aca="false">AF110+AG109</f>
        <v>27705</v>
      </c>
    </row>
    <row r="111" customFormat="false" ht="15" hidden="false" customHeight="false" outlineLevel="0" collapsed="false">
      <c r="C111" s="7" t="s">
        <v>81</v>
      </c>
      <c r="D111" s="38" t="n">
        <v>0</v>
      </c>
      <c r="E111" s="38"/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2179</v>
      </c>
      <c r="O111" s="6" t="n">
        <v>0</v>
      </c>
      <c r="P111" s="6" t="n">
        <f aca="false">SUM(D111:O111)</f>
        <v>2179</v>
      </c>
      <c r="Q111" s="8" t="n">
        <f aca="false">P111+Q110</f>
        <v>13278</v>
      </c>
      <c r="S111" s="7" t="s">
        <v>81</v>
      </c>
      <c r="T111" s="7" t="n">
        <v>0</v>
      </c>
      <c r="U111" s="8" t="n">
        <v>0</v>
      </c>
      <c r="V111" s="8" t="n">
        <v>0</v>
      </c>
      <c r="W111" s="6" t="n">
        <v>0</v>
      </c>
      <c r="X111" s="6" t="n">
        <v>672</v>
      </c>
      <c r="Y111" s="8" t="n">
        <v>0</v>
      </c>
      <c r="Z111" s="8" t="n">
        <v>909</v>
      </c>
      <c r="AA111" s="8" t="n">
        <v>0</v>
      </c>
      <c r="AB111" s="8" t="n">
        <v>0</v>
      </c>
      <c r="AC111" s="8" t="n">
        <v>0</v>
      </c>
      <c r="AD111" s="6" t="n">
        <v>0</v>
      </c>
      <c r="AE111" s="8" t="n">
        <v>6895</v>
      </c>
      <c r="AF111" s="8" t="n">
        <f aca="false">SUM(U111:AE111)</f>
        <v>8476</v>
      </c>
      <c r="AG111" s="8" t="n">
        <f aca="false">AF111+AG110</f>
        <v>36181</v>
      </c>
    </row>
    <row r="112" customFormat="false" ht="15" hidden="false" customHeight="false" outlineLevel="0" collapsed="false">
      <c r="C112" s="7" t="s">
        <v>82</v>
      </c>
      <c r="D112" s="38" t="n">
        <v>0</v>
      </c>
      <c r="E112" s="38"/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f aca="false">SUM(D112:O112)</f>
        <v>0</v>
      </c>
      <c r="Q112" s="8" t="n">
        <f aca="false">P112+Q111</f>
        <v>13278</v>
      </c>
      <c r="S112" s="7" t="s">
        <v>82</v>
      </c>
      <c r="T112" s="7" t="n">
        <v>0</v>
      </c>
      <c r="U112" s="8" t="n">
        <v>0</v>
      </c>
      <c r="V112" s="8" t="n">
        <v>0</v>
      </c>
      <c r="W112" s="6" t="n">
        <v>0</v>
      </c>
      <c r="X112" s="6" t="n">
        <v>31</v>
      </c>
      <c r="Y112" s="8" t="n">
        <v>0</v>
      </c>
      <c r="Z112" s="8" t="n">
        <v>235</v>
      </c>
      <c r="AA112" s="8" t="n">
        <v>0</v>
      </c>
      <c r="AB112" s="8" t="n">
        <v>0</v>
      </c>
      <c r="AC112" s="8" t="n">
        <v>0</v>
      </c>
      <c r="AD112" s="6" t="n">
        <v>0</v>
      </c>
      <c r="AE112" s="8" t="n">
        <v>3153</v>
      </c>
      <c r="AF112" s="8" t="n">
        <f aca="false">SUM(U112:AE112)</f>
        <v>3419</v>
      </c>
      <c r="AG112" s="8" t="n">
        <f aca="false">AF112+AG111</f>
        <v>39600</v>
      </c>
    </row>
    <row r="113" customFormat="false" ht="15.75" hidden="false" customHeight="false" outlineLevel="0" collapsed="false">
      <c r="C113" s="9" t="s">
        <v>83</v>
      </c>
      <c r="D113" s="37" t="n">
        <v>0</v>
      </c>
      <c r="E113" s="37"/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170</v>
      </c>
      <c r="O113" s="6" t="n">
        <v>0</v>
      </c>
      <c r="P113" s="6" t="n">
        <f aca="false">SUM(D113:O113)</f>
        <v>170</v>
      </c>
      <c r="Q113" s="10" t="n">
        <f aca="false">P113+Q112</f>
        <v>13448</v>
      </c>
      <c r="S113" s="9" t="s">
        <v>83</v>
      </c>
      <c r="T113" s="9" t="n">
        <v>0</v>
      </c>
      <c r="U113" s="8" t="n">
        <v>102</v>
      </c>
      <c r="V113" s="8" t="n">
        <v>0</v>
      </c>
      <c r="W113" s="32" t="n">
        <v>0</v>
      </c>
      <c r="X113" s="32" t="n">
        <v>0</v>
      </c>
      <c r="Y113" s="8" t="n">
        <v>0</v>
      </c>
      <c r="Z113" s="8" t="n">
        <v>349</v>
      </c>
      <c r="AA113" s="8" t="n">
        <v>0</v>
      </c>
      <c r="AB113" s="8" t="n">
        <v>0</v>
      </c>
      <c r="AC113" s="8" t="n">
        <v>0</v>
      </c>
      <c r="AD113" s="32" t="n">
        <v>0</v>
      </c>
      <c r="AE113" s="8" t="n">
        <v>2244</v>
      </c>
      <c r="AF113" s="8" t="n">
        <f aca="false">SUM(U113:AE113)</f>
        <v>2695</v>
      </c>
      <c r="AG113" s="8" t="n">
        <f aca="false">AF113+AG112</f>
        <v>42295</v>
      </c>
    </row>
    <row r="114" customFormat="false" ht="16.5" hidden="false" customHeight="false" outlineLevel="0" collapsed="false">
      <c r="C114" s="11" t="s">
        <v>91</v>
      </c>
      <c r="D114" s="12" t="n">
        <f aca="false">SUM(D102:D113)</f>
        <v>0</v>
      </c>
      <c r="E114" s="12"/>
      <c r="F114" s="12" t="n">
        <f aca="false">SUM(F102:F113)</f>
        <v>0</v>
      </c>
      <c r="G114" s="12" t="n">
        <f aca="false">SUM(G102:G113)</f>
        <v>0</v>
      </c>
      <c r="H114" s="12" t="n">
        <f aca="false">SUM(H102:H113)</f>
        <v>3197</v>
      </c>
      <c r="I114" s="12" t="n">
        <f aca="false">SUM(I102:I113)</f>
        <v>30</v>
      </c>
      <c r="J114" s="12" t="n">
        <f aca="false">SUM(J102:J113)</f>
        <v>0</v>
      </c>
      <c r="K114" s="12" t="n">
        <f aca="false">SUM(K102:K113)</f>
        <v>0</v>
      </c>
      <c r="L114" s="12" t="n">
        <f aca="false">SUM(L102:L113)</f>
        <v>0</v>
      </c>
      <c r="M114" s="12" t="n">
        <f aca="false">SUM(M102:M113)</f>
        <v>0</v>
      </c>
      <c r="N114" s="12" t="n">
        <f aca="false">SUM(N102:N113)</f>
        <v>8374</v>
      </c>
      <c r="O114" s="12" t="n">
        <f aca="false">SUM(O102:O113)</f>
        <v>1847</v>
      </c>
      <c r="P114" s="12" t="n">
        <f aca="false">SUM(P102:P113)</f>
        <v>13448</v>
      </c>
      <c r="Q114" s="12"/>
      <c r="S114" s="11" t="s">
        <v>91</v>
      </c>
      <c r="T114" s="12" t="n">
        <f aca="false">SUM(T102:T113)</f>
        <v>0</v>
      </c>
      <c r="U114" s="12" t="n">
        <f aca="false">SUM(U102:U113)</f>
        <v>1020</v>
      </c>
      <c r="V114" s="12" t="n">
        <f aca="false">SUM(V102:V113)</f>
        <v>0</v>
      </c>
      <c r="W114" s="12" t="n">
        <f aca="false">SUM(W102:W113)</f>
        <v>0</v>
      </c>
      <c r="X114" s="12" t="n">
        <f aca="false">SUM(X102:X113)</f>
        <v>764</v>
      </c>
      <c r="Y114" s="12" t="n">
        <f aca="false">SUM(Y102:Y113)</f>
        <v>986</v>
      </c>
      <c r="Z114" s="12" t="n">
        <f aca="false">SUM(Z102:Z113)</f>
        <v>8094</v>
      </c>
      <c r="AA114" s="12" t="n">
        <v>0</v>
      </c>
      <c r="AB114" s="12" t="n">
        <f aca="false">SUM(AB102:AB113)</f>
        <v>0</v>
      </c>
      <c r="AC114" s="12" t="n">
        <f aca="false">SUM(AC102:AC113)</f>
        <v>0</v>
      </c>
      <c r="AD114" s="12" t="n">
        <f aca="false">SUM(AD102:AD113)</f>
        <v>0</v>
      </c>
      <c r="AE114" s="12" t="n">
        <f aca="false">SUM(AE102:AE113)</f>
        <v>31431</v>
      </c>
      <c r="AF114" s="12" t="n">
        <f aca="false">SUM(AF102:AF113)</f>
        <v>42295</v>
      </c>
      <c r="AG114" s="12"/>
    </row>
    <row r="115" customFormat="false" ht="15.75" hidden="false" customHeight="false" outlineLevel="0" collapsed="false">
      <c r="C115" s="5" t="s">
        <v>84</v>
      </c>
      <c r="D115" s="38" t="n">
        <v>0</v>
      </c>
      <c r="E115" s="38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f aca="false">SUM(D115:O115)</f>
        <v>0</v>
      </c>
      <c r="Q115" s="6" t="n">
        <f aca="false">P115</f>
        <v>0</v>
      </c>
      <c r="S115" s="5" t="s">
        <v>84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31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1608</v>
      </c>
      <c r="AF115" s="8" t="n">
        <f aca="false">SUM(T115:AE115)</f>
        <v>1918</v>
      </c>
      <c r="AG115" s="6" t="n">
        <f aca="false">AF115</f>
        <v>1918</v>
      </c>
    </row>
    <row r="116" customFormat="false" ht="15" hidden="false" customHeight="false" outlineLevel="0" collapsed="false">
      <c r="C116" s="7" t="s">
        <v>85</v>
      </c>
      <c r="D116" s="38" t="n">
        <v>0</v>
      </c>
      <c r="E116" s="38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f aca="false">SUM(D116:O116)</f>
        <v>0</v>
      </c>
      <c r="Q116" s="8" t="n">
        <f aca="false">P116+Q115</f>
        <v>0</v>
      </c>
      <c r="S116" s="7" t="s">
        <v>85</v>
      </c>
      <c r="T116" s="7" t="n">
        <v>0</v>
      </c>
      <c r="U116" s="8" t="n">
        <v>0</v>
      </c>
      <c r="V116" s="8" t="n">
        <v>0</v>
      </c>
      <c r="W116" s="6" t="n">
        <v>0</v>
      </c>
      <c r="X116" s="6" t="n">
        <v>0</v>
      </c>
      <c r="Y116" s="6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6" t="n">
        <v>0</v>
      </c>
      <c r="AE116" s="8" t="n">
        <v>1005</v>
      </c>
      <c r="AF116" s="8" t="n">
        <f aca="false">SUM(T116:AE116)</f>
        <v>1005</v>
      </c>
      <c r="AG116" s="8" t="n">
        <f aca="false">AF116+AG115</f>
        <v>2923</v>
      </c>
    </row>
    <row r="117" customFormat="false" ht="15" hidden="false" customHeight="false" outlineLevel="0" collapsed="false">
      <c r="C117" s="7" t="s">
        <v>86</v>
      </c>
      <c r="D117" s="38" t="n">
        <v>0</v>
      </c>
      <c r="E117" s="38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f aca="false">SUM(D117:O117)</f>
        <v>0</v>
      </c>
      <c r="Q117" s="8" t="n">
        <f aca="false">P117+Q116</f>
        <v>0</v>
      </c>
      <c r="S117" s="7" t="s">
        <v>86</v>
      </c>
      <c r="T117" s="7" t="n">
        <v>0</v>
      </c>
      <c r="U117" s="8" t="n">
        <v>0</v>
      </c>
      <c r="V117" s="8" t="n">
        <v>0</v>
      </c>
      <c r="W117" s="6" t="n">
        <v>0</v>
      </c>
      <c r="X117" s="6" t="n">
        <v>0</v>
      </c>
      <c r="Y117" s="6" t="n">
        <v>3025</v>
      </c>
      <c r="Z117" s="8" t="n">
        <f aca="false">3330-3025</f>
        <v>305</v>
      </c>
      <c r="AA117" s="8" t="n">
        <v>0</v>
      </c>
      <c r="AB117" s="8" t="n">
        <v>0</v>
      </c>
      <c r="AC117" s="8" t="n">
        <v>0</v>
      </c>
      <c r="AD117" s="6" t="n">
        <v>0</v>
      </c>
      <c r="AE117" s="8" t="n">
        <v>1265</v>
      </c>
      <c r="AF117" s="8" t="n">
        <f aca="false">SUM(T117:AE117)</f>
        <v>4595</v>
      </c>
      <c r="AG117" s="8" t="n">
        <f aca="false">AF117+AG116</f>
        <v>7518</v>
      </c>
    </row>
    <row r="118" customFormat="false" ht="15" hidden="false" customHeight="false" outlineLevel="0" collapsed="false">
      <c r="C118" s="7" t="s">
        <v>87</v>
      </c>
      <c r="D118" s="38" t="n">
        <v>0</v>
      </c>
      <c r="E118" s="38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f aca="false">SUM(D118:O118)</f>
        <v>0</v>
      </c>
      <c r="Q118" s="8" t="n">
        <f aca="false">P118+Q117</f>
        <v>0</v>
      </c>
      <c r="S118" s="7" t="s">
        <v>87</v>
      </c>
      <c r="T118" s="7" t="n">
        <v>452</v>
      </c>
      <c r="U118" s="8" t="n">
        <v>0</v>
      </c>
      <c r="V118" s="8" t="n">
        <v>0</v>
      </c>
      <c r="W118" s="6" t="n">
        <v>0</v>
      </c>
      <c r="X118" s="6" t="n">
        <v>0</v>
      </c>
      <c r="Y118" s="6" t="n">
        <v>20524</v>
      </c>
      <c r="Z118" s="8" t="n">
        <f aca="false">21280-20976</f>
        <v>304</v>
      </c>
      <c r="AA118" s="8" t="n">
        <v>0</v>
      </c>
      <c r="AB118" s="8" t="n">
        <v>0</v>
      </c>
      <c r="AC118" s="8" t="n">
        <v>0</v>
      </c>
      <c r="AD118" s="6" t="n">
        <v>0</v>
      </c>
      <c r="AE118" s="8" t="n">
        <v>4730</v>
      </c>
      <c r="AF118" s="8" t="n">
        <f aca="false">SUM(T118:AE118)</f>
        <v>26010</v>
      </c>
      <c r="AG118" s="8" t="n">
        <f aca="false">AF118+AG117</f>
        <v>33528</v>
      </c>
    </row>
    <row r="119" customFormat="false" ht="15" hidden="false" customHeight="false" outlineLevel="0" collapsed="false">
      <c r="C119" s="7" t="s">
        <v>88</v>
      </c>
      <c r="D119" s="38" t="n">
        <v>0</v>
      </c>
      <c r="E119" s="38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605</v>
      </c>
      <c r="O119" s="6" t="n">
        <v>0</v>
      </c>
      <c r="P119" s="6" t="n">
        <f aca="false">SUM(D119:O119)</f>
        <v>605</v>
      </c>
      <c r="Q119" s="8" t="n">
        <f aca="false">P119+Q118</f>
        <v>605</v>
      </c>
      <c r="S119" s="7" t="s">
        <v>88</v>
      </c>
      <c r="T119" s="7" t="n">
        <v>19942</v>
      </c>
      <c r="U119" s="8" t="n">
        <v>0</v>
      </c>
      <c r="V119" s="8" t="n">
        <v>0</v>
      </c>
      <c r="W119" s="6" t="n">
        <v>0</v>
      </c>
      <c r="X119" s="6" t="n">
        <v>0</v>
      </c>
      <c r="Y119" s="6" t="n">
        <v>2449</v>
      </c>
      <c r="Z119" s="8" t="n">
        <v>1435</v>
      </c>
      <c r="AA119" s="8" t="n">
        <v>0</v>
      </c>
      <c r="AB119" s="8" t="n">
        <v>0</v>
      </c>
      <c r="AC119" s="8" t="n">
        <v>0</v>
      </c>
      <c r="AD119" s="6" t="n">
        <v>0</v>
      </c>
      <c r="AE119" s="8" t="n">
        <v>1065</v>
      </c>
      <c r="AF119" s="8" t="n">
        <f aca="false">SUM(T119:AE119)</f>
        <v>24891</v>
      </c>
      <c r="AG119" s="8" t="n">
        <f aca="false">AF119+AG118</f>
        <v>58419</v>
      </c>
    </row>
    <row r="120" customFormat="false" ht="15" hidden="false" customHeight="false" outlineLevel="0" collapsed="false">
      <c r="C120" s="7" t="s">
        <v>89</v>
      </c>
      <c r="D120" s="38" t="n">
        <v>0</v>
      </c>
      <c r="E120" s="38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1540</v>
      </c>
      <c r="O120" s="6" t="n">
        <v>0</v>
      </c>
      <c r="P120" s="6" t="n">
        <f aca="false">SUM(D120:O120)</f>
        <v>1540</v>
      </c>
      <c r="Q120" s="8" t="n">
        <f aca="false">P120+Q119</f>
        <v>2145</v>
      </c>
      <c r="S120" s="7" t="s">
        <v>89</v>
      </c>
      <c r="T120" s="7" t="n">
        <v>8584</v>
      </c>
      <c r="U120" s="8" t="n">
        <v>0</v>
      </c>
      <c r="V120" s="8" t="n">
        <v>0</v>
      </c>
      <c r="W120" s="6" t="n">
        <v>0</v>
      </c>
      <c r="X120" s="6" t="n">
        <v>0</v>
      </c>
      <c r="Y120" s="6" t="n">
        <v>24147</v>
      </c>
      <c r="Z120" s="8" t="n">
        <v>1212</v>
      </c>
      <c r="AA120" s="8" t="n">
        <v>0</v>
      </c>
      <c r="AB120" s="8" t="n">
        <v>0</v>
      </c>
      <c r="AC120" s="8" t="n">
        <v>0</v>
      </c>
      <c r="AD120" s="6" t="n">
        <v>0</v>
      </c>
      <c r="AE120" s="8" t="n">
        <v>211</v>
      </c>
      <c r="AF120" s="8" t="n">
        <f aca="false">SUM(T120:AE120)</f>
        <v>34154</v>
      </c>
      <c r="AG120" s="8" t="n">
        <f aca="false">AF120+AG119</f>
        <v>92573</v>
      </c>
    </row>
    <row r="121" customFormat="false" ht="15" hidden="false" customHeight="false" outlineLevel="0" collapsed="false">
      <c r="C121" s="7" t="s">
        <v>90</v>
      </c>
      <c r="D121" s="38" t="n">
        <v>0</v>
      </c>
      <c r="E121" s="38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1873</v>
      </c>
      <c r="O121" s="6" t="n">
        <v>0</v>
      </c>
      <c r="P121" s="6" t="n">
        <f aca="false">SUM(D121:O121)</f>
        <v>1873</v>
      </c>
      <c r="Q121" s="8" t="n">
        <f aca="false">P121+Q120</f>
        <v>4018</v>
      </c>
      <c r="S121" s="7" t="s">
        <v>90</v>
      </c>
      <c r="T121" s="7" t="n">
        <v>0</v>
      </c>
      <c r="U121" s="8" t="n">
        <v>0</v>
      </c>
      <c r="V121" s="8" t="n">
        <v>0</v>
      </c>
      <c r="W121" s="6" t="n">
        <v>0</v>
      </c>
      <c r="X121" s="6" t="n">
        <v>0</v>
      </c>
      <c r="Y121" s="6" t="n">
        <v>9327</v>
      </c>
      <c r="Z121" s="8" t="n">
        <v>173</v>
      </c>
      <c r="AA121" s="8" t="n">
        <v>0</v>
      </c>
      <c r="AB121" s="8" t="n">
        <v>0</v>
      </c>
      <c r="AC121" s="8" t="n">
        <v>0</v>
      </c>
      <c r="AD121" s="6" t="n">
        <v>0</v>
      </c>
      <c r="AE121" s="8" t="n">
        <v>2856</v>
      </c>
      <c r="AF121" s="8" t="n">
        <f aca="false">SUM(T121:AE121)</f>
        <v>12356</v>
      </c>
      <c r="AG121" s="8" t="n">
        <f aca="false">AF121+AG120</f>
        <v>104929</v>
      </c>
    </row>
    <row r="122" customFormat="false" ht="15" hidden="false" customHeight="false" outlineLevel="0" collapsed="false">
      <c r="C122" s="7" t="s">
        <v>92</v>
      </c>
      <c r="D122" s="38" t="n">
        <v>0</v>
      </c>
      <c r="E122" s="38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f aca="false">SUM(D122:O122)</f>
        <v>0</v>
      </c>
      <c r="Q122" s="8" t="n">
        <f aca="false">P122+Q121</f>
        <v>4018</v>
      </c>
      <c r="S122" s="7" t="s">
        <v>92</v>
      </c>
      <c r="T122" s="7" t="n">
        <v>0</v>
      </c>
      <c r="U122" s="8" t="n">
        <v>0</v>
      </c>
      <c r="V122" s="8" t="n">
        <v>0</v>
      </c>
      <c r="W122" s="6" t="n">
        <v>0</v>
      </c>
      <c r="X122" s="6" t="n">
        <v>0</v>
      </c>
      <c r="Y122" s="6" t="n">
        <v>32994</v>
      </c>
      <c r="Z122" s="8" t="n">
        <v>301</v>
      </c>
      <c r="AA122" s="8" t="n">
        <v>0</v>
      </c>
      <c r="AB122" s="8" t="n">
        <v>0</v>
      </c>
      <c r="AC122" s="8" t="n">
        <v>0</v>
      </c>
      <c r="AD122" s="6" t="n">
        <v>0</v>
      </c>
      <c r="AE122" s="8" t="n">
        <v>314</v>
      </c>
      <c r="AF122" s="8" t="n">
        <f aca="false">SUM(T122:AE122)</f>
        <v>33609</v>
      </c>
      <c r="AG122" s="8" t="n">
        <f aca="false">AF122+AG121</f>
        <v>138538</v>
      </c>
    </row>
    <row r="123" customFormat="false" ht="15" hidden="false" customHeight="false" outlineLevel="0" collapsed="false">
      <c r="C123" s="7" t="s">
        <v>93</v>
      </c>
      <c r="D123" s="38" t="n">
        <v>0</v>
      </c>
      <c r="E123" s="38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f aca="false">SUM(D123:O123)</f>
        <v>0</v>
      </c>
      <c r="Q123" s="8" t="n">
        <f aca="false">P123+Q122</f>
        <v>4018</v>
      </c>
      <c r="S123" s="7" t="s">
        <v>93</v>
      </c>
      <c r="T123" s="7" t="n">
        <v>0</v>
      </c>
      <c r="U123" s="8" t="n">
        <v>0</v>
      </c>
      <c r="V123" s="8" t="n">
        <v>0</v>
      </c>
      <c r="W123" s="6" t="n">
        <v>71</v>
      </c>
      <c r="X123" s="6" t="n">
        <v>0</v>
      </c>
      <c r="Y123" s="6" t="n">
        <v>27501</v>
      </c>
      <c r="Z123" s="8" t="n">
        <v>210</v>
      </c>
      <c r="AA123" s="8" t="n">
        <v>0</v>
      </c>
      <c r="AB123" s="8" t="n">
        <v>0</v>
      </c>
      <c r="AC123" s="8" t="n">
        <v>0</v>
      </c>
      <c r="AD123" s="8" t="n">
        <v>27531</v>
      </c>
      <c r="AE123" s="8" t="n">
        <v>4070</v>
      </c>
      <c r="AF123" s="8" t="n">
        <f aca="false">SUM(T123:AE123)</f>
        <v>59383</v>
      </c>
      <c r="AG123" s="8" t="n">
        <f aca="false">AF123+AG122</f>
        <v>197921</v>
      </c>
    </row>
    <row r="124" customFormat="false" ht="15" hidden="false" customHeight="false" outlineLevel="0" collapsed="false">
      <c r="C124" s="7" t="s">
        <v>94</v>
      </c>
      <c r="D124" s="38" t="n">
        <v>0</v>
      </c>
      <c r="E124" s="38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f aca="false">SUM(D124:O124)</f>
        <v>0</v>
      </c>
      <c r="Q124" s="8" t="n">
        <f aca="false">P124+Q123</f>
        <v>4018</v>
      </c>
      <c r="S124" s="7" t="s">
        <v>94</v>
      </c>
      <c r="T124" s="7" t="n">
        <v>0</v>
      </c>
      <c r="U124" s="8" t="n">
        <v>0</v>
      </c>
      <c r="V124" s="8" t="n">
        <v>0</v>
      </c>
      <c r="W124" s="6" t="n">
        <v>0</v>
      </c>
      <c r="X124" s="6" t="n">
        <v>0</v>
      </c>
      <c r="Y124" s="6" t="n">
        <v>0</v>
      </c>
      <c r="Z124" s="8" t="n">
        <v>139</v>
      </c>
      <c r="AA124" s="8" t="n">
        <v>24993</v>
      </c>
      <c r="AB124" s="8" t="n">
        <v>0</v>
      </c>
      <c r="AC124" s="8" t="n">
        <v>0</v>
      </c>
      <c r="AD124" s="8" t="n">
        <v>0</v>
      </c>
      <c r="AE124" s="8" t="n">
        <v>2068</v>
      </c>
      <c r="AF124" s="8" t="n">
        <f aca="false">SUM(T124:AE124)</f>
        <v>27200</v>
      </c>
      <c r="AG124" s="8" t="n">
        <f aca="false">AF124+AG123</f>
        <v>225121</v>
      </c>
    </row>
    <row r="125" customFormat="false" ht="15" hidden="false" customHeight="false" outlineLevel="0" collapsed="false">
      <c r="C125" s="7" t="s">
        <v>95</v>
      </c>
      <c r="D125" s="38" t="n">
        <v>0</v>
      </c>
      <c r="E125" s="38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f aca="false">SUM(D125:O125)</f>
        <v>0</v>
      </c>
      <c r="Q125" s="8" t="n">
        <f aca="false">P125+Q124</f>
        <v>4018</v>
      </c>
      <c r="S125" s="7" t="s">
        <v>95</v>
      </c>
      <c r="T125" s="7" t="n">
        <v>0</v>
      </c>
      <c r="U125" s="8" t="n">
        <v>0</v>
      </c>
      <c r="V125" s="8" t="n">
        <v>0</v>
      </c>
      <c r="W125" s="6" t="n">
        <v>0</v>
      </c>
      <c r="X125" s="6" t="n">
        <v>0</v>
      </c>
      <c r="Y125" s="6" t="n">
        <v>0</v>
      </c>
      <c r="Z125" s="8" t="n">
        <v>142</v>
      </c>
      <c r="AA125" s="8" t="n">
        <v>2740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f aca="false">SUM(T125:AE125)</f>
        <v>27542</v>
      </c>
      <c r="AG125" s="8" t="n">
        <f aca="false">AF125+AG124</f>
        <v>252663</v>
      </c>
    </row>
    <row r="126" customFormat="false" ht="15.75" hidden="false" customHeight="false" outlineLevel="0" collapsed="false">
      <c r="C126" s="9" t="s">
        <v>96</v>
      </c>
      <c r="D126" s="37" t="n">
        <v>0</v>
      </c>
      <c r="E126" s="37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36</v>
      </c>
      <c r="O126" s="6" t="n">
        <v>0</v>
      </c>
      <c r="P126" s="6" t="n">
        <f aca="false">SUM(D126:O126)</f>
        <v>136</v>
      </c>
      <c r="Q126" s="10" t="n">
        <f aca="false">P126+Q125</f>
        <v>4154</v>
      </c>
      <c r="S126" s="9" t="s">
        <v>96</v>
      </c>
      <c r="T126" s="9" t="n">
        <v>0</v>
      </c>
      <c r="U126" s="8" t="n">
        <v>0</v>
      </c>
      <c r="V126" s="8" t="n">
        <v>0</v>
      </c>
      <c r="W126" s="32" t="n">
        <v>0</v>
      </c>
      <c r="X126" s="32" t="n">
        <v>0</v>
      </c>
      <c r="Y126" s="8" t="n">
        <v>24506</v>
      </c>
      <c r="Z126" s="8" t="n">
        <v>104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231</v>
      </c>
      <c r="AF126" s="8" t="n">
        <f aca="false">SUM(T126:AE126)</f>
        <v>24841</v>
      </c>
      <c r="AG126" s="8" t="n">
        <f aca="false">AF126+AG125</f>
        <v>277504</v>
      </c>
    </row>
    <row r="127" customFormat="false" ht="16.5" hidden="false" customHeight="false" outlineLevel="0" collapsed="false">
      <c r="C127" s="11" t="s">
        <v>104</v>
      </c>
      <c r="D127" s="12" t="n">
        <f aca="false">SUM(D115:D126)</f>
        <v>0</v>
      </c>
      <c r="E127" s="12" t="n">
        <f aca="false">SUM(E115:E126)</f>
        <v>0</v>
      </c>
      <c r="F127" s="12" t="n">
        <f aca="false">SUM(F115:F126)</f>
        <v>0</v>
      </c>
      <c r="G127" s="12" t="n">
        <f aca="false">SUM(G115:G126)</f>
        <v>0</v>
      </c>
      <c r="H127" s="12" t="n">
        <f aca="false">SUM(H115:H126)</f>
        <v>0</v>
      </c>
      <c r="I127" s="12" t="n">
        <f aca="false">SUM(I115:I126)</f>
        <v>0</v>
      </c>
      <c r="J127" s="12" t="n">
        <f aca="false">SUM(J115:J126)</f>
        <v>0</v>
      </c>
      <c r="K127" s="12" t="n">
        <f aca="false">SUM(K115:K126)</f>
        <v>0</v>
      </c>
      <c r="L127" s="12" t="n">
        <f aca="false">SUM(L115:L126)</f>
        <v>0</v>
      </c>
      <c r="M127" s="12" t="n">
        <f aca="false">SUM(M115:M126)</f>
        <v>0</v>
      </c>
      <c r="N127" s="12" t="n">
        <f aca="false">SUM(N115:N126)</f>
        <v>4154</v>
      </c>
      <c r="O127" s="12" t="n">
        <f aca="false">SUM(O115:O126)</f>
        <v>0</v>
      </c>
      <c r="P127" s="12" t="n">
        <f aca="false">SUM(P115:P126)</f>
        <v>4154</v>
      </c>
      <c r="Q127" s="12"/>
      <c r="S127" s="11" t="s">
        <v>104</v>
      </c>
      <c r="T127" s="12" t="n">
        <f aca="false">SUM(T115:T126)</f>
        <v>28978</v>
      </c>
      <c r="U127" s="12" t="n">
        <f aca="false">SUM(U115:U126)</f>
        <v>0</v>
      </c>
      <c r="V127" s="12" t="n">
        <f aca="false">SUM(V115:V126)</f>
        <v>0</v>
      </c>
      <c r="W127" s="12" t="n">
        <f aca="false">SUM(W115:W126)</f>
        <v>71</v>
      </c>
      <c r="X127" s="12" t="n">
        <f aca="false">SUM(X115:X126)</f>
        <v>0</v>
      </c>
      <c r="Y127" s="12" t="n">
        <f aca="false">SUM(Y115:Y126)</f>
        <v>144473</v>
      </c>
      <c r="Z127" s="12" t="n">
        <f aca="false">SUM(Z115:Z126)</f>
        <v>4635</v>
      </c>
      <c r="AA127" s="12" t="n">
        <f aca="false">SUM(AA115:AA126)</f>
        <v>52393</v>
      </c>
      <c r="AB127" s="12" t="n">
        <f aca="false">SUM(AB115:AB126)</f>
        <v>0</v>
      </c>
      <c r="AC127" s="12" t="n">
        <f aca="false">SUM(AC115:AC126)</f>
        <v>0</v>
      </c>
      <c r="AD127" s="12" t="n">
        <f aca="false">SUM(AD115:AD126)</f>
        <v>27531</v>
      </c>
      <c r="AE127" s="12" t="n">
        <f aca="false">SUM(AE115:AE126)</f>
        <v>19423</v>
      </c>
      <c r="AF127" s="12" t="n">
        <f aca="false">SUM(AF115:AF126)</f>
        <v>277504</v>
      </c>
      <c r="AG127" s="12"/>
    </row>
    <row r="128" customFormat="false" ht="15.75" hidden="false" customHeight="false" outlineLevel="0" collapsed="false">
      <c r="C128" s="5" t="s">
        <v>97</v>
      </c>
      <c r="D128" s="38" t="n">
        <v>0</v>
      </c>
      <c r="E128" s="38" t="n">
        <v>136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f aca="false">SUM(D128:O128)</f>
        <v>136</v>
      </c>
      <c r="Q128" s="6" t="n">
        <f aca="false">P128</f>
        <v>136</v>
      </c>
      <c r="S128" s="5" t="s">
        <v>97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70</v>
      </c>
      <c r="AA128" s="6" t="n">
        <v>0</v>
      </c>
      <c r="AB128" s="6" t="n">
        <v>0</v>
      </c>
      <c r="AC128" s="6" t="n">
        <v>0</v>
      </c>
      <c r="AD128" s="6" t="n">
        <v>27415</v>
      </c>
      <c r="AE128" s="6" t="n">
        <v>898</v>
      </c>
      <c r="AF128" s="8" t="n">
        <f aca="false">SUM(T128:AE128)</f>
        <v>28383</v>
      </c>
      <c r="AG128" s="6" t="n">
        <f aca="false">AF128</f>
        <v>28383</v>
      </c>
    </row>
    <row r="129" customFormat="false" ht="15" hidden="false" customHeight="false" outlineLevel="0" collapsed="false">
      <c r="C129" s="7" t="s">
        <v>98</v>
      </c>
      <c r="D129" s="38" t="n">
        <v>0</v>
      </c>
      <c r="E129" s="38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f aca="false">SUM(D129:O129)</f>
        <v>0</v>
      </c>
      <c r="Q129" s="6" t="n">
        <f aca="false">Q128+P129</f>
        <v>136</v>
      </c>
      <c r="S129" s="7" t="s">
        <v>98</v>
      </c>
      <c r="T129" s="7" t="n">
        <v>0</v>
      </c>
      <c r="U129" s="8" t="n">
        <v>0</v>
      </c>
      <c r="V129" s="8" t="n">
        <v>0</v>
      </c>
      <c r="W129" s="6" t="n">
        <v>0</v>
      </c>
      <c r="X129" s="6" t="n">
        <v>0</v>
      </c>
      <c r="Y129" s="6" t="n">
        <v>2639</v>
      </c>
      <c r="Z129" s="8" t="n">
        <v>171</v>
      </c>
      <c r="AA129" s="8" t="n">
        <v>0</v>
      </c>
      <c r="AB129" s="8" t="n">
        <v>0</v>
      </c>
      <c r="AC129" s="8" t="n">
        <v>0</v>
      </c>
      <c r="AD129" s="6" t="n">
        <v>0</v>
      </c>
      <c r="AE129" s="8" t="n">
        <v>475</v>
      </c>
      <c r="AF129" s="8" t="n">
        <f aca="false">SUM(T129:AE129)</f>
        <v>3285</v>
      </c>
      <c r="AG129" s="8" t="n">
        <f aca="false">AG128+AF129</f>
        <v>31668</v>
      </c>
    </row>
    <row r="130" customFormat="false" ht="15" hidden="false" customHeight="false" outlineLevel="0" collapsed="false">
      <c r="C130" s="7" t="s">
        <v>99</v>
      </c>
      <c r="D130" s="38"/>
      <c r="E130" s="38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8"/>
      <c r="S130" s="7" t="s">
        <v>99</v>
      </c>
      <c r="T130" s="7"/>
      <c r="U130" s="8"/>
      <c r="V130" s="8"/>
      <c r="W130" s="6"/>
      <c r="X130" s="6"/>
      <c r="Y130" s="6"/>
      <c r="Z130" s="8"/>
      <c r="AA130" s="8"/>
      <c r="AB130" s="8"/>
      <c r="AC130" s="8"/>
      <c r="AD130" s="6"/>
      <c r="AE130" s="8"/>
      <c r="AF130" s="8"/>
      <c r="AG130" s="8"/>
    </row>
    <row r="131" customFormat="false" ht="15" hidden="false" customHeight="false" outlineLevel="0" collapsed="false">
      <c r="C131" s="7" t="s">
        <v>100</v>
      </c>
      <c r="D131" s="38"/>
      <c r="E131" s="38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8"/>
      <c r="S131" s="7" t="s">
        <v>100</v>
      </c>
      <c r="T131" s="7"/>
      <c r="U131" s="8"/>
      <c r="V131" s="8"/>
      <c r="W131" s="6"/>
      <c r="X131" s="6"/>
      <c r="Y131" s="6"/>
      <c r="Z131" s="8"/>
      <c r="AA131" s="8"/>
      <c r="AB131" s="8"/>
      <c r="AC131" s="8"/>
      <c r="AD131" s="6"/>
      <c r="AE131" s="8"/>
      <c r="AF131" s="8"/>
      <c r="AG131" s="8"/>
    </row>
    <row r="132" customFormat="false" ht="15" hidden="false" customHeight="false" outlineLevel="0" collapsed="false">
      <c r="C132" s="7" t="s">
        <v>101</v>
      </c>
      <c r="D132" s="38"/>
      <c r="E132" s="38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8"/>
      <c r="S132" s="7" t="s">
        <v>101</v>
      </c>
      <c r="T132" s="7"/>
      <c r="U132" s="8"/>
      <c r="V132" s="8"/>
      <c r="W132" s="6"/>
      <c r="X132" s="6"/>
      <c r="Y132" s="6"/>
      <c r="Z132" s="8"/>
      <c r="AA132" s="8"/>
      <c r="AB132" s="8"/>
      <c r="AC132" s="8"/>
      <c r="AD132" s="6"/>
      <c r="AE132" s="8"/>
      <c r="AF132" s="8"/>
      <c r="AG132" s="8"/>
    </row>
    <row r="133" customFormat="false" ht="15" hidden="false" customHeight="false" outlineLevel="0" collapsed="false">
      <c r="C133" s="7" t="s">
        <v>102</v>
      </c>
      <c r="D133" s="38"/>
      <c r="E133" s="38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8"/>
      <c r="S133" s="7" t="s">
        <v>102</v>
      </c>
      <c r="T133" s="7"/>
      <c r="U133" s="8"/>
      <c r="V133" s="8"/>
      <c r="W133" s="6"/>
      <c r="X133" s="6"/>
      <c r="Y133" s="6"/>
      <c r="Z133" s="8"/>
      <c r="AA133" s="8"/>
      <c r="AB133" s="8"/>
      <c r="AC133" s="8"/>
      <c r="AD133" s="6"/>
      <c r="AE133" s="8"/>
      <c r="AF133" s="8"/>
      <c r="AG133" s="8"/>
    </row>
    <row r="134" customFormat="false" ht="15" hidden="false" customHeight="false" outlineLevel="0" collapsed="false">
      <c r="C134" s="7" t="s">
        <v>103</v>
      </c>
      <c r="D134" s="38"/>
      <c r="E134" s="38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8"/>
      <c r="S134" s="7" t="s">
        <v>103</v>
      </c>
      <c r="T134" s="7"/>
      <c r="U134" s="8"/>
      <c r="V134" s="8"/>
      <c r="W134" s="6"/>
      <c r="X134" s="6"/>
      <c r="Y134" s="6"/>
      <c r="Z134" s="8"/>
      <c r="AA134" s="8"/>
      <c r="AB134" s="8"/>
      <c r="AC134" s="8"/>
      <c r="AD134" s="6"/>
      <c r="AE134" s="8"/>
      <c r="AF134" s="8"/>
      <c r="AG134" s="8"/>
    </row>
    <row r="135" customFormat="false" ht="15" hidden="false" customHeight="false" outlineLevel="0" collapsed="false">
      <c r="C135" s="7" t="s">
        <v>184</v>
      </c>
      <c r="D135" s="38"/>
      <c r="E135" s="38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8"/>
      <c r="S135" s="7" t="s">
        <v>184</v>
      </c>
      <c r="T135" s="7"/>
      <c r="U135" s="8"/>
      <c r="V135" s="8"/>
      <c r="W135" s="6"/>
      <c r="X135" s="6"/>
      <c r="Y135" s="6"/>
      <c r="Z135" s="8"/>
      <c r="AA135" s="8"/>
      <c r="AB135" s="8"/>
      <c r="AC135" s="8"/>
      <c r="AD135" s="6"/>
      <c r="AE135" s="8"/>
      <c r="AF135" s="8"/>
      <c r="AG135" s="8"/>
    </row>
    <row r="136" customFormat="false" ht="15" hidden="false" customHeight="false" outlineLevel="0" collapsed="false">
      <c r="C136" s="7" t="s">
        <v>185</v>
      </c>
      <c r="D136" s="38"/>
      <c r="E136" s="3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8"/>
      <c r="S136" s="7" t="s">
        <v>185</v>
      </c>
      <c r="T136" s="7"/>
      <c r="U136" s="8"/>
      <c r="V136" s="8"/>
      <c r="W136" s="6"/>
      <c r="X136" s="6"/>
      <c r="Y136" s="6"/>
      <c r="Z136" s="8"/>
      <c r="AA136" s="8"/>
      <c r="AB136" s="8"/>
      <c r="AC136" s="8"/>
      <c r="AD136" s="8"/>
      <c r="AE136" s="8"/>
      <c r="AF136" s="8"/>
      <c r="AG136" s="8"/>
    </row>
    <row r="137" customFormat="false" ht="15" hidden="false" customHeight="false" outlineLevel="0" collapsed="false">
      <c r="C137" s="7" t="s">
        <v>186</v>
      </c>
      <c r="D137" s="38"/>
      <c r="E137" s="38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8"/>
      <c r="S137" s="7" t="s">
        <v>186</v>
      </c>
      <c r="T137" s="7"/>
      <c r="U137" s="8"/>
      <c r="V137" s="8"/>
      <c r="W137" s="6"/>
      <c r="X137" s="6"/>
      <c r="Y137" s="6"/>
      <c r="Z137" s="8"/>
      <c r="AA137" s="8"/>
      <c r="AB137" s="8"/>
      <c r="AC137" s="8"/>
      <c r="AD137" s="8"/>
      <c r="AE137" s="8"/>
      <c r="AF137" s="8"/>
      <c r="AG137" s="8"/>
    </row>
    <row r="138" customFormat="false" ht="15" hidden="false" customHeight="false" outlineLevel="0" collapsed="false">
      <c r="C138" s="7" t="s">
        <v>187</v>
      </c>
      <c r="D138" s="38"/>
      <c r="E138" s="38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8"/>
      <c r="S138" s="7" t="s">
        <v>187</v>
      </c>
      <c r="T138" s="7"/>
      <c r="U138" s="8"/>
      <c r="V138" s="8"/>
      <c r="W138" s="6"/>
      <c r="X138" s="6"/>
      <c r="Y138" s="6"/>
      <c r="Z138" s="8"/>
      <c r="AA138" s="8"/>
      <c r="AB138" s="8"/>
      <c r="AC138" s="8"/>
      <c r="AD138" s="8"/>
      <c r="AE138" s="8"/>
      <c r="AF138" s="8"/>
      <c r="AG138" s="8"/>
    </row>
    <row r="139" customFormat="false" ht="15.75" hidden="false" customHeight="false" outlineLevel="0" collapsed="false">
      <c r="C139" s="9" t="s">
        <v>188</v>
      </c>
      <c r="D139" s="37"/>
      <c r="E139" s="3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0"/>
      <c r="S139" s="9" t="s">
        <v>188</v>
      </c>
      <c r="T139" s="9"/>
      <c r="U139" s="8"/>
      <c r="V139" s="8"/>
      <c r="W139" s="32"/>
      <c r="X139" s="32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16.5" hidden="false" customHeight="false" outlineLevel="0" collapsed="false">
      <c r="C140" s="11" t="s">
        <v>189</v>
      </c>
      <c r="D140" s="12" t="n">
        <f aca="false">SUM(D128:D139)</f>
        <v>0</v>
      </c>
      <c r="E140" s="12" t="n">
        <f aca="false">SUM(E128:E139)</f>
        <v>136</v>
      </c>
      <c r="F140" s="12" t="n">
        <f aca="false">SUM(F128:F139)</f>
        <v>0</v>
      </c>
      <c r="G140" s="12" t="n">
        <f aca="false">SUM(G128:G139)</f>
        <v>0</v>
      </c>
      <c r="H140" s="12" t="n">
        <f aca="false">SUM(H128:H139)</f>
        <v>0</v>
      </c>
      <c r="I140" s="12" t="n">
        <f aca="false">SUM(I128:I139)</f>
        <v>0</v>
      </c>
      <c r="J140" s="12" t="n">
        <f aca="false">SUM(J128:J139)</f>
        <v>0</v>
      </c>
      <c r="K140" s="12" t="n">
        <f aca="false">SUM(K128:K139)</f>
        <v>0</v>
      </c>
      <c r="L140" s="12" t="n">
        <f aca="false">SUM(L128:L139)</f>
        <v>0</v>
      </c>
      <c r="M140" s="12" t="n">
        <f aca="false">SUM(M128:M139)</f>
        <v>0</v>
      </c>
      <c r="N140" s="12" t="n">
        <f aca="false">SUM(N128:N139)</f>
        <v>0</v>
      </c>
      <c r="O140" s="12" t="n">
        <f aca="false">SUM(O128:O139)</f>
        <v>0</v>
      </c>
      <c r="P140" s="12" t="n">
        <f aca="false">SUM(P128:P139)</f>
        <v>136</v>
      </c>
      <c r="Q140" s="12"/>
      <c r="S140" s="11" t="s">
        <v>189</v>
      </c>
      <c r="T140" s="12" t="n">
        <f aca="false">SUM(T128:T139)</f>
        <v>0</v>
      </c>
      <c r="U140" s="12" t="n">
        <f aca="false">SUM(U128:U139)</f>
        <v>0</v>
      </c>
      <c r="V140" s="12" t="n">
        <f aca="false">SUM(V128:V139)</f>
        <v>0</v>
      </c>
      <c r="W140" s="12" t="n">
        <f aca="false">SUM(W128:W139)</f>
        <v>0</v>
      </c>
      <c r="X140" s="12" t="n">
        <f aca="false">SUM(X128:X139)</f>
        <v>0</v>
      </c>
      <c r="Y140" s="12" t="n">
        <f aca="false">SUM(Y128:Y139)</f>
        <v>2639</v>
      </c>
      <c r="Z140" s="12" t="n">
        <f aca="false">SUM(Z128:Z139)</f>
        <v>241</v>
      </c>
      <c r="AA140" s="12" t="n">
        <f aca="false">SUM(AA128:AA139)</f>
        <v>0</v>
      </c>
      <c r="AB140" s="12" t="n">
        <f aca="false">SUM(AB128:AB139)</f>
        <v>0</v>
      </c>
      <c r="AC140" s="12" t="n">
        <f aca="false">SUM(AC128:AC139)</f>
        <v>0</v>
      </c>
      <c r="AD140" s="12" t="n">
        <f aca="false">SUM(AD128:AD139)</f>
        <v>27415</v>
      </c>
      <c r="AE140" s="12" t="n">
        <f aca="false">SUM(AE128:AE139)</f>
        <v>1373</v>
      </c>
      <c r="AF140" s="12" t="n">
        <f aca="false">SUM(AF128:AF139)</f>
        <v>31668</v>
      </c>
      <c r="AG140" s="12"/>
    </row>
    <row r="141" customFormat="false" ht="15.75" hidden="false" customHeight="false" outlineLevel="0" collapsed="false"/>
  </sheetData>
  <mergeCells count="6">
    <mergeCell ref="C7:Q7"/>
    <mergeCell ref="S7:AG7"/>
    <mergeCell ref="C8:Q8"/>
    <mergeCell ref="S8:AG8"/>
    <mergeCell ref="C9:Q9"/>
    <mergeCell ref="S9:A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B141" activeCellId="0" sqref="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3" min="3" style="0" width="11.42"/>
    <col collapsed="false" customWidth="true" hidden="false" outlineLevel="0" max="7" min="4" style="0" width="12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8.14"/>
    <col collapsed="false" customWidth="true" hidden="false" outlineLevel="0" max="15" min="15" style="0" width="12.7"/>
    <col collapsed="false" customWidth="true" hidden="false" outlineLevel="0" max="16" min="16" style="0" width="15.99"/>
    <col collapsed="false" customWidth="true" hidden="false" outlineLevel="0" max="17" min="17" style="0" width="3.56"/>
    <col collapsed="false" customWidth="true" hidden="false" outlineLevel="0" max="18" min="18" style="0" width="17.28"/>
    <col collapsed="false" customWidth="true" hidden="false" outlineLevel="0" max="19" min="19" style="0" width="12.28"/>
    <col collapsed="false" customWidth="true" hidden="false" outlineLevel="0" max="21" min="20" style="0" width="11.99"/>
    <col collapsed="false" customWidth="true" hidden="false" outlineLevel="0" max="22" min="22" style="0" width="10.56"/>
    <col collapsed="false" customWidth="true" hidden="false" outlineLevel="0" max="23" min="23" style="0" width="23.28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2.28"/>
    <col collapsed="false" customWidth="true" hidden="false" outlineLevel="0" max="27" min="27" style="0" width="18.14"/>
  </cols>
  <sheetData>
    <row r="5" customFormat="false" ht="21.75" hidden="false" customHeight="true" outlineLevel="0" collapsed="false"/>
    <row r="6" customFormat="false" ht="15.75" hidden="false" customHeight="false" outlineLevel="0" collapsed="false">
      <c r="B6" s="1" t="s">
        <v>22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 t="s">
        <v>224</v>
      </c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false" outlineLevel="0" collapsed="false">
      <c r="B7" s="1" t="s">
        <v>22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 t="s">
        <v>226</v>
      </c>
      <c r="S7" s="1"/>
      <c r="T7" s="1"/>
      <c r="U7" s="1"/>
      <c r="V7" s="1"/>
      <c r="W7" s="1"/>
      <c r="X7" s="1"/>
      <c r="Y7" s="1"/>
      <c r="Z7" s="1"/>
      <c r="AA7" s="1"/>
    </row>
    <row r="8" customFormat="false" ht="47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30.75" hidden="false" customHeight="true" outlineLevel="0" collapsed="false">
      <c r="B9" s="3" t="s">
        <v>4</v>
      </c>
      <c r="C9" s="3" t="s">
        <v>5</v>
      </c>
      <c r="D9" s="3" t="s">
        <v>145</v>
      </c>
      <c r="E9" s="3" t="s">
        <v>144</v>
      </c>
      <c r="F9" s="3" t="s">
        <v>7</v>
      </c>
      <c r="G9" s="3" t="s">
        <v>146</v>
      </c>
      <c r="H9" s="3" t="s">
        <v>227</v>
      </c>
      <c r="I9" s="3" t="s">
        <v>152</v>
      </c>
      <c r="J9" s="3" t="s">
        <v>153</v>
      </c>
      <c r="K9" s="3" t="s">
        <v>228</v>
      </c>
      <c r="L9" s="3" t="s">
        <v>9</v>
      </c>
      <c r="M9" s="4" t="s">
        <v>229</v>
      </c>
      <c r="N9" s="3" t="s">
        <v>112</v>
      </c>
      <c r="O9" s="4" t="s">
        <v>10</v>
      </c>
      <c r="P9" s="4" t="s">
        <v>11</v>
      </c>
      <c r="R9" s="3" t="s">
        <v>4</v>
      </c>
      <c r="S9" s="3" t="s">
        <v>6</v>
      </c>
      <c r="T9" s="3" t="s">
        <v>145</v>
      </c>
      <c r="U9" s="39" t="s">
        <v>230</v>
      </c>
      <c r="V9" s="3" t="s">
        <v>111</v>
      </c>
      <c r="W9" s="3" t="s">
        <v>207</v>
      </c>
      <c r="X9" s="3" t="s">
        <v>231</v>
      </c>
      <c r="Y9" s="3" t="s">
        <v>163</v>
      </c>
      <c r="Z9" s="4" t="s">
        <v>10</v>
      </c>
      <c r="AA9" s="4" t="s">
        <v>11</v>
      </c>
    </row>
    <row r="10" customFormat="false" ht="15" hidden="false" customHeight="false" outlineLevel="0" collapsed="false">
      <c r="B10" s="17" t="s">
        <v>176</v>
      </c>
      <c r="C10" s="8" t="n">
        <v>0</v>
      </c>
      <c r="D10" s="8" t="n">
        <v>0</v>
      </c>
      <c r="E10" s="8"/>
      <c r="F10" s="8" t="n">
        <v>0</v>
      </c>
      <c r="G10" s="8"/>
      <c r="H10" s="8"/>
      <c r="I10" s="8" t="n">
        <v>48</v>
      </c>
      <c r="J10" s="8"/>
      <c r="K10" s="8" t="n">
        <v>28670</v>
      </c>
      <c r="L10" s="8" t="n">
        <v>0</v>
      </c>
      <c r="M10" s="8" t="n">
        <v>0</v>
      </c>
      <c r="N10" s="8" t="n">
        <v>0</v>
      </c>
      <c r="O10" s="8" t="n">
        <f aca="false">SUM(C10:N10)</f>
        <v>28718</v>
      </c>
      <c r="P10" s="8" t="n">
        <f aca="false">O10</f>
        <v>28718</v>
      </c>
      <c r="R10" s="17" t="s">
        <v>176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/>
      <c r="Y10" s="8" t="n">
        <v>0</v>
      </c>
      <c r="Z10" s="8" t="n">
        <f aca="false">SUM(S10:S10)</f>
        <v>0</v>
      </c>
      <c r="AA10" s="8" t="n">
        <f aca="false">Z10</f>
        <v>0</v>
      </c>
    </row>
    <row r="11" customFormat="false" ht="15" hidden="false" customHeight="false" outlineLevel="0" collapsed="false">
      <c r="B11" s="7" t="s">
        <v>177</v>
      </c>
      <c r="C11" s="8" t="n">
        <v>0</v>
      </c>
      <c r="D11" s="8" t="n">
        <v>0</v>
      </c>
      <c r="E11" s="8"/>
      <c r="F11" s="8" t="n">
        <v>0</v>
      </c>
      <c r="G11" s="8"/>
      <c r="H11" s="8"/>
      <c r="I11" s="8" t="n">
        <v>0</v>
      </c>
      <c r="J11" s="8"/>
      <c r="K11" s="8" t="n">
        <v>0</v>
      </c>
      <c r="L11" s="8" t="n">
        <v>0</v>
      </c>
      <c r="M11" s="8" t="n">
        <v>0</v>
      </c>
      <c r="N11" s="8" t="n">
        <v>0</v>
      </c>
      <c r="O11" s="8" t="n">
        <f aca="false">SUM(C11:N11)</f>
        <v>0</v>
      </c>
      <c r="P11" s="8" t="n">
        <f aca="false">O11+P10</f>
        <v>28718</v>
      </c>
      <c r="R11" s="7" t="s">
        <v>177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/>
      <c r="Y11" s="8" t="n">
        <v>0</v>
      </c>
      <c r="Z11" s="8" t="n">
        <f aca="false">SUM(S11:S11)</f>
        <v>0</v>
      </c>
      <c r="AA11" s="8" t="n">
        <f aca="false">Z11+AA10</f>
        <v>0</v>
      </c>
    </row>
    <row r="12" customFormat="false" ht="15" hidden="false" customHeight="false" outlineLevel="0" collapsed="false">
      <c r="B12" s="7" t="s">
        <v>178</v>
      </c>
      <c r="C12" s="8" t="n">
        <v>0</v>
      </c>
      <c r="D12" s="8" t="n">
        <v>0</v>
      </c>
      <c r="E12" s="8"/>
      <c r="F12" s="8" t="n">
        <v>0</v>
      </c>
      <c r="G12" s="8"/>
      <c r="H12" s="8"/>
      <c r="I12" s="8" t="n">
        <v>31</v>
      </c>
      <c r="J12" s="8"/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SUM(C12:N12)</f>
        <v>31</v>
      </c>
      <c r="P12" s="8" t="n">
        <f aca="false">O12+P11</f>
        <v>28749</v>
      </c>
      <c r="R12" s="7" t="s">
        <v>178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/>
      <c r="Y12" s="8" t="n">
        <v>0</v>
      </c>
      <c r="Z12" s="8" t="n">
        <f aca="false">SUM(S12:S12)</f>
        <v>0</v>
      </c>
      <c r="AA12" s="8" t="n">
        <f aca="false">Z12+AA11</f>
        <v>0</v>
      </c>
    </row>
    <row r="13" customFormat="false" ht="15" hidden="false" customHeight="false" outlineLevel="0" collapsed="false">
      <c r="B13" s="7" t="s">
        <v>179</v>
      </c>
      <c r="C13" s="8" t="n">
        <v>0</v>
      </c>
      <c r="D13" s="8" t="n">
        <v>0</v>
      </c>
      <c r="E13" s="8"/>
      <c r="F13" s="8" t="n">
        <v>0</v>
      </c>
      <c r="G13" s="8"/>
      <c r="H13" s="8"/>
      <c r="I13" s="8" t="n">
        <v>129</v>
      </c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SUM(C13:N13)</f>
        <v>129</v>
      </c>
      <c r="P13" s="8" t="n">
        <f aca="false">O13+P12</f>
        <v>28878</v>
      </c>
      <c r="R13" s="7" t="s">
        <v>179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/>
      <c r="Y13" s="8" t="n">
        <v>0</v>
      </c>
      <c r="Z13" s="8" t="n">
        <f aca="false">SUM(S13:S13)</f>
        <v>0</v>
      </c>
      <c r="AA13" s="8" t="n">
        <f aca="false">Z13+AA12</f>
        <v>0</v>
      </c>
    </row>
    <row r="14" customFormat="false" ht="15" hidden="false" customHeight="false" outlineLevel="0" collapsed="false">
      <c r="B14" s="7" t="s">
        <v>180</v>
      </c>
      <c r="C14" s="8" t="n">
        <v>0</v>
      </c>
      <c r="D14" s="8" t="n">
        <v>191</v>
      </c>
      <c r="E14" s="8"/>
      <c r="F14" s="8" t="n">
        <v>0</v>
      </c>
      <c r="G14" s="8"/>
      <c r="H14" s="8"/>
      <c r="I14" s="8" t="n">
        <v>167</v>
      </c>
      <c r="J14" s="8"/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SUM(C14:N14)</f>
        <v>358</v>
      </c>
      <c r="P14" s="8" t="n">
        <f aca="false">O14+P13</f>
        <v>29236</v>
      </c>
      <c r="R14" s="7" t="s">
        <v>180</v>
      </c>
      <c r="S14" s="8" t="n">
        <v>22</v>
      </c>
      <c r="T14" s="8" t="n">
        <v>0</v>
      </c>
      <c r="U14" s="8" t="n">
        <v>0</v>
      </c>
      <c r="V14" s="8" t="n">
        <v>0</v>
      </c>
      <c r="W14" s="8" t="n">
        <v>0</v>
      </c>
      <c r="X14" s="8"/>
      <c r="Y14" s="8" t="n">
        <v>0</v>
      </c>
      <c r="Z14" s="8" t="n">
        <f aca="false">SUM(S14:S14)</f>
        <v>22</v>
      </c>
      <c r="AA14" s="8" t="n">
        <f aca="false">Z14+AA13</f>
        <v>22</v>
      </c>
    </row>
    <row r="15" customFormat="false" ht="15" hidden="false" customHeight="false" outlineLevel="0" collapsed="false">
      <c r="B15" s="7" t="s">
        <v>181</v>
      </c>
      <c r="C15" s="8" t="n">
        <v>0</v>
      </c>
      <c r="D15" s="8" t="n">
        <v>841</v>
      </c>
      <c r="E15" s="8"/>
      <c r="F15" s="8" t="n">
        <v>0</v>
      </c>
      <c r="G15" s="8"/>
      <c r="H15" s="8"/>
      <c r="I15" s="8" t="n">
        <v>51</v>
      </c>
      <c r="J15" s="8"/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SUM(C15:N15)</f>
        <v>892</v>
      </c>
      <c r="P15" s="8" t="n">
        <f aca="false">O15+P14</f>
        <v>30128</v>
      </c>
      <c r="R15" s="7" t="s">
        <v>18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/>
      <c r="Y15" s="8" t="n">
        <v>0</v>
      </c>
      <c r="Z15" s="8" t="n">
        <f aca="false">SUM(S15:Y15)</f>
        <v>0</v>
      </c>
      <c r="AA15" s="8" t="n">
        <f aca="false">Z15+AA14</f>
        <v>22</v>
      </c>
    </row>
    <row r="16" customFormat="false" ht="15" hidden="false" customHeight="false" outlineLevel="0" collapsed="false">
      <c r="B16" s="7" t="s">
        <v>182</v>
      </c>
      <c r="C16" s="8" t="n">
        <v>0</v>
      </c>
      <c r="D16" s="8" t="n">
        <v>642</v>
      </c>
      <c r="E16" s="8"/>
      <c r="F16" s="8" t="n">
        <v>0</v>
      </c>
      <c r="G16" s="8"/>
      <c r="H16" s="8"/>
      <c r="I16" s="8" t="n">
        <v>0</v>
      </c>
      <c r="J16" s="8"/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SUM(C16:N16)</f>
        <v>642</v>
      </c>
      <c r="P16" s="8" t="n">
        <f aca="false">O16+P15</f>
        <v>30770</v>
      </c>
      <c r="R16" s="7" t="s">
        <v>18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/>
      <c r="Y16" s="8" t="n">
        <v>0</v>
      </c>
      <c r="Z16" s="8" t="n">
        <f aca="false">SUM(S16:Y16)</f>
        <v>0</v>
      </c>
      <c r="AA16" s="8" t="n">
        <f aca="false">Z16+AA15</f>
        <v>22</v>
      </c>
    </row>
    <row r="17" customFormat="false" ht="15" hidden="false" customHeight="false" outlineLevel="0" collapsed="false">
      <c r="B17" s="7" t="s">
        <v>113</v>
      </c>
      <c r="C17" s="8" t="n">
        <v>21</v>
      </c>
      <c r="D17" s="8" t="n">
        <v>206</v>
      </c>
      <c r="E17" s="8"/>
      <c r="F17" s="8" t="n">
        <v>0</v>
      </c>
      <c r="G17" s="8"/>
      <c r="H17" s="8"/>
      <c r="I17" s="8" t="n">
        <v>0</v>
      </c>
      <c r="J17" s="8"/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SUM(C17:N17)</f>
        <v>227</v>
      </c>
      <c r="P17" s="8" t="n">
        <f aca="false">O17+P16</f>
        <v>30997</v>
      </c>
      <c r="R17" s="7" t="s">
        <v>11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6</v>
      </c>
      <c r="X17" s="8"/>
      <c r="Y17" s="8" t="n">
        <v>0</v>
      </c>
      <c r="Z17" s="8" t="n">
        <f aca="false">SUM(S17:Y17)</f>
        <v>26</v>
      </c>
      <c r="AA17" s="8" t="n">
        <f aca="false">Z17+AA16</f>
        <v>48</v>
      </c>
    </row>
    <row r="18" customFormat="false" ht="15" hidden="false" customHeight="false" outlineLevel="0" collapsed="false">
      <c r="B18" s="7" t="s">
        <v>114</v>
      </c>
      <c r="C18" s="8" t="n">
        <v>0</v>
      </c>
      <c r="D18" s="8" t="n">
        <v>0</v>
      </c>
      <c r="E18" s="8"/>
      <c r="F18" s="8" t="n">
        <v>0</v>
      </c>
      <c r="G18" s="8"/>
      <c r="H18" s="8"/>
      <c r="I18" s="8" t="n">
        <v>76</v>
      </c>
      <c r="J18" s="8"/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SUM(C18:N18)</f>
        <v>76</v>
      </c>
      <c r="P18" s="8" t="n">
        <f aca="false">O18+P17</f>
        <v>31073</v>
      </c>
      <c r="R18" s="7" t="s">
        <v>114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/>
      <c r="Y18" s="8" t="n">
        <v>0</v>
      </c>
      <c r="Z18" s="8" t="n">
        <f aca="false">SUM(S18:Y18)</f>
        <v>0</v>
      </c>
      <c r="AA18" s="8" t="n">
        <f aca="false">Z18+AA17</f>
        <v>48</v>
      </c>
    </row>
    <row r="19" customFormat="false" ht="15" hidden="false" customHeight="false" outlineLevel="0" collapsed="false">
      <c r="B19" s="7" t="s">
        <v>115</v>
      </c>
      <c r="C19" s="8" t="n">
        <v>0</v>
      </c>
      <c r="D19" s="8" t="n">
        <v>598</v>
      </c>
      <c r="E19" s="8"/>
      <c r="F19" s="8" t="n">
        <v>0</v>
      </c>
      <c r="G19" s="8"/>
      <c r="H19" s="8"/>
      <c r="I19" s="8" t="n">
        <v>0</v>
      </c>
      <c r="J19" s="8"/>
      <c r="K19" s="8" t="n">
        <v>29130</v>
      </c>
      <c r="L19" s="8" t="n">
        <v>0</v>
      </c>
      <c r="M19" s="8" t="n">
        <v>0</v>
      </c>
      <c r="N19" s="8" t="n">
        <v>0</v>
      </c>
      <c r="O19" s="8" t="n">
        <f aca="false">SUM(C19:N19)</f>
        <v>29728</v>
      </c>
      <c r="P19" s="8" t="n">
        <f aca="false">O19+P18</f>
        <v>60801</v>
      </c>
      <c r="R19" s="7" t="s">
        <v>115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/>
      <c r="Y19" s="8" t="n">
        <v>0</v>
      </c>
      <c r="Z19" s="8" t="n">
        <f aca="false">SUM(S19:Y19)</f>
        <v>0</v>
      </c>
      <c r="AA19" s="8" t="n">
        <f aca="false">Z19+AA18</f>
        <v>48</v>
      </c>
    </row>
    <row r="20" customFormat="false" ht="15" hidden="false" customHeight="false" outlineLevel="0" collapsed="false">
      <c r="B20" s="7" t="s">
        <v>116</v>
      </c>
      <c r="C20" s="8" t="n">
        <v>21</v>
      </c>
      <c r="D20" s="8" t="n">
        <v>1541</v>
      </c>
      <c r="E20" s="8"/>
      <c r="F20" s="8" t="n">
        <v>0</v>
      </c>
      <c r="G20" s="8"/>
      <c r="H20" s="8"/>
      <c r="I20" s="8" t="n">
        <v>24</v>
      </c>
      <c r="J20" s="8"/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SUM(C20:N20)</f>
        <v>1586</v>
      </c>
      <c r="P20" s="8" t="n">
        <f aca="false">O20+P19</f>
        <v>62387</v>
      </c>
      <c r="R20" s="7" t="s">
        <v>116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/>
      <c r="Y20" s="8" t="n">
        <v>0</v>
      </c>
      <c r="Z20" s="8" t="n">
        <f aca="false">SUM(S20:Y20)</f>
        <v>0</v>
      </c>
      <c r="AA20" s="8" t="n">
        <f aca="false">Z20+AA19</f>
        <v>48</v>
      </c>
    </row>
    <row r="21" customFormat="false" ht="15.75" hidden="false" customHeight="false" outlineLevel="0" collapsed="false">
      <c r="B21" s="9" t="s">
        <v>117</v>
      </c>
      <c r="C21" s="10" t="n">
        <v>0</v>
      </c>
      <c r="D21" s="10" t="n">
        <v>745</v>
      </c>
      <c r="E21" s="10"/>
      <c r="F21" s="8" t="n">
        <v>0</v>
      </c>
      <c r="G21" s="10"/>
      <c r="H21" s="10"/>
      <c r="I21" s="10" t="n">
        <v>48</v>
      </c>
      <c r="J21" s="10"/>
      <c r="K21" s="10" t="n">
        <v>0</v>
      </c>
      <c r="L21" s="8" t="n">
        <v>0</v>
      </c>
      <c r="M21" s="8" t="n">
        <v>0</v>
      </c>
      <c r="N21" s="10" t="n">
        <v>0</v>
      </c>
      <c r="O21" s="10" t="n">
        <f aca="false">SUM(C21:N21)</f>
        <v>793</v>
      </c>
      <c r="P21" s="10" t="n">
        <f aca="false">O21+P20</f>
        <v>63180</v>
      </c>
      <c r="R21" s="9" t="s">
        <v>117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/>
      <c r="Y21" s="10" t="n">
        <v>0</v>
      </c>
      <c r="Z21" s="8" t="n">
        <f aca="false">SUM(S21:Y21)</f>
        <v>0</v>
      </c>
      <c r="AA21" s="10" t="n">
        <f aca="false">Z21+AA20</f>
        <v>48</v>
      </c>
    </row>
    <row r="22" customFormat="false" ht="16.5" hidden="false" customHeight="false" outlineLevel="0" collapsed="false">
      <c r="B22" s="11" t="s">
        <v>125</v>
      </c>
      <c r="C22" s="12" t="n">
        <f aca="false">SUM(C10:C21)</f>
        <v>42</v>
      </c>
      <c r="D22" s="12" t="n">
        <f aca="false">SUM(D10:D21)</f>
        <v>4764</v>
      </c>
      <c r="E22" s="12"/>
      <c r="F22" s="12" t="n">
        <f aca="false">SUM(F10:F21)</f>
        <v>0</v>
      </c>
      <c r="G22" s="12"/>
      <c r="H22" s="12"/>
      <c r="I22" s="12" t="n">
        <f aca="false">SUM(I10:I21)</f>
        <v>574</v>
      </c>
      <c r="J22" s="12"/>
      <c r="K22" s="12" t="n">
        <f aca="false">SUM(K10:K21)</f>
        <v>57800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63180</v>
      </c>
      <c r="P22" s="12"/>
      <c r="R22" s="11" t="s">
        <v>125</v>
      </c>
      <c r="S22" s="12" t="n">
        <f aca="false">SUM(S10:S21)</f>
        <v>22</v>
      </c>
      <c r="T22" s="12" t="n">
        <f aca="false">SUM(T10:T21)</f>
        <v>0</v>
      </c>
      <c r="U22" s="12" t="n">
        <f aca="false">SUM(U10:U21)</f>
        <v>0</v>
      </c>
      <c r="V22" s="12" t="n">
        <f aca="false">SUM(V10:V21)</f>
        <v>0</v>
      </c>
      <c r="W22" s="12" t="n">
        <f aca="false">SUM(W10:W21)</f>
        <v>26</v>
      </c>
      <c r="X22" s="12"/>
      <c r="Y22" s="12" t="n">
        <f aca="false">SUM(Y10:Y21)</f>
        <v>0</v>
      </c>
      <c r="Z22" s="12" t="n">
        <f aca="false">SUM(Z10:Z21)</f>
        <v>48</v>
      </c>
      <c r="AA22" s="12"/>
    </row>
    <row r="23" customFormat="false" ht="15.75" hidden="false" customHeight="false" outlineLevel="0" collapsed="false">
      <c r="B23" s="5" t="s">
        <v>118</v>
      </c>
      <c r="C23" s="6" t="n">
        <v>0</v>
      </c>
      <c r="D23" s="6" t="n">
        <v>1856</v>
      </c>
      <c r="E23" s="6"/>
      <c r="F23" s="8" t="n">
        <v>0</v>
      </c>
      <c r="G23" s="6"/>
      <c r="H23" s="6"/>
      <c r="I23" s="6" t="n">
        <v>0</v>
      </c>
      <c r="J23" s="6"/>
      <c r="K23" s="6" t="n">
        <v>0</v>
      </c>
      <c r="L23" s="8" t="n">
        <v>0</v>
      </c>
      <c r="M23" s="8" t="n">
        <v>0</v>
      </c>
      <c r="N23" s="6" t="n">
        <v>0</v>
      </c>
      <c r="O23" s="6" t="n">
        <f aca="false">SUM(C23:N23)</f>
        <v>1856</v>
      </c>
      <c r="P23" s="6" t="n">
        <f aca="false">O23</f>
        <v>1856</v>
      </c>
      <c r="R23" s="5" t="s">
        <v>118</v>
      </c>
      <c r="S23" s="6" t="n">
        <v>0</v>
      </c>
      <c r="T23" s="6" t="n">
        <v>0</v>
      </c>
      <c r="U23" s="8" t="n">
        <v>0</v>
      </c>
      <c r="V23" s="6" t="n">
        <v>0</v>
      </c>
      <c r="W23" s="6" t="n">
        <v>27</v>
      </c>
      <c r="X23" s="6"/>
      <c r="Y23" s="6" t="n">
        <v>0</v>
      </c>
      <c r="Z23" s="6" t="n">
        <f aca="false">SUM(S23:Y23)</f>
        <v>27</v>
      </c>
      <c r="AA23" s="6" t="n">
        <f aca="false">Z23</f>
        <v>27</v>
      </c>
    </row>
    <row r="24" customFormat="false" ht="15" hidden="false" customHeight="false" outlineLevel="0" collapsed="false">
      <c r="B24" s="7" t="s">
        <v>119</v>
      </c>
      <c r="C24" s="8" t="n">
        <v>0</v>
      </c>
      <c r="D24" s="8" t="n">
        <v>0</v>
      </c>
      <c r="E24" s="8"/>
      <c r="F24" s="8" t="n">
        <v>0</v>
      </c>
      <c r="G24" s="8"/>
      <c r="H24" s="8"/>
      <c r="I24" s="8" t="n">
        <v>0</v>
      </c>
      <c r="J24" s="8"/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SUM(C24:N24)</f>
        <v>0</v>
      </c>
      <c r="P24" s="8" t="n">
        <f aca="false">O24+P23</f>
        <v>1856</v>
      </c>
      <c r="R24" s="7" t="s">
        <v>119</v>
      </c>
      <c r="S24" s="8" t="n">
        <v>0</v>
      </c>
      <c r="T24" s="6" t="n">
        <v>0</v>
      </c>
      <c r="U24" s="8" t="n">
        <v>0</v>
      </c>
      <c r="V24" s="6" t="n">
        <v>27</v>
      </c>
      <c r="W24" s="6" t="n">
        <v>0</v>
      </c>
      <c r="X24" s="6"/>
      <c r="Y24" s="6" t="n">
        <v>0</v>
      </c>
      <c r="Z24" s="6" t="n">
        <f aca="false">SUM(S24:Y24)</f>
        <v>27</v>
      </c>
      <c r="AA24" s="8" t="n">
        <f aca="false">Z24+AA23</f>
        <v>54</v>
      </c>
    </row>
    <row r="25" customFormat="false" ht="15" hidden="false" customHeight="false" outlineLevel="0" collapsed="false">
      <c r="B25" s="7" t="s">
        <v>120</v>
      </c>
      <c r="C25" s="8" t="n">
        <v>0</v>
      </c>
      <c r="D25" s="8" t="n">
        <v>0</v>
      </c>
      <c r="E25" s="8"/>
      <c r="F25" s="8" t="n">
        <v>0</v>
      </c>
      <c r="G25" s="8"/>
      <c r="H25" s="8"/>
      <c r="I25" s="8" t="n">
        <v>0</v>
      </c>
      <c r="J25" s="8"/>
      <c r="K25" s="8" t="n">
        <v>0</v>
      </c>
      <c r="L25" s="8" t="n">
        <v>0</v>
      </c>
      <c r="M25" s="8" t="n">
        <v>0</v>
      </c>
      <c r="N25" s="8" t="n">
        <v>0</v>
      </c>
      <c r="O25" s="8" t="n">
        <f aca="false">SUM(C25:N25)</f>
        <v>0</v>
      </c>
      <c r="P25" s="8" t="n">
        <f aca="false">O25+P24</f>
        <v>1856</v>
      </c>
      <c r="R25" s="7" t="s">
        <v>120</v>
      </c>
      <c r="S25" s="8" t="n">
        <v>0</v>
      </c>
      <c r="T25" s="6" t="n">
        <v>0</v>
      </c>
      <c r="U25" s="8" t="n">
        <v>0</v>
      </c>
      <c r="V25" s="6" t="n">
        <v>0</v>
      </c>
      <c r="W25" s="6" t="n">
        <v>0</v>
      </c>
      <c r="X25" s="6"/>
      <c r="Y25" s="6" t="n">
        <v>0</v>
      </c>
      <c r="Z25" s="6" t="n">
        <f aca="false">SUM(S25:Y25)</f>
        <v>0</v>
      </c>
      <c r="AA25" s="8" t="n">
        <f aca="false">Z25+AA24</f>
        <v>54</v>
      </c>
    </row>
    <row r="26" customFormat="false" ht="15" hidden="false" customHeight="false" outlineLevel="0" collapsed="false">
      <c r="B26" s="7" t="s">
        <v>121</v>
      </c>
      <c r="C26" s="8" t="n">
        <v>20</v>
      </c>
      <c r="D26" s="8" t="n">
        <v>0</v>
      </c>
      <c r="E26" s="8"/>
      <c r="F26" s="8" t="n">
        <v>0</v>
      </c>
      <c r="G26" s="8"/>
      <c r="H26" s="8"/>
      <c r="I26" s="8" t="n">
        <v>0</v>
      </c>
      <c r="J26" s="8"/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SUM(C26:N26)</f>
        <v>20</v>
      </c>
      <c r="P26" s="8" t="n">
        <f aca="false">O26+P25</f>
        <v>1876</v>
      </c>
      <c r="R26" s="7" t="s">
        <v>121</v>
      </c>
      <c r="S26" s="8" t="n">
        <v>0</v>
      </c>
      <c r="T26" s="6" t="n">
        <v>0</v>
      </c>
      <c r="U26" s="8" t="n">
        <v>0</v>
      </c>
      <c r="V26" s="6" t="n">
        <v>62</v>
      </c>
      <c r="W26" s="6" t="n">
        <v>0</v>
      </c>
      <c r="X26" s="6"/>
      <c r="Y26" s="6" t="n">
        <v>0</v>
      </c>
      <c r="Z26" s="6" t="n">
        <f aca="false">SUM(S26:Y26)</f>
        <v>62</v>
      </c>
      <c r="AA26" s="8" t="n">
        <f aca="false">Z26+AA25</f>
        <v>116</v>
      </c>
    </row>
    <row r="27" customFormat="false" ht="15" hidden="false" customHeight="false" outlineLevel="0" collapsed="false">
      <c r="B27" s="7" t="s">
        <v>122</v>
      </c>
      <c r="C27" s="8" t="n">
        <v>0</v>
      </c>
      <c r="D27" s="8" t="n">
        <v>387</v>
      </c>
      <c r="E27" s="8"/>
      <c r="F27" s="8" t="n">
        <v>0</v>
      </c>
      <c r="G27" s="8"/>
      <c r="H27" s="8"/>
      <c r="I27" s="8" t="n">
        <v>0</v>
      </c>
      <c r="J27" s="8"/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SUM(C27:N27)</f>
        <v>387</v>
      </c>
      <c r="P27" s="8" t="n">
        <f aca="false">O27+P26</f>
        <v>2263</v>
      </c>
      <c r="R27" s="7" t="s">
        <v>122</v>
      </c>
      <c r="S27" s="8" t="n">
        <v>0</v>
      </c>
      <c r="T27" s="6" t="n">
        <v>0</v>
      </c>
      <c r="U27" s="8" t="n">
        <v>0</v>
      </c>
      <c r="V27" s="6" t="n">
        <v>0</v>
      </c>
      <c r="W27" s="6" t="n">
        <v>0</v>
      </c>
      <c r="X27" s="6"/>
      <c r="Y27" s="6" t="n">
        <v>0</v>
      </c>
      <c r="Z27" s="6" t="n">
        <f aca="false">SUM(S27:Y27)</f>
        <v>0</v>
      </c>
      <c r="AA27" s="8" t="n">
        <f aca="false">Z27+AA26</f>
        <v>116</v>
      </c>
    </row>
    <row r="28" customFormat="false" ht="15" hidden="false" customHeight="false" outlineLevel="0" collapsed="false">
      <c r="B28" s="7" t="s">
        <v>123</v>
      </c>
      <c r="C28" s="8" t="n">
        <v>0</v>
      </c>
      <c r="D28" s="8" t="n">
        <v>1587</v>
      </c>
      <c r="E28" s="8"/>
      <c r="F28" s="8" t="n">
        <v>0</v>
      </c>
      <c r="G28" s="8"/>
      <c r="H28" s="8"/>
      <c r="I28" s="8" t="n">
        <v>23</v>
      </c>
      <c r="J28" s="8"/>
      <c r="K28" s="8" t="n">
        <v>0</v>
      </c>
      <c r="L28" s="8" t="n">
        <v>0</v>
      </c>
      <c r="M28" s="8" t="n">
        <v>0</v>
      </c>
      <c r="N28" s="8" t="n">
        <v>0</v>
      </c>
      <c r="O28" s="8" t="n">
        <f aca="false">SUM(C28:N28)</f>
        <v>1610</v>
      </c>
      <c r="P28" s="8" t="n">
        <f aca="false">O28+P27</f>
        <v>3873</v>
      </c>
      <c r="R28" s="7" t="s">
        <v>123</v>
      </c>
      <c r="S28" s="8" t="n">
        <v>0</v>
      </c>
      <c r="T28" s="6" t="n">
        <v>0</v>
      </c>
      <c r="U28" s="8" t="n">
        <v>0</v>
      </c>
      <c r="V28" s="6" t="n">
        <v>0</v>
      </c>
      <c r="W28" s="6" t="n">
        <v>10</v>
      </c>
      <c r="X28" s="6"/>
      <c r="Y28" s="6" t="n">
        <v>0</v>
      </c>
      <c r="Z28" s="6" t="n">
        <f aca="false">SUM(S28:Y28)</f>
        <v>10</v>
      </c>
      <c r="AA28" s="8" t="n">
        <f aca="false">Z28+AA27</f>
        <v>126</v>
      </c>
    </row>
    <row r="29" customFormat="false" ht="15" hidden="false" customHeight="false" outlineLevel="0" collapsed="false">
      <c r="B29" s="7" t="s">
        <v>124</v>
      </c>
      <c r="C29" s="8" t="n">
        <v>21</v>
      </c>
      <c r="D29" s="8" t="n">
        <v>568</v>
      </c>
      <c r="E29" s="8"/>
      <c r="F29" s="8" t="n">
        <v>0</v>
      </c>
      <c r="G29" s="8"/>
      <c r="H29" s="8"/>
      <c r="I29" s="8" t="n">
        <v>23</v>
      </c>
      <c r="J29" s="8"/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SUM(C29:N29)</f>
        <v>612</v>
      </c>
      <c r="P29" s="8" t="n">
        <f aca="false">O29+P28</f>
        <v>4485</v>
      </c>
      <c r="R29" s="7" t="s">
        <v>124</v>
      </c>
      <c r="S29" s="8" t="n">
        <v>0</v>
      </c>
      <c r="T29" s="6" t="n">
        <v>0</v>
      </c>
      <c r="U29" s="8" t="n">
        <v>0</v>
      </c>
      <c r="V29" s="6" t="n">
        <v>0</v>
      </c>
      <c r="W29" s="6" t="n">
        <v>0</v>
      </c>
      <c r="X29" s="6"/>
      <c r="Y29" s="6" t="n">
        <v>0</v>
      </c>
      <c r="Z29" s="6" t="n">
        <f aca="false">SUM(S29:Y29)</f>
        <v>0</v>
      </c>
      <c r="AA29" s="8" t="n">
        <f aca="false">Z29+AA28</f>
        <v>126</v>
      </c>
    </row>
    <row r="30" customFormat="false" ht="15" hidden="false" customHeight="false" outlineLevel="0" collapsed="false">
      <c r="B30" s="7" t="s">
        <v>126</v>
      </c>
      <c r="C30" s="8" t="n">
        <v>0</v>
      </c>
      <c r="D30" s="8" t="n">
        <v>120</v>
      </c>
      <c r="E30" s="8"/>
      <c r="F30" s="8" t="n">
        <v>0</v>
      </c>
      <c r="G30" s="8"/>
      <c r="H30" s="8"/>
      <c r="I30" s="8" t="n">
        <v>0</v>
      </c>
      <c r="J30" s="8"/>
      <c r="K30" s="8" t="n">
        <v>0</v>
      </c>
      <c r="L30" s="8" t="n">
        <v>0</v>
      </c>
      <c r="M30" s="8" t="n">
        <v>0</v>
      </c>
      <c r="N30" s="8" t="n">
        <v>0</v>
      </c>
      <c r="O30" s="8" t="n">
        <f aca="false">SUM(C30:N30)</f>
        <v>120</v>
      </c>
      <c r="P30" s="8" t="n">
        <f aca="false">O30+P29</f>
        <v>4605</v>
      </c>
      <c r="R30" s="7" t="s">
        <v>126</v>
      </c>
      <c r="S30" s="8" t="n">
        <v>0</v>
      </c>
      <c r="T30" s="6" t="n">
        <v>0</v>
      </c>
      <c r="U30" s="8" t="n">
        <v>0</v>
      </c>
      <c r="V30" s="6" t="n">
        <v>0</v>
      </c>
      <c r="W30" s="6" t="n">
        <v>0</v>
      </c>
      <c r="X30" s="6"/>
      <c r="Y30" s="6" t="n">
        <v>0</v>
      </c>
      <c r="Z30" s="6" t="n">
        <f aca="false">SUM(S30:Y30)</f>
        <v>0</v>
      </c>
      <c r="AA30" s="8" t="n">
        <f aca="false">Z30+AA29</f>
        <v>126</v>
      </c>
    </row>
    <row r="31" customFormat="false" ht="15" hidden="false" customHeight="false" outlineLevel="0" collapsed="false">
      <c r="B31" s="7" t="s">
        <v>127</v>
      </c>
      <c r="C31" s="8" t="n">
        <v>0</v>
      </c>
      <c r="D31" s="8" t="n">
        <v>0</v>
      </c>
      <c r="E31" s="8"/>
      <c r="F31" s="8" t="n">
        <v>0</v>
      </c>
      <c r="G31" s="8"/>
      <c r="H31" s="8"/>
      <c r="I31" s="8" t="n">
        <v>143</v>
      </c>
      <c r="J31" s="8"/>
      <c r="K31" s="8" t="n">
        <v>30531</v>
      </c>
      <c r="L31" s="8" t="n">
        <v>0</v>
      </c>
      <c r="M31" s="8" t="n">
        <v>0</v>
      </c>
      <c r="N31" s="8" t="n">
        <v>0</v>
      </c>
      <c r="O31" s="8" t="n">
        <f aca="false">SUM(C31:N31)</f>
        <v>30674</v>
      </c>
      <c r="P31" s="8" t="n">
        <f aca="false">O31+P30</f>
        <v>35279</v>
      </c>
      <c r="R31" s="7" t="s">
        <v>127</v>
      </c>
      <c r="S31" s="8" t="n">
        <v>0</v>
      </c>
      <c r="T31" s="6" t="n">
        <v>0</v>
      </c>
      <c r="U31" s="8" t="n">
        <v>0</v>
      </c>
      <c r="V31" s="6" t="n">
        <v>41</v>
      </c>
      <c r="W31" s="6" t="n">
        <v>0</v>
      </c>
      <c r="X31" s="6"/>
      <c r="Y31" s="6" t="n">
        <v>0</v>
      </c>
      <c r="Z31" s="6" t="n">
        <f aca="false">SUM(S31:Y31)</f>
        <v>41</v>
      </c>
      <c r="AA31" s="8" t="n">
        <f aca="false">Z31+AA30</f>
        <v>167</v>
      </c>
    </row>
    <row r="32" customFormat="false" ht="15" hidden="false" customHeight="false" outlineLevel="0" collapsed="false">
      <c r="B32" s="7" t="s">
        <v>128</v>
      </c>
      <c r="C32" s="8" t="n">
        <v>0</v>
      </c>
      <c r="D32" s="8" t="n">
        <v>0</v>
      </c>
      <c r="E32" s="8"/>
      <c r="F32" s="8" t="n">
        <v>0</v>
      </c>
      <c r="G32" s="8"/>
      <c r="H32" s="8"/>
      <c r="I32" s="8" t="n">
        <v>168</v>
      </c>
      <c r="J32" s="8"/>
      <c r="K32" s="8" t="n">
        <v>0</v>
      </c>
      <c r="L32" s="8" t="n">
        <v>0</v>
      </c>
      <c r="M32" s="8" t="n">
        <v>0</v>
      </c>
      <c r="N32" s="8" t="n">
        <v>0</v>
      </c>
      <c r="O32" s="8" t="n">
        <f aca="false">SUM(C32:N32)</f>
        <v>168</v>
      </c>
      <c r="P32" s="8" t="n">
        <f aca="false">O32+P31</f>
        <v>35447</v>
      </c>
      <c r="R32" s="7" t="s">
        <v>128</v>
      </c>
      <c r="S32" s="8" t="n">
        <v>0</v>
      </c>
      <c r="T32" s="6" t="n">
        <v>0</v>
      </c>
      <c r="U32" s="8" t="n">
        <v>0</v>
      </c>
      <c r="V32" s="6" t="n">
        <v>0</v>
      </c>
      <c r="W32" s="6" t="n">
        <v>29</v>
      </c>
      <c r="X32" s="6"/>
      <c r="Y32" s="6" t="n">
        <v>0</v>
      </c>
      <c r="Z32" s="6" t="n">
        <f aca="false">SUM(S32:Y32)</f>
        <v>29</v>
      </c>
      <c r="AA32" s="8" t="n">
        <f aca="false">Z32+AA31</f>
        <v>196</v>
      </c>
    </row>
    <row r="33" customFormat="false" ht="15" hidden="false" customHeight="false" outlineLevel="0" collapsed="false">
      <c r="B33" s="7" t="s">
        <v>129</v>
      </c>
      <c r="C33" s="8" t="n">
        <v>39</v>
      </c>
      <c r="D33" s="8" t="n">
        <v>0</v>
      </c>
      <c r="E33" s="8"/>
      <c r="F33" s="8" t="n">
        <v>0</v>
      </c>
      <c r="G33" s="8"/>
      <c r="H33" s="8"/>
      <c r="I33" s="8" t="n">
        <v>93</v>
      </c>
      <c r="J33" s="8"/>
      <c r="K33" s="8" t="n">
        <v>0</v>
      </c>
      <c r="L33" s="8" t="n">
        <v>0</v>
      </c>
      <c r="M33" s="8" t="n">
        <v>0</v>
      </c>
      <c r="N33" s="8" t="n">
        <v>0</v>
      </c>
      <c r="O33" s="8" t="n">
        <f aca="false">SUM(C33:N33)</f>
        <v>132</v>
      </c>
      <c r="P33" s="8" t="n">
        <f aca="false">O33+P32</f>
        <v>35579</v>
      </c>
      <c r="R33" s="7" t="s">
        <v>129</v>
      </c>
      <c r="S33" s="8" t="n">
        <v>0</v>
      </c>
      <c r="T33" s="6" t="n">
        <v>10</v>
      </c>
      <c r="U33" s="8" t="n">
        <v>0</v>
      </c>
      <c r="V33" s="6" t="n">
        <v>0</v>
      </c>
      <c r="W33" s="6" t="n">
        <v>0</v>
      </c>
      <c r="X33" s="6"/>
      <c r="Y33" s="6" t="n">
        <v>0</v>
      </c>
      <c r="Z33" s="6" t="n">
        <f aca="false">SUM(S33:Y33)</f>
        <v>10</v>
      </c>
      <c r="AA33" s="8" t="n">
        <f aca="false">Z33+AA32</f>
        <v>206</v>
      </c>
    </row>
    <row r="34" customFormat="false" ht="15.75" hidden="false" customHeight="false" outlineLevel="0" collapsed="false">
      <c r="B34" s="7" t="s">
        <v>130</v>
      </c>
      <c r="C34" s="8" t="n">
        <v>0</v>
      </c>
      <c r="D34" s="8" t="n">
        <v>0</v>
      </c>
      <c r="E34" s="8"/>
      <c r="F34" s="8" t="n">
        <v>0</v>
      </c>
      <c r="G34" s="8"/>
      <c r="H34" s="8"/>
      <c r="I34" s="8" t="n">
        <v>213</v>
      </c>
      <c r="J34" s="8"/>
      <c r="K34" s="8" t="n">
        <v>0</v>
      </c>
      <c r="L34" s="8" t="n">
        <v>0</v>
      </c>
      <c r="M34" s="8" t="n">
        <v>0</v>
      </c>
      <c r="N34" s="8" t="n">
        <v>272</v>
      </c>
      <c r="O34" s="8" t="n">
        <f aca="false">SUM(C34:N34)</f>
        <v>485</v>
      </c>
      <c r="P34" s="8" t="n">
        <f aca="false">O34+P33</f>
        <v>36064</v>
      </c>
      <c r="R34" s="7" t="s">
        <v>130</v>
      </c>
      <c r="S34" s="8" t="n">
        <v>0</v>
      </c>
      <c r="T34" s="6" t="n">
        <v>0</v>
      </c>
      <c r="U34" s="10" t="n">
        <v>0</v>
      </c>
      <c r="V34" s="6" t="n">
        <v>28</v>
      </c>
      <c r="W34" s="6" t="n">
        <v>22</v>
      </c>
      <c r="X34" s="6"/>
      <c r="Y34" s="6" t="n">
        <v>0</v>
      </c>
      <c r="Z34" s="6" t="n">
        <f aca="false">SUM(S34:Y34)</f>
        <v>50</v>
      </c>
      <c r="AA34" s="8" t="n">
        <f aca="false">Z34+AA33</f>
        <v>256</v>
      </c>
    </row>
    <row r="35" customFormat="false" ht="16.5" hidden="false" customHeight="false" outlineLevel="0" collapsed="false">
      <c r="B35" s="11" t="s">
        <v>138</v>
      </c>
      <c r="C35" s="12" t="n">
        <f aca="false">SUM(C23:C34)</f>
        <v>80</v>
      </c>
      <c r="D35" s="12" t="n">
        <f aca="false">SUM(D23:D34)</f>
        <v>4518</v>
      </c>
      <c r="E35" s="12"/>
      <c r="F35" s="12" t="n">
        <f aca="false">SUM(F23:F34)</f>
        <v>0</v>
      </c>
      <c r="G35" s="12" t="n">
        <v>0</v>
      </c>
      <c r="H35" s="12"/>
      <c r="I35" s="12" t="n">
        <f aca="false">SUM(I23:I34)</f>
        <v>663</v>
      </c>
      <c r="J35" s="12"/>
      <c r="K35" s="12" t="n">
        <f aca="false">SUM(K23:K34)</f>
        <v>30531</v>
      </c>
      <c r="L35" s="12" t="n">
        <f aca="false">SUM(L23:L34)</f>
        <v>0</v>
      </c>
      <c r="M35" s="12" t="n">
        <f aca="false">SUM(M23:M34)</f>
        <v>0</v>
      </c>
      <c r="N35" s="12" t="n">
        <f aca="false">SUM(N23:N34)</f>
        <v>272</v>
      </c>
      <c r="O35" s="12" t="n">
        <f aca="false">SUM(O23:O34)</f>
        <v>36064</v>
      </c>
      <c r="P35" s="12"/>
      <c r="R35" s="11" t="s">
        <v>138</v>
      </c>
      <c r="S35" s="12" t="n">
        <f aca="false">SUM(S23:S34)</f>
        <v>0</v>
      </c>
      <c r="T35" s="12" t="n">
        <f aca="false">SUM(T23:T34)</f>
        <v>10</v>
      </c>
      <c r="U35" s="12" t="n">
        <f aca="false">SUM(U23:U34)</f>
        <v>0</v>
      </c>
      <c r="V35" s="12" t="n">
        <f aca="false">SUM(V23:V34)</f>
        <v>158</v>
      </c>
      <c r="W35" s="12" t="n">
        <f aca="false">SUM(W23:W34)</f>
        <v>88</v>
      </c>
      <c r="X35" s="12"/>
      <c r="Y35" s="12" t="n">
        <f aca="false">SUM(Y23:Y34)</f>
        <v>0</v>
      </c>
      <c r="Z35" s="12" t="n">
        <f aca="false">SUM(Z23:Z34)</f>
        <v>256</v>
      </c>
      <c r="AA35" s="12"/>
    </row>
    <row r="36" customFormat="false" ht="15.75" hidden="false" customHeight="false" outlineLevel="0" collapsed="false">
      <c r="B36" s="5" t="s">
        <v>131</v>
      </c>
      <c r="C36" s="6" t="n">
        <v>0</v>
      </c>
      <c r="D36" s="6" t="n">
        <v>0</v>
      </c>
      <c r="E36" s="6"/>
      <c r="F36" s="6" t="n">
        <v>0</v>
      </c>
      <c r="G36" s="6"/>
      <c r="H36" s="6"/>
      <c r="I36" s="6" t="n">
        <v>48</v>
      </c>
      <c r="J36" s="6"/>
      <c r="K36" s="6" t="n">
        <v>0</v>
      </c>
      <c r="L36" s="6" t="n">
        <v>0</v>
      </c>
      <c r="M36" s="6" t="n">
        <v>0</v>
      </c>
      <c r="N36" s="6" t="n">
        <v>0</v>
      </c>
      <c r="O36" s="6" t="n">
        <f aca="false">SUM(C36:N36)</f>
        <v>48</v>
      </c>
      <c r="P36" s="6" t="n">
        <f aca="false">O36</f>
        <v>48</v>
      </c>
      <c r="R36" s="5" t="s">
        <v>131</v>
      </c>
      <c r="S36" s="6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/>
      <c r="Y36" s="8" t="n">
        <v>0</v>
      </c>
      <c r="Z36" s="8" t="n">
        <v>0</v>
      </c>
      <c r="AA36" s="6" t="n">
        <f aca="false">Z36</f>
        <v>0</v>
      </c>
    </row>
    <row r="37" customFormat="false" ht="15" hidden="false" customHeight="false" outlineLevel="0" collapsed="false">
      <c r="B37" s="7" t="s">
        <v>132</v>
      </c>
      <c r="C37" s="8" t="n">
        <v>0</v>
      </c>
      <c r="D37" s="8" t="n">
        <v>0</v>
      </c>
      <c r="E37" s="8"/>
      <c r="F37" s="8" t="n">
        <v>16476</v>
      </c>
      <c r="G37" s="8"/>
      <c r="H37" s="8"/>
      <c r="I37" s="8" t="n">
        <v>48</v>
      </c>
      <c r="J37" s="8"/>
      <c r="K37" s="8" t="n">
        <v>0</v>
      </c>
      <c r="L37" s="8" t="n">
        <v>0</v>
      </c>
      <c r="M37" s="8" t="n">
        <v>0</v>
      </c>
      <c r="N37" s="8" t="n">
        <v>0</v>
      </c>
      <c r="O37" s="6" t="n">
        <f aca="false">SUM(C37:N37)</f>
        <v>16524</v>
      </c>
      <c r="P37" s="8" t="n">
        <f aca="false">O37+P36</f>
        <v>16572</v>
      </c>
      <c r="R37" s="7" t="s">
        <v>132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/>
      <c r="Y37" s="8" t="n">
        <v>10</v>
      </c>
      <c r="Z37" s="6" t="n">
        <f aca="false">SUM(S37:Y37)</f>
        <v>10</v>
      </c>
      <c r="AA37" s="8" t="n">
        <f aca="false">Z37+AA36</f>
        <v>10</v>
      </c>
    </row>
    <row r="38" customFormat="false" ht="15" hidden="false" customHeight="false" outlineLevel="0" collapsed="false">
      <c r="B38" s="7" t="s">
        <v>133</v>
      </c>
      <c r="C38" s="8" t="n">
        <v>0</v>
      </c>
      <c r="D38" s="8" t="n">
        <v>0</v>
      </c>
      <c r="E38" s="8"/>
      <c r="F38" s="8" t="n">
        <v>0</v>
      </c>
      <c r="G38" s="8"/>
      <c r="H38" s="8"/>
      <c r="I38" s="8" t="n">
        <v>155</v>
      </c>
      <c r="J38" s="8"/>
      <c r="K38" s="8" t="n">
        <v>0</v>
      </c>
      <c r="L38" s="8" t="n">
        <v>0</v>
      </c>
      <c r="M38" s="8" t="n">
        <v>0</v>
      </c>
      <c r="N38" s="8" t="n">
        <v>0</v>
      </c>
      <c r="O38" s="6" t="n">
        <f aca="false">SUM(C38:N38)</f>
        <v>155</v>
      </c>
      <c r="P38" s="8" t="n">
        <f aca="false">O38+P37</f>
        <v>16727</v>
      </c>
      <c r="R38" s="7" t="s">
        <v>133</v>
      </c>
      <c r="S38" s="8" t="n">
        <v>0</v>
      </c>
      <c r="T38" s="8" t="n">
        <v>10</v>
      </c>
      <c r="U38" s="8" t="n">
        <v>0</v>
      </c>
      <c r="V38" s="8" t="n">
        <v>20</v>
      </c>
      <c r="W38" s="8" t="n">
        <v>25</v>
      </c>
      <c r="X38" s="8"/>
      <c r="Y38" s="8" t="n">
        <v>0</v>
      </c>
      <c r="Z38" s="6" t="n">
        <f aca="false">SUM(S38:Y38)</f>
        <v>55</v>
      </c>
      <c r="AA38" s="8" t="n">
        <f aca="false">Z38+AA37</f>
        <v>65</v>
      </c>
    </row>
    <row r="39" customFormat="false" ht="15" hidden="false" customHeight="false" outlineLevel="0" collapsed="false">
      <c r="B39" s="7" t="s">
        <v>134</v>
      </c>
      <c r="C39" s="8" t="n">
        <v>0</v>
      </c>
      <c r="D39" s="8" t="n">
        <v>0</v>
      </c>
      <c r="E39" s="8"/>
      <c r="F39" s="8" t="n">
        <v>0</v>
      </c>
      <c r="G39" s="8"/>
      <c r="H39" s="8"/>
      <c r="I39" s="8" t="n">
        <v>48</v>
      </c>
      <c r="J39" s="8"/>
      <c r="K39" s="8" t="n">
        <v>0</v>
      </c>
      <c r="L39" s="8" t="n">
        <v>0</v>
      </c>
      <c r="M39" s="8" t="n">
        <v>0</v>
      </c>
      <c r="N39" s="8" t="n">
        <v>0</v>
      </c>
      <c r="O39" s="6" t="n">
        <f aca="false">SUM(C39:N39)</f>
        <v>48</v>
      </c>
      <c r="P39" s="8" t="n">
        <f aca="false">O39+P38</f>
        <v>16775</v>
      </c>
      <c r="R39" s="7" t="s">
        <v>134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/>
      <c r="Y39" s="8" t="n">
        <v>0</v>
      </c>
      <c r="Z39" s="6" t="n">
        <f aca="false">SUM(S39:Y39)</f>
        <v>0</v>
      </c>
      <c r="AA39" s="8" t="n">
        <f aca="false">Z39+AA38</f>
        <v>65</v>
      </c>
    </row>
    <row r="40" customFormat="false" ht="15" hidden="false" customHeight="false" outlineLevel="0" collapsed="false">
      <c r="B40" s="7" t="s">
        <v>135</v>
      </c>
      <c r="C40" s="8" t="n">
        <v>0</v>
      </c>
      <c r="D40" s="8" t="n">
        <v>398</v>
      </c>
      <c r="E40" s="8"/>
      <c r="F40" s="8" t="n">
        <v>0</v>
      </c>
      <c r="G40" s="8"/>
      <c r="H40" s="8"/>
      <c r="I40" s="8" t="n">
        <v>98</v>
      </c>
      <c r="J40" s="8"/>
      <c r="K40" s="8" t="n">
        <v>0</v>
      </c>
      <c r="L40" s="8" t="n">
        <v>0</v>
      </c>
      <c r="M40" s="8" t="n">
        <v>0</v>
      </c>
      <c r="N40" s="8" t="n">
        <v>0</v>
      </c>
      <c r="O40" s="6" t="n">
        <f aca="false">SUM(C40:N40)</f>
        <v>496</v>
      </c>
      <c r="P40" s="8" t="n">
        <f aca="false">O40+P39</f>
        <v>17271</v>
      </c>
      <c r="R40" s="7" t="s">
        <v>135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/>
      <c r="Y40" s="8" t="n">
        <v>0</v>
      </c>
      <c r="Z40" s="6" t="n">
        <f aca="false">SUM(S40:Y40)</f>
        <v>0</v>
      </c>
      <c r="AA40" s="8" t="n">
        <f aca="false">Z40+AA39</f>
        <v>65</v>
      </c>
    </row>
    <row r="41" customFormat="false" ht="15" hidden="false" customHeight="false" outlineLevel="0" collapsed="false">
      <c r="B41" s="7" t="s">
        <v>136</v>
      </c>
      <c r="C41" s="8" t="n">
        <v>0</v>
      </c>
      <c r="D41" s="8" t="n">
        <v>627</v>
      </c>
      <c r="E41" s="8"/>
      <c r="F41" s="8" t="n">
        <v>0</v>
      </c>
      <c r="G41" s="8"/>
      <c r="H41" s="8"/>
      <c r="I41" s="8" t="n">
        <v>59</v>
      </c>
      <c r="J41" s="8"/>
      <c r="K41" s="8" t="n">
        <v>0</v>
      </c>
      <c r="L41" s="8" t="n">
        <v>0</v>
      </c>
      <c r="M41" s="8" t="n">
        <v>0</v>
      </c>
      <c r="N41" s="8" t="n">
        <v>0</v>
      </c>
      <c r="O41" s="6" t="n">
        <f aca="false">SUM(C41:N41)</f>
        <v>686</v>
      </c>
      <c r="P41" s="8" t="n">
        <f aca="false">O41+P40</f>
        <v>17957</v>
      </c>
      <c r="R41" s="7" t="s">
        <v>136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23</v>
      </c>
      <c r="X41" s="8"/>
      <c r="Y41" s="8" t="n">
        <v>0</v>
      </c>
      <c r="Z41" s="6" t="n">
        <f aca="false">SUM(S41:Y41)</f>
        <v>23</v>
      </c>
      <c r="AA41" s="8" t="n">
        <f aca="false">Z41+AA40</f>
        <v>88</v>
      </c>
    </row>
    <row r="42" customFormat="false" ht="15" hidden="false" customHeight="false" outlineLevel="0" collapsed="false">
      <c r="B42" s="7" t="s">
        <v>137</v>
      </c>
      <c r="C42" s="8" t="n">
        <v>0</v>
      </c>
      <c r="D42" s="8" t="n">
        <v>239</v>
      </c>
      <c r="E42" s="8"/>
      <c r="F42" s="8" t="n">
        <v>0</v>
      </c>
      <c r="G42" s="8"/>
      <c r="H42" s="8"/>
      <c r="I42" s="8" t="n">
        <v>222</v>
      </c>
      <c r="J42" s="8"/>
      <c r="K42" s="8" t="n">
        <v>0</v>
      </c>
      <c r="L42" s="8" t="n">
        <v>0</v>
      </c>
      <c r="M42" s="8" t="n">
        <v>0</v>
      </c>
      <c r="N42" s="8" t="n">
        <v>0</v>
      </c>
      <c r="O42" s="6" t="n">
        <f aca="false">SUM(C42:N42)</f>
        <v>461</v>
      </c>
      <c r="P42" s="8" t="n">
        <f aca="false">O42+P41</f>
        <v>18418</v>
      </c>
      <c r="R42" s="7" t="s">
        <v>137</v>
      </c>
      <c r="S42" s="8" t="n">
        <v>0</v>
      </c>
      <c r="T42" s="8" t="n">
        <v>20</v>
      </c>
      <c r="U42" s="8" t="n">
        <v>0</v>
      </c>
      <c r="V42" s="8" t="n">
        <v>28</v>
      </c>
      <c r="W42" s="8" t="n">
        <v>31</v>
      </c>
      <c r="X42" s="8"/>
      <c r="Y42" s="8" t="n">
        <v>0</v>
      </c>
      <c r="Z42" s="6" t="n">
        <f aca="false">SUM(S42:Y42)</f>
        <v>79</v>
      </c>
      <c r="AA42" s="8" t="n">
        <f aca="false">Z42+AA41</f>
        <v>167</v>
      </c>
    </row>
    <row r="43" customFormat="false" ht="15" hidden="false" customHeight="false" outlineLevel="0" collapsed="false">
      <c r="B43" s="7" t="s">
        <v>14</v>
      </c>
      <c r="C43" s="8" t="n">
        <v>0</v>
      </c>
      <c r="D43" s="8" t="n">
        <v>49</v>
      </c>
      <c r="E43" s="8"/>
      <c r="F43" s="8" t="n">
        <v>0</v>
      </c>
      <c r="G43" s="8"/>
      <c r="H43" s="8"/>
      <c r="I43" s="8" t="n">
        <v>8</v>
      </c>
      <c r="J43" s="8"/>
      <c r="K43" s="8" t="n">
        <v>0</v>
      </c>
      <c r="L43" s="8" t="n">
        <v>0</v>
      </c>
      <c r="M43" s="8" t="n">
        <v>0</v>
      </c>
      <c r="N43" s="8" t="n">
        <v>0</v>
      </c>
      <c r="O43" s="6" t="n">
        <f aca="false">SUM(C43:N43)</f>
        <v>57</v>
      </c>
      <c r="P43" s="8" t="n">
        <f aca="false">O43+P42</f>
        <v>18475</v>
      </c>
      <c r="R43" s="7" t="s">
        <v>14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/>
      <c r="Y43" s="8" t="n">
        <v>0</v>
      </c>
      <c r="Z43" s="6" t="n">
        <f aca="false">SUM(S43:Y43)</f>
        <v>0</v>
      </c>
      <c r="AA43" s="8" t="n">
        <f aca="false">Z43+AA42</f>
        <v>167</v>
      </c>
    </row>
    <row r="44" customFormat="false" ht="15" hidden="false" customHeight="false" outlineLevel="0" collapsed="false">
      <c r="B44" s="7" t="s">
        <v>15</v>
      </c>
      <c r="C44" s="8" t="n">
        <v>0</v>
      </c>
      <c r="D44" s="8" t="n">
        <v>111</v>
      </c>
      <c r="E44" s="8"/>
      <c r="F44" s="8" t="n">
        <v>0</v>
      </c>
      <c r="G44" s="8"/>
      <c r="H44" s="8"/>
      <c r="I44" s="8" t="n">
        <v>0</v>
      </c>
      <c r="J44" s="8"/>
      <c r="K44" s="8" t="n">
        <v>0</v>
      </c>
      <c r="L44" s="8" t="n">
        <v>19</v>
      </c>
      <c r="M44" s="8" t="n">
        <v>23</v>
      </c>
      <c r="N44" s="8" t="n">
        <v>0</v>
      </c>
      <c r="O44" s="6" t="n">
        <f aca="false">SUM(C44:N44)</f>
        <v>153</v>
      </c>
      <c r="P44" s="8" t="n">
        <f aca="false">O44+P43</f>
        <v>18628</v>
      </c>
      <c r="R44" s="7" t="s">
        <v>15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/>
      <c r="Y44" s="8" t="n">
        <v>0</v>
      </c>
      <c r="Z44" s="6" t="n">
        <f aca="false">SUM(S44:Y44)</f>
        <v>0</v>
      </c>
      <c r="AA44" s="8" t="n">
        <f aca="false">Z44+AA43</f>
        <v>167</v>
      </c>
    </row>
    <row r="45" customFormat="false" ht="15" hidden="false" customHeight="false" outlineLevel="0" collapsed="false">
      <c r="B45" s="7" t="s">
        <v>16</v>
      </c>
      <c r="C45" s="8" t="n">
        <v>20</v>
      </c>
      <c r="D45" s="8" t="n">
        <v>0</v>
      </c>
      <c r="E45" s="8"/>
      <c r="F45" s="8" t="n">
        <v>21958</v>
      </c>
      <c r="G45" s="8"/>
      <c r="H45" s="8"/>
      <c r="I45" s="8" t="n">
        <v>0</v>
      </c>
      <c r="J45" s="8"/>
      <c r="K45" s="8" t="n">
        <v>0</v>
      </c>
      <c r="L45" s="8" t="n">
        <v>0</v>
      </c>
      <c r="M45" s="8" t="n">
        <v>0</v>
      </c>
      <c r="N45" s="8" t="n">
        <v>0</v>
      </c>
      <c r="O45" s="6" t="n">
        <f aca="false">SUM(C45:N45)</f>
        <v>21978</v>
      </c>
      <c r="P45" s="8" t="n">
        <f aca="false">O45+P44</f>
        <v>40606</v>
      </c>
      <c r="R45" s="7" t="s">
        <v>16</v>
      </c>
      <c r="S45" s="8" t="n">
        <v>0</v>
      </c>
      <c r="T45" s="8" t="n">
        <v>5</v>
      </c>
      <c r="U45" s="8" t="n">
        <v>0</v>
      </c>
      <c r="V45" s="8" t="n">
        <v>0</v>
      </c>
      <c r="W45" s="8" t="n">
        <v>0</v>
      </c>
      <c r="X45" s="8"/>
      <c r="Y45" s="8" t="n">
        <v>0</v>
      </c>
      <c r="Z45" s="6" t="n">
        <f aca="false">SUM(S45:Y45)</f>
        <v>5</v>
      </c>
      <c r="AA45" s="8" t="n">
        <f aca="false">Z45+AA44</f>
        <v>172</v>
      </c>
    </row>
    <row r="46" customFormat="false" ht="15" hidden="false" customHeight="false" outlineLevel="0" collapsed="false">
      <c r="B46" s="7" t="s">
        <v>17</v>
      </c>
      <c r="C46" s="8" t="n">
        <v>22</v>
      </c>
      <c r="D46" s="8" t="n">
        <v>0</v>
      </c>
      <c r="E46" s="8"/>
      <c r="F46" s="8" t="n">
        <v>0</v>
      </c>
      <c r="G46" s="8"/>
      <c r="H46" s="8"/>
      <c r="I46" s="8" t="n">
        <v>0</v>
      </c>
      <c r="J46" s="8"/>
      <c r="K46" s="8" t="n">
        <v>0</v>
      </c>
      <c r="L46" s="8" t="n">
        <v>0</v>
      </c>
      <c r="M46" s="8" t="n">
        <v>0</v>
      </c>
      <c r="N46" s="8" t="n">
        <v>0</v>
      </c>
      <c r="O46" s="6" t="n">
        <f aca="false">SUM(C46:N46)</f>
        <v>22</v>
      </c>
      <c r="P46" s="8" t="n">
        <f aca="false">O46+P45</f>
        <v>40628</v>
      </c>
      <c r="R46" s="7" t="s">
        <v>17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28</v>
      </c>
      <c r="X46" s="8"/>
      <c r="Y46" s="8" t="n">
        <v>0</v>
      </c>
      <c r="Z46" s="6" t="n">
        <f aca="false">SUM(S46:Y46)</f>
        <v>28</v>
      </c>
      <c r="AA46" s="8" t="n">
        <f aca="false">Z46+AA45</f>
        <v>200</v>
      </c>
    </row>
    <row r="47" customFormat="false" ht="15.75" hidden="false" customHeight="false" outlineLevel="0" collapsed="false">
      <c r="B47" s="7" t="s">
        <v>18</v>
      </c>
      <c r="C47" s="8" t="n">
        <v>0</v>
      </c>
      <c r="D47" s="8" t="n">
        <v>0</v>
      </c>
      <c r="E47" s="8"/>
      <c r="F47" s="8" t="n">
        <v>0</v>
      </c>
      <c r="G47" s="8"/>
      <c r="H47" s="8"/>
      <c r="I47" s="8" t="n">
        <v>0</v>
      </c>
      <c r="J47" s="8"/>
      <c r="K47" s="8" t="n">
        <f aca="false">7080+22935</f>
        <v>30015</v>
      </c>
      <c r="L47" s="8" t="n">
        <v>0</v>
      </c>
      <c r="M47" s="8" t="n">
        <v>0</v>
      </c>
      <c r="N47" s="8" t="n">
        <v>0</v>
      </c>
      <c r="O47" s="6" t="n">
        <f aca="false">SUM(C47:N47)</f>
        <v>30015</v>
      </c>
      <c r="P47" s="8" t="n">
        <f aca="false">O47+P46</f>
        <v>70643</v>
      </c>
      <c r="R47" s="7" t="s">
        <v>18</v>
      </c>
      <c r="S47" s="8" t="n">
        <v>0</v>
      </c>
      <c r="T47" s="8" t="n">
        <v>5</v>
      </c>
      <c r="U47" s="10" t="n">
        <v>0</v>
      </c>
      <c r="V47" s="8" t="n">
        <v>0</v>
      </c>
      <c r="W47" s="8" t="n">
        <v>0</v>
      </c>
      <c r="X47" s="8"/>
      <c r="Y47" s="8" t="n">
        <v>0</v>
      </c>
      <c r="Z47" s="6" t="n">
        <f aca="false">SUM(S47:Y47)</f>
        <v>5</v>
      </c>
      <c r="AA47" s="8" t="n">
        <f aca="false">Z47+AA46</f>
        <v>205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42</v>
      </c>
      <c r="D48" s="12" t="n">
        <f aca="false">SUM(D36:D47)</f>
        <v>1424</v>
      </c>
      <c r="E48" s="12"/>
      <c r="F48" s="12" t="n">
        <f aca="false">SUM(F36:F47)</f>
        <v>38434</v>
      </c>
      <c r="G48" s="12" t="n">
        <v>0</v>
      </c>
      <c r="H48" s="12" t="n">
        <v>0</v>
      </c>
      <c r="I48" s="12" t="n">
        <f aca="false">SUM(I36:I47)</f>
        <v>686</v>
      </c>
      <c r="J48" s="12"/>
      <c r="K48" s="12" t="n">
        <f aca="false">SUM(K36:K47)</f>
        <v>30015</v>
      </c>
      <c r="L48" s="12" t="n">
        <f aca="false">SUM(L36:L47)</f>
        <v>19</v>
      </c>
      <c r="M48" s="12" t="n">
        <f aca="false">SUM(M36:M47)</f>
        <v>23</v>
      </c>
      <c r="N48" s="12" t="n">
        <f aca="false">SUM(N36:N47)</f>
        <v>0</v>
      </c>
      <c r="O48" s="12" t="n">
        <f aca="false">SUM(O36:O47)</f>
        <v>70643</v>
      </c>
      <c r="P48" s="12"/>
      <c r="R48" s="11" t="s">
        <v>26</v>
      </c>
      <c r="S48" s="12" t="n">
        <f aca="false">SUM(S36:S47)</f>
        <v>0</v>
      </c>
      <c r="T48" s="12" t="n">
        <f aca="false">SUM(T36:T47)</f>
        <v>40</v>
      </c>
      <c r="U48" s="12" t="n">
        <f aca="false">SUM(U36:U47)</f>
        <v>0</v>
      </c>
      <c r="V48" s="12" t="n">
        <f aca="false">SUM(V36:V47)</f>
        <v>48</v>
      </c>
      <c r="W48" s="12" t="n">
        <f aca="false">SUM(W36:W47)</f>
        <v>107</v>
      </c>
      <c r="X48" s="12"/>
      <c r="Y48" s="12" t="n">
        <f aca="false">SUM(Y36:Y47)</f>
        <v>10</v>
      </c>
      <c r="Z48" s="12" t="n">
        <f aca="false">SUM(Z36:Z47)</f>
        <v>205</v>
      </c>
      <c r="AA48" s="12"/>
    </row>
    <row r="49" customFormat="false" ht="15.75" hidden="false" customHeight="false" outlineLevel="0" collapsed="false">
      <c r="B49" s="5" t="s">
        <v>19</v>
      </c>
      <c r="C49" s="6" t="n">
        <v>0</v>
      </c>
      <c r="D49" s="6" t="n">
        <v>0</v>
      </c>
      <c r="E49" s="6"/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f aca="false">SUM(C49:N49)</f>
        <v>0</v>
      </c>
      <c r="P49" s="6" t="n">
        <f aca="false">O49</f>
        <v>0</v>
      </c>
      <c r="R49" s="5" t="s">
        <v>19</v>
      </c>
      <c r="S49" s="6" t="n">
        <v>0</v>
      </c>
      <c r="T49" s="8" t="n">
        <v>0</v>
      </c>
      <c r="U49" s="8" t="n">
        <v>0</v>
      </c>
      <c r="V49" s="8" t="n">
        <v>5</v>
      </c>
      <c r="W49" s="8" t="n">
        <v>35</v>
      </c>
      <c r="X49" s="8"/>
      <c r="Y49" s="8" t="n">
        <v>0</v>
      </c>
      <c r="Z49" s="6" t="n">
        <f aca="false">SUM(S49:Y49)</f>
        <v>40</v>
      </c>
      <c r="AA49" s="6" t="n">
        <f aca="false">Z49</f>
        <v>40</v>
      </c>
    </row>
    <row r="50" customFormat="false" ht="15" hidden="false" customHeight="false" outlineLevel="0" collapsed="false">
      <c r="B50" s="7" t="s">
        <v>20</v>
      </c>
      <c r="C50" s="8" t="n">
        <v>0</v>
      </c>
      <c r="D50" s="8" t="n">
        <v>0</v>
      </c>
      <c r="E50" s="8"/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6" t="n">
        <f aca="false">SUM(C50:N50)</f>
        <v>0</v>
      </c>
      <c r="P50" s="8" t="n">
        <f aca="false">O50+P49</f>
        <v>0</v>
      </c>
      <c r="R50" s="7" t="s">
        <v>20</v>
      </c>
      <c r="S50" s="8" t="n">
        <v>0</v>
      </c>
      <c r="T50" s="8" t="n">
        <v>7</v>
      </c>
      <c r="U50" s="8" t="n">
        <v>0</v>
      </c>
      <c r="V50" s="8" t="n">
        <v>0</v>
      </c>
      <c r="W50" s="8" t="n">
        <v>0</v>
      </c>
      <c r="X50" s="8"/>
      <c r="Y50" s="8" t="n">
        <v>0</v>
      </c>
      <c r="Z50" s="6" t="n">
        <f aca="false">SUM(S50:Y50)</f>
        <v>7</v>
      </c>
      <c r="AA50" s="8" t="n">
        <f aca="false">Z50+AA49</f>
        <v>47</v>
      </c>
    </row>
    <row r="51" customFormat="false" ht="15" hidden="false" customHeight="false" outlineLevel="0" collapsed="false">
      <c r="B51" s="7" t="s">
        <v>21</v>
      </c>
      <c r="C51" s="8" t="n">
        <v>0</v>
      </c>
      <c r="D51" s="8" t="n">
        <v>0</v>
      </c>
      <c r="E51" s="8"/>
      <c r="F51" s="8" t="n">
        <v>0</v>
      </c>
      <c r="G51" s="8" t="n">
        <v>18</v>
      </c>
      <c r="H51" s="8" t="n">
        <v>0</v>
      </c>
      <c r="I51" s="8" t="n">
        <v>82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6" t="n">
        <f aca="false">SUM(C51:N51)</f>
        <v>100</v>
      </c>
      <c r="P51" s="8" t="n">
        <f aca="false">O51+P50</f>
        <v>100</v>
      </c>
      <c r="R51" s="7" t="s">
        <v>21</v>
      </c>
      <c r="S51" s="8" t="n">
        <v>0</v>
      </c>
      <c r="T51" s="8" t="n">
        <v>15</v>
      </c>
      <c r="U51" s="8" t="n">
        <v>0</v>
      </c>
      <c r="V51" s="8" t="n">
        <v>0</v>
      </c>
      <c r="W51" s="8" t="n">
        <v>23</v>
      </c>
      <c r="X51" s="8"/>
      <c r="Y51" s="8" t="n">
        <v>0</v>
      </c>
      <c r="Z51" s="6" t="n">
        <f aca="false">SUM(S51:Y51)</f>
        <v>38</v>
      </c>
      <c r="AA51" s="8" t="n">
        <f aca="false">Z51+AA50</f>
        <v>85</v>
      </c>
    </row>
    <row r="52" customFormat="false" ht="15" hidden="false" customHeight="false" outlineLevel="0" collapsed="false">
      <c r="B52" s="7" t="s">
        <v>22</v>
      </c>
      <c r="C52" s="8" t="n">
        <v>21</v>
      </c>
      <c r="D52" s="8" t="n">
        <v>0</v>
      </c>
      <c r="E52" s="8"/>
      <c r="F52" s="8" t="n">
        <v>0</v>
      </c>
      <c r="G52" s="8" t="n">
        <v>0</v>
      </c>
      <c r="H52" s="8" t="n">
        <v>0</v>
      </c>
      <c r="I52" s="8" t="n">
        <v>11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6" t="n">
        <f aca="false">SUM(C52:N52)</f>
        <v>132</v>
      </c>
      <c r="P52" s="8" t="n">
        <f aca="false">O52+P51</f>
        <v>232</v>
      </c>
      <c r="R52" s="7" t="s">
        <v>22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21</v>
      </c>
      <c r="X52" s="8"/>
      <c r="Y52" s="8" t="n">
        <v>0</v>
      </c>
      <c r="Z52" s="6" t="n">
        <f aca="false">SUM(S52:Y52)</f>
        <v>21</v>
      </c>
      <c r="AA52" s="8" t="n">
        <f aca="false">Z52+AA51</f>
        <v>106</v>
      </c>
    </row>
    <row r="53" customFormat="false" ht="15" hidden="false" customHeight="false" outlineLevel="0" collapsed="false">
      <c r="B53" s="7" t="s">
        <v>23</v>
      </c>
      <c r="C53" s="8" t="n">
        <v>0</v>
      </c>
      <c r="D53" s="8" t="n">
        <v>0</v>
      </c>
      <c r="E53" s="8"/>
      <c r="F53" s="8" t="n">
        <v>0</v>
      </c>
      <c r="G53" s="8" t="n">
        <v>0</v>
      </c>
      <c r="H53" s="8" t="n">
        <v>22</v>
      </c>
      <c r="I53" s="8" t="n">
        <v>10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6" t="n">
        <f aca="false">SUM(C53:N53)</f>
        <v>124</v>
      </c>
      <c r="P53" s="8" t="n">
        <f aca="false">O53+P52</f>
        <v>356</v>
      </c>
      <c r="R53" s="7" t="s">
        <v>23</v>
      </c>
      <c r="S53" s="8" t="n">
        <v>0</v>
      </c>
      <c r="T53" s="8" t="n">
        <v>0</v>
      </c>
      <c r="U53" s="8" t="n">
        <v>0</v>
      </c>
      <c r="V53" s="8" t="n">
        <v>6</v>
      </c>
      <c r="W53" s="8" t="n">
        <v>2</v>
      </c>
      <c r="X53" s="8"/>
      <c r="Y53" s="8" t="n">
        <v>0</v>
      </c>
      <c r="Z53" s="6" t="n">
        <f aca="false">SUM(S53:Y53)</f>
        <v>8</v>
      </c>
      <c r="AA53" s="8" t="n">
        <f aca="false">Z53+AA52</f>
        <v>114</v>
      </c>
    </row>
    <row r="54" customFormat="false" ht="15" hidden="false" customHeight="false" outlineLevel="0" collapsed="false">
      <c r="B54" s="7" t="s">
        <v>24</v>
      </c>
      <c r="C54" s="8" t="n">
        <v>0</v>
      </c>
      <c r="D54" s="8" t="n">
        <v>0</v>
      </c>
      <c r="E54" s="8"/>
      <c r="F54" s="8" t="n">
        <v>0</v>
      </c>
      <c r="G54" s="8" t="n">
        <v>0</v>
      </c>
      <c r="H54" s="8" t="n">
        <v>22</v>
      </c>
      <c r="I54" s="8" t="n">
        <v>5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6" t="n">
        <f aca="false">SUM(C54:N54)</f>
        <v>74</v>
      </c>
      <c r="P54" s="8" t="n">
        <f aca="false">O54+P53</f>
        <v>430</v>
      </c>
      <c r="R54" s="7" t="s">
        <v>24</v>
      </c>
      <c r="S54" s="8" t="n">
        <v>0</v>
      </c>
      <c r="T54" s="8" t="n">
        <v>0</v>
      </c>
      <c r="U54" s="8" t="n">
        <v>0</v>
      </c>
      <c r="V54" s="8" t="n">
        <v>4</v>
      </c>
      <c r="W54" s="8" t="n">
        <v>0</v>
      </c>
      <c r="X54" s="8"/>
      <c r="Y54" s="8" t="n">
        <v>0</v>
      </c>
      <c r="Z54" s="6" t="n">
        <f aca="false">SUM(S54:Y54)</f>
        <v>4</v>
      </c>
      <c r="AA54" s="8" t="n">
        <f aca="false">Z54+AA53</f>
        <v>118</v>
      </c>
    </row>
    <row r="55" customFormat="false" ht="15" hidden="false" customHeight="false" outlineLevel="0" collapsed="false">
      <c r="B55" s="7" t="s">
        <v>25</v>
      </c>
      <c r="C55" s="8" t="n">
        <v>0</v>
      </c>
      <c r="D55" s="8" t="n">
        <v>0</v>
      </c>
      <c r="E55" s="8"/>
      <c r="F55" s="8" t="n">
        <v>0</v>
      </c>
      <c r="G55" s="8" t="n">
        <v>0</v>
      </c>
      <c r="H55" s="8" t="n">
        <v>0</v>
      </c>
      <c r="I55" s="8" t="n">
        <v>56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6" t="n">
        <f aca="false">SUM(C55:N55)</f>
        <v>56</v>
      </c>
      <c r="P55" s="8" t="n">
        <f aca="false">O55+P54</f>
        <v>486</v>
      </c>
      <c r="R55" s="7" t="s">
        <v>25</v>
      </c>
      <c r="S55" s="8" t="n">
        <v>0</v>
      </c>
      <c r="T55" s="8" t="n">
        <v>0</v>
      </c>
      <c r="U55" s="8" t="n">
        <v>0</v>
      </c>
      <c r="V55" s="8" t="n">
        <v>7</v>
      </c>
      <c r="W55" s="8" t="n">
        <v>0</v>
      </c>
      <c r="X55" s="8"/>
      <c r="Y55" s="8" t="n">
        <v>0</v>
      </c>
      <c r="Z55" s="6" t="n">
        <f aca="false">SUM(S55:Y55)</f>
        <v>7</v>
      </c>
      <c r="AA55" s="8" t="n">
        <f aca="false">Z55+AA54</f>
        <v>125</v>
      </c>
    </row>
    <row r="56" customFormat="false" ht="15" hidden="false" customHeight="false" outlineLevel="0" collapsed="false">
      <c r="B56" s="7" t="s">
        <v>27</v>
      </c>
      <c r="C56" s="8" t="n">
        <v>0</v>
      </c>
      <c r="D56" s="8" t="n">
        <v>0</v>
      </c>
      <c r="E56" s="8"/>
      <c r="F56" s="8" t="n">
        <v>0</v>
      </c>
      <c r="G56" s="8" t="n">
        <v>0</v>
      </c>
      <c r="H56" s="8" t="n">
        <v>0</v>
      </c>
      <c r="I56" s="8" t="n">
        <v>26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6" t="n">
        <f aca="false">SUM(C56:N56)</f>
        <v>26</v>
      </c>
      <c r="P56" s="8" t="n">
        <f aca="false">O56+P55</f>
        <v>512</v>
      </c>
      <c r="R56" s="7" t="s">
        <v>27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1</v>
      </c>
      <c r="X56" s="8"/>
      <c r="Y56" s="8" t="n">
        <v>0</v>
      </c>
      <c r="Z56" s="6" t="n">
        <f aca="false">SUM(S56:Y56)</f>
        <v>1</v>
      </c>
      <c r="AA56" s="8" t="n">
        <f aca="false">Z56+AA55</f>
        <v>126</v>
      </c>
    </row>
    <row r="57" customFormat="false" ht="15" hidden="false" customHeight="false" outlineLevel="0" collapsed="false">
      <c r="B57" s="7" t="s">
        <v>28</v>
      </c>
      <c r="C57" s="8" t="n">
        <v>0</v>
      </c>
      <c r="D57" s="8" t="n">
        <v>0</v>
      </c>
      <c r="E57" s="8"/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6" t="n">
        <f aca="false">SUM(C57:N57)</f>
        <v>0</v>
      </c>
      <c r="P57" s="8" t="n">
        <f aca="false">O57+P56</f>
        <v>512</v>
      </c>
      <c r="R57" s="7" t="s">
        <v>28</v>
      </c>
      <c r="S57" s="8" t="n">
        <v>0</v>
      </c>
      <c r="T57" s="8" t="n">
        <v>0</v>
      </c>
      <c r="U57" s="8" t="n">
        <v>0</v>
      </c>
      <c r="V57" s="8" t="n">
        <v>42</v>
      </c>
      <c r="W57" s="8" t="n">
        <v>0</v>
      </c>
      <c r="X57" s="8"/>
      <c r="Y57" s="8" t="n">
        <v>0</v>
      </c>
      <c r="Z57" s="6" t="n">
        <f aca="false">SUM(S57:Y57)</f>
        <v>42</v>
      </c>
      <c r="AA57" s="8" t="n">
        <f aca="false">Z57+AA56</f>
        <v>168</v>
      </c>
    </row>
    <row r="58" customFormat="false" ht="15" hidden="false" customHeight="false" outlineLevel="0" collapsed="false">
      <c r="B58" s="7" t="s">
        <v>29</v>
      </c>
      <c r="C58" s="8" t="n">
        <v>0</v>
      </c>
      <c r="D58" s="8" t="n">
        <v>0</v>
      </c>
      <c r="E58" s="8"/>
      <c r="F58" s="8" t="n">
        <v>0</v>
      </c>
      <c r="G58" s="8" t="n">
        <v>0</v>
      </c>
      <c r="H58" s="8" t="n">
        <v>0</v>
      </c>
      <c r="I58" s="8" t="n">
        <v>0</v>
      </c>
      <c r="J58" s="8" t="n">
        <v>19</v>
      </c>
      <c r="K58" s="8" t="n">
        <v>0</v>
      </c>
      <c r="L58" s="8" t="n">
        <v>0</v>
      </c>
      <c r="M58" s="8" t="n">
        <v>23</v>
      </c>
      <c r="N58" s="8" t="n">
        <v>0</v>
      </c>
      <c r="O58" s="6" t="n">
        <f aca="false">SUM(C58:N58)</f>
        <v>42</v>
      </c>
      <c r="P58" s="8" t="n">
        <f aca="false">O58+P57</f>
        <v>554</v>
      </c>
      <c r="R58" s="7" t="s">
        <v>29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/>
      <c r="Y58" s="8" t="n">
        <v>0</v>
      </c>
      <c r="Z58" s="6" t="n">
        <f aca="false">SUM(S58:Y58)</f>
        <v>0</v>
      </c>
      <c r="AA58" s="8" t="n">
        <f aca="false">Z58+AA57</f>
        <v>168</v>
      </c>
    </row>
    <row r="59" customFormat="false" ht="15" hidden="false" customHeight="false" outlineLevel="0" collapsed="false">
      <c r="B59" s="7" t="s">
        <v>30</v>
      </c>
      <c r="C59" s="8" t="n">
        <v>0</v>
      </c>
      <c r="D59" s="8" t="n">
        <v>0</v>
      </c>
      <c r="E59" s="8"/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6" t="n">
        <f aca="false">SUM(C59:N59)</f>
        <v>0</v>
      </c>
      <c r="P59" s="8" t="n">
        <f aca="false">O59+P58</f>
        <v>554</v>
      </c>
      <c r="R59" s="7" t="s">
        <v>30</v>
      </c>
      <c r="S59" s="8" t="n">
        <v>0</v>
      </c>
      <c r="T59" s="8" t="n">
        <v>1</v>
      </c>
      <c r="U59" s="8" t="n">
        <v>0</v>
      </c>
      <c r="V59" s="8" t="n">
        <v>35</v>
      </c>
      <c r="W59" s="8" t="n">
        <v>26</v>
      </c>
      <c r="X59" s="8"/>
      <c r="Y59" s="8" t="n">
        <v>0</v>
      </c>
      <c r="Z59" s="6" t="n">
        <f aca="false">SUM(S59:Y59)</f>
        <v>62</v>
      </c>
      <c r="AA59" s="8" t="n">
        <f aca="false">Z59+AA58</f>
        <v>230</v>
      </c>
    </row>
    <row r="60" customFormat="false" ht="15.75" hidden="false" customHeight="false" outlineLevel="0" collapsed="false">
      <c r="B60" s="7" t="s">
        <v>31</v>
      </c>
      <c r="C60" s="8" t="n">
        <v>0</v>
      </c>
      <c r="D60" s="8" t="n">
        <v>0</v>
      </c>
      <c r="E60" s="8"/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6" t="n">
        <f aca="false">SUM(C60:N60)</f>
        <v>0</v>
      </c>
      <c r="P60" s="8" t="n">
        <f aca="false">O60+P59</f>
        <v>554</v>
      </c>
      <c r="R60" s="7" t="s">
        <v>31</v>
      </c>
      <c r="S60" s="8" t="n">
        <v>0</v>
      </c>
      <c r="T60" s="8" t="n">
        <v>0</v>
      </c>
      <c r="U60" s="10" t="n">
        <v>0</v>
      </c>
      <c r="V60" s="8" t="n">
        <v>37</v>
      </c>
      <c r="W60" s="8" t="n">
        <v>7</v>
      </c>
      <c r="X60" s="8"/>
      <c r="Y60" s="8" t="n">
        <v>0</v>
      </c>
      <c r="Z60" s="6" t="n">
        <f aca="false">SUM(S60:Y60)</f>
        <v>44</v>
      </c>
      <c r="AA60" s="8" t="n">
        <f aca="false">Z60+AA59</f>
        <v>274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21</v>
      </c>
      <c r="D61" s="12" t="n">
        <f aca="false">SUM(D49:D60)</f>
        <v>0</v>
      </c>
      <c r="E61" s="12"/>
      <c r="F61" s="12" t="n">
        <f aca="false">SUM(F49:F60)</f>
        <v>0</v>
      </c>
      <c r="G61" s="12" t="n">
        <f aca="false">SUM(G49:G60)</f>
        <v>18</v>
      </c>
      <c r="H61" s="12" t="n">
        <f aca="false">SUM(H49:H60)</f>
        <v>44</v>
      </c>
      <c r="I61" s="12" t="n">
        <f aca="false">SUM(I49:I60)</f>
        <v>429</v>
      </c>
      <c r="J61" s="12" t="n">
        <f aca="false">SUM(J49:J60)</f>
        <v>19</v>
      </c>
      <c r="K61" s="12" t="n">
        <f aca="false">SUM(K49:K60)</f>
        <v>0</v>
      </c>
      <c r="L61" s="12" t="n">
        <f aca="false">SUM(L49:L60)</f>
        <v>0</v>
      </c>
      <c r="M61" s="12" t="n">
        <f aca="false">SUM(M49:M60)</f>
        <v>23</v>
      </c>
      <c r="N61" s="12" t="n">
        <f aca="false">SUM(N49:N60)</f>
        <v>0</v>
      </c>
      <c r="O61" s="12" t="n">
        <f aca="false">SUM(O49:O60)</f>
        <v>554</v>
      </c>
      <c r="P61" s="12"/>
      <c r="R61" s="11" t="s">
        <v>39</v>
      </c>
      <c r="S61" s="12" t="n">
        <f aca="false">SUM(S49:S60)</f>
        <v>0</v>
      </c>
      <c r="T61" s="12" t="n">
        <f aca="false">SUM(T49:T60)</f>
        <v>23</v>
      </c>
      <c r="U61" s="12" t="n">
        <f aca="false">SUM(U49:U60)</f>
        <v>0</v>
      </c>
      <c r="V61" s="12" t="n">
        <f aca="false">SUM(V49:V60)</f>
        <v>136</v>
      </c>
      <c r="W61" s="12" t="n">
        <f aca="false">SUM(W49:W60)</f>
        <v>115</v>
      </c>
      <c r="X61" s="12"/>
      <c r="Y61" s="12" t="n">
        <f aca="false">SUM(Y49:Y60)</f>
        <v>0</v>
      </c>
      <c r="Z61" s="12" t="n">
        <f aca="false">SUM(Z49:Z60)</f>
        <v>274</v>
      </c>
      <c r="AA61" s="12"/>
    </row>
    <row r="62" customFormat="false" ht="15.75" hidden="false" customHeight="false" outlineLevel="0" collapsed="false">
      <c r="B62" s="5" t="s">
        <v>32</v>
      </c>
      <c r="C62" s="6" t="n">
        <v>0</v>
      </c>
      <c r="D62" s="6" t="n">
        <v>0</v>
      </c>
      <c r="E62" s="6"/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f aca="false">SUM(C62:N62)</f>
        <v>0</v>
      </c>
      <c r="P62" s="6" t="n">
        <f aca="false">O62</f>
        <v>0</v>
      </c>
      <c r="R62" s="5" t="s">
        <v>32</v>
      </c>
      <c r="S62" s="6" t="n">
        <v>0</v>
      </c>
      <c r="T62" s="8" t="n">
        <v>0</v>
      </c>
      <c r="U62" s="8" t="n">
        <v>0</v>
      </c>
      <c r="V62" s="8" t="n">
        <v>33</v>
      </c>
      <c r="W62" s="8" t="n">
        <v>18</v>
      </c>
      <c r="X62" s="8"/>
      <c r="Y62" s="8" t="n">
        <v>0</v>
      </c>
      <c r="Z62" s="6" t="n">
        <f aca="false">SUM(S62:Y62)</f>
        <v>51</v>
      </c>
      <c r="AA62" s="6" t="n">
        <f aca="false">Z62</f>
        <v>51</v>
      </c>
    </row>
    <row r="63" customFormat="false" ht="15" hidden="false" customHeight="false" outlineLevel="0" collapsed="false">
      <c r="B63" s="7" t="s">
        <v>33</v>
      </c>
      <c r="C63" s="8" t="n">
        <v>21</v>
      </c>
      <c r="D63" s="8" t="n">
        <v>0</v>
      </c>
      <c r="E63" s="8"/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6" t="n">
        <f aca="false">SUM(C63:N63)</f>
        <v>21</v>
      </c>
      <c r="P63" s="8" t="n">
        <f aca="false">O63+P62</f>
        <v>21</v>
      </c>
      <c r="R63" s="7" t="s">
        <v>33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/>
      <c r="Y63" s="8" t="n">
        <v>0</v>
      </c>
      <c r="Z63" s="6" t="n">
        <f aca="false">SUM(S63:Y63)</f>
        <v>0</v>
      </c>
      <c r="AA63" s="8" t="n">
        <f aca="false">Z63+AA62</f>
        <v>51</v>
      </c>
    </row>
    <row r="64" customFormat="false" ht="15" hidden="false" customHeight="false" outlineLevel="0" collapsed="false">
      <c r="B64" s="7" t="s">
        <v>34</v>
      </c>
      <c r="C64" s="8" t="n">
        <v>0</v>
      </c>
      <c r="D64" s="8" t="n">
        <v>0</v>
      </c>
      <c r="E64" s="8"/>
      <c r="F64" s="8" t="n">
        <v>0</v>
      </c>
      <c r="G64" s="8" t="n">
        <v>0</v>
      </c>
      <c r="H64" s="8" t="n">
        <v>0</v>
      </c>
      <c r="I64" s="8" t="n">
        <v>78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6" t="n">
        <f aca="false">SUM(C64:N64)</f>
        <v>78</v>
      </c>
      <c r="P64" s="8" t="n">
        <f aca="false">O64+P63</f>
        <v>99</v>
      </c>
      <c r="R64" s="7" t="s">
        <v>34</v>
      </c>
      <c r="S64" s="8" t="n">
        <v>0</v>
      </c>
      <c r="T64" s="8" t="n">
        <v>5</v>
      </c>
      <c r="U64" s="8" t="n">
        <v>0</v>
      </c>
      <c r="V64" s="8" t="n">
        <v>71</v>
      </c>
      <c r="W64" s="8" t="n">
        <v>25</v>
      </c>
      <c r="X64" s="8"/>
      <c r="Y64" s="8" t="n">
        <v>0</v>
      </c>
      <c r="Z64" s="6" t="n">
        <f aca="false">SUM(S64:Y64)</f>
        <v>101</v>
      </c>
      <c r="AA64" s="8" t="n">
        <f aca="false">Z64+AA63</f>
        <v>152</v>
      </c>
    </row>
    <row r="65" customFormat="false" ht="15" hidden="false" customHeight="false" outlineLevel="0" collapsed="false">
      <c r="B65" s="7" t="s">
        <v>35</v>
      </c>
      <c r="C65" s="8" t="n">
        <v>0</v>
      </c>
      <c r="D65" s="8" t="n">
        <v>0</v>
      </c>
      <c r="E65" s="8"/>
      <c r="F65" s="8" t="n">
        <v>0</v>
      </c>
      <c r="G65" s="8" t="n">
        <v>0</v>
      </c>
      <c r="H65" s="8" t="n">
        <v>0</v>
      </c>
      <c r="I65" s="8" t="n">
        <v>234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6" t="n">
        <f aca="false">SUM(C65:N65)</f>
        <v>234</v>
      </c>
      <c r="P65" s="8" t="n">
        <f aca="false">O65+P64</f>
        <v>333</v>
      </c>
      <c r="R65" s="7" t="s">
        <v>35</v>
      </c>
      <c r="S65" s="8" t="n">
        <v>0</v>
      </c>
      <c r="T65" s="8" t="n">
        <v>5</v>
      </c>
      <c r="U65" s="8" t="n">
        <v>0</v>
      </c>
      <c r="V65" s="8" t="n">
        <v>40</v>
      </c>
      <c r="W65" s="8" t="n">
        <v>0</v>
      </c>
      <c r="X65" s="8"/>
      <c r="Y65" s="8" t="n">
        <v>0</v>
      </c>
      <c r="Z65" s="6" t="n">
        <f aca="false">SUM(S65:Y65)</f>
        <v>45</v>
      </c>
      <c r="AA65" s="8" t="n">
        <f aca="false">Z65+AA64</f>
        <v>197</v>
      </c>
    </row>
    <row r="66" customFormat="false" ht="15" hidden="false" customHeight="false" outlineLevel="0" collapsed="false">
      <c r="B66" s="7" t="s">
        <v>36</v>
      </c>
      <c r="C66" s="8" t="n">
        <v>22</v>
      </c>
      <c r="D66" s="8" t="n">
        <v>0</v>
      </c>
      <c r="E66" s="8"/>
      <c r="F66" s="8" t="n">
        <v>0</v>
      </c>
      <c r="G66" s="8" t="n">
        <v>0</v>
      </c>
      <c r="H66" s="8" t="n">
        <v>23</v>
      </c>
      <c r="I66" s="8" t="n">
        <v>91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6" t="n">
        <f aca="false">SUM(C66:N66)</f>
        <v>136</v>
      </c>
      <c r="P66" s="8" t="n">
        <f aca="false">O66+P65</f>
        <v>469</v>
      </c>
      <c r="R66" s="7" t="s">
        <v>36</v>
      </c>
      <c r="S66" s="8" t="n">
        <v>0</v>
      </c>
      <c r="T66" s="8" t="n">
        <v>0</v>
      </c>
      <c r="U66" s="8" t="n">
        <v>0</v>
      </c>
      <c r="V66" s="8" t="n">
        <v>34</v>
      </c>
      <c r="W66" s="8" t="n">
        <v>0</v>
      </c>
      <c r="X66" s="8"/>
      <c r="Y66" s="8" t="n">
        <v>0</v>
      </c>
      <c r="Z66" s="6" t="n">
        <f aca="false">SUM(S66:Y66)</f>
        <v>34</v>
      </c>
      <c r="AA66" s="8" t="n">
        <f aca="false">Z66+AA65</f>
        <v>231</v>
      </c>
    </row>
    <row r="67" customFormat="false" ht="15" hidden="false" customHeight="false" outlineLevel="0" collapsed="false">
      <c r="B67" s="7" t="s">
        <v>37</v>
      </c>
      <c r="C67" s="8" t="n">
        <v>0</v>
      </c>
      <c r="D67" s="8" t="n">
        <v>84</v>
      </c>
      <c r="E67" s="8"/>
      <c r="F67" s="8" t="n">
        <v>0</v>
      </c>
      <c r="G67" s="8" t="n">
        <v>0</v>
      </c>
      <c r="H67" s="8" t="n">
        <v>0</v>
      </c>
      <c r="I67" s="8" t="n">
        <v>129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6" t="n">
        <f aca="false">SUM(C67:N67)</f>
        <v>213</v>
      </c>
      <c r="P67" s="8" t="n">
        <f aca="false">O67+P66</f>
        <v>682</v>
      </c>
      <c r="R67" s="7" t="s">
        <v>37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11</v>
      </c>
      <c r="X67" s="8"/>
      <c r="Y67" s="8" t="n">
        <v>0</v>
      </c>
      <c r="Z67" s="6" t="n">
        <f aca="false">SUM(S67:Y67)</f>
        <v>11</v>
      </c>
      <c r="AA67" s="8" t="n">
        <f aca="false">Z67+AA66</f>
        <v>242</v>
      </c>
    </row>
    <row r="68" customFormat="false" ht="15" hidden="false" customHeight="false" outlineLevel="0" collapsed="false">
      <c r="B68" s="7" t="s">
        <v>38</v>
      </c>
      <c r="C68" s="8" t="n">
        <v>0</v>
      </c>
      <c r="D68" s="8" t="n">
        <v>125</v>
      </c>
      <c r="E68" s="8"/>
      <c r="F68" s="8" t="n">
        <v>0</v>
      </c>
      <c r="G68" s="8" t="n">
        <v>0</v>
      </c>
      <c r="H68" s="8" t="n">
        <v>0</v>
      </c>
      <c r="I68" s="8" t="n">
        <v>52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6" t="n">
        <f aca="false">SUM(C68:N68)</f>
        <v>177</v>
      </c>
      <c r="P68" s="8" t="n">
        <f aca="false">O68+P67</f>
        <v>859</v>
      </c>
      <c r="R68" s="7" t="s">
        <v>38</v>
      </c>
      <c r="S68" s="8" t="n">
        <v>0</v>
      </c>
      <c r="T68" s="8" t="n">
        <v>0</v>
      </c>
      <c r="U68" s="8" t="n">
        <v>0</v>
      </c>
      <c r="V68" s="8" t="n">
        <v>34</v>
      </c>
      <c r="W68" s="8" t="n">
        <v>0</v>
      </c>
      <c r="X68" s="8"/>
      <c r="Y68" s="8" t="n">
        <v>0</v>
      </c>
      <c r="Z68" s="6" t="n">
        <f aca="false">SUM(S68:Y68)</f>
        <v>34</v>
      </c>
      <c r="AA68" s="8" t="n">
        <f aca="false">Z68+AA67</f>
        <v>276</v>
      </c>
    </row>
    <row r="69" customFormat="false" ht="15" hidden="false" customHeight="false" outlineLevel="0" collapsed="false">
      <c r="B69" s="7" t="s">
        <v>40</v>
      </c>
      <c r="C69" s="8" t="n">
        <v>0</v>
      </c>
      <c r="D69" s="8" t="n">
        <f aca="false">23+123</f>
        <v>146</v>
      </c>
      <c r="E69" s="8"/>
      <c r="F69" s="8" t="n">
        <v>0</v>
      </c>
      <c r="G69" s="8" t="n">
        <v>0</v>
      </c>
      <c r="H69" s="8" t="n">
        <v>0</v>
      </c>
      <c r="I69" s="8" t="n">
        <v>116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6" t="n">
        <f aca="false">SUM(C69:N69)</f>
        <v>262</v>
      </c>
      <c r="P69" s="8" t="n">
        <f aca="false">O69+P68</f>
        <v>1121</v>
      </c>
      <c r="R69" s="7" t="s">
        <v>4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/>
      <c r="Y69" s="8" t="n">
        <v>0</v>
      </c>
      <c r="Z69" s="6" t="n">
        <f aca="false">SUM(S69:Y69)</f>
        <v>0</v>
      </c>
      <c r="AA69" s="8" t="n">
        <f aca="false">Z69+AA68</f>
        <v>276</v>
      </c>
    </row>
    <row r="70" customFormat="false" ht="15" hidden="false" customHeight="false" outlineLevel="0" collapsed="false">
      <c r="B70" s="7" t="s">
        <v>41</v>
      </c>
      <c r="C70" s="8" t="n">
        <v>0</v>
      </c>
      <c r="D70" s="8" t="n">
        <v>26</v>
      </c>
      <c r="E70" s="8"/>
      <c r="F70" s="8" t="n">
        <v>0</v>
      </c>
      <c r="G70" s="8" t="n">
        <v>0</v>
      </c>
      <c r="H70" s="8" t="n">
        <v>0</v>
      </c>
      <c r="I70" s="8" t="n">
        <v>155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6" t="n">
        <f aca="false">SUM(C70:N70)</f>
        <v>181</v>
      </c>
      <c r="P70" s="8" t="n">
        <f aca="false">O70+P69</f>
        <v>1302</v>
      </c>
      <c r="R70" s="7" t="s">
        <v>41</v>
      </c>
      <c r="S70" s="8" t="n">
        <v>0</v>
      </c>
      <c r="T70" s="8" t="n">
        <v>0</v>
      </c>
      <c r="U70" s="8" t="n">
        <v>0</v>
      </c>
      <c r="V70" s="8" t="n">
        <v>67</v>
      </c>
      <c r="W70" s="8" t="n">
        <v>70</v>
      </c>
      <c r="X70" s="8"/>
      <c r="Y70" s="8" t="n">
        <v>0</v>
      </c>
      <c r="Z70" s="6" t="n">
        <f aca="false">SUM(S70:Y70)</f>
        <v>137</v>
      </c>
      <c r="AA70" s="8" t="n">
        <f aca="false">Z70+AA69</f>
        <v>413</v>
      </c>
    </row>
    <row r="71" customFormat="false" ht="15" hidden="false" customHeight="false" outlineLevel="0" collapsed="false">
      <c r="B71" s="7" t="s">
        <v>42</v>
      </c>
      <c r="C71" s="8" t="n">
        <v>0</v>
      </c>
      <c r="D71" s="8" t="n">
        <v>0</v>
      </c>
      <c r="E71" s="8"/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6" t="n">
        <f aca="false">SUM(C71:N71)</f>
        <v>0</v>
      </c>
      <c r="P71" s="8" t="n">
        <f aca="false">O71+P70</f>
        <v>1302</v>
      </c>
      <c r="R71" s="7" t="s">
        <v>42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/>
      <c r="Y71" s="8" t="n">
        <v>0</v>
      </c>
      <c r="Z71" s="6" t="n">
        <f aca="false">SUM(S71:Y71)</f>
        <v>0</v>
      </c>
      <c r="AA71" s="8" t="n">
        <f aca="false">Z71+AA70</f>
        <v>413</v>
      </c>
    </row>
    <row r="72" customFormat="false" ht="15" hidden="false" customHeight="false" outlineLevel="0" collapsed="false">
      <c r="B72" s="7" t="s">
        <v>43</v>
      </c>
      <c r="C72" s="8" t="n">
        <v>22</v>
      </c>
      <c r="D72" s="8" t="n">
        <v>0</v>
      </c>
      <c r="E72" s="8"/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6" t="n">
        <f aca="false">SUM(C72:N72)</f>
        <v>22</v>
      </c>
      <c r="P72" s="8" t="n">
        <f aca="false">O72+P71</f>
        <v>1324</v>
      </c>
      <c r="R72" s="7" t="s">
        <v>43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/>
      <c r="Y72" s="8" t="n">
        <v>0</v>
      </c>
      <c r="Z72" s="6" t="n">
        <v>0</v>
      </c>
      <c r="AA72" s="8" t="n">
        <f aca="false">Z72+AA71</f>
        <v>413</v>
      </c>
    </row>
    <row r="73" customFormat="false" ht="15.75" hidden="false" customHeight="false" outlineLevel="0" collapsed="false">
      <c r="B73" s="7" t="s">
        <v>44</v>
      </c>
      <c r="C73" s="8" t="n">
        <v>0</v>
      </c>
      <c r="D73" s="8" t="n">
        <v>0</v>
      </c>
      <c r="E73" s="8"/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6" t="n">
        <f aca="false">SUM(C73:N73)</f>
        <v>0</v>
      </c>
      <c r="P73" s="8" t="n">
        <f aca="false">O73+P72</f>
        <v>1324</v>
      </c>
      <c r="R73" s="7" t="s">
        <v>44</v>
      </c>
      <c r="S73" s="8" t="n">
        <v>0</v>
      </c>
      <c r="T73" s="8" t="n">
        <v>0</v>
      </c>
      <c r="U73" s="10" t="n">
        <v>0</v>
      </c>
      <c r="V73" s="8" t="n">
        <v>81</v>
      </c>
      <c r="W73" s="8" t="n">
        <v>21</v>
      </c>
      <c r="X73" s="8"/>
      <c r="Y73" s="8" t="n">
        <v>0</v>
      </c>
      <c r="Z73" s="6" t="n">
        <f aca="false">SUM(S73:Y73)</f>
        <v>102</v>
      </c>
      <c r="AA73" s="8" t="n">
        <f aca="false">Z73+AA72</f>
        <v>515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65</v>
      </c>
      <c r="D74" s="12" t="n">
        <f aca="false">SUM(D62:D73)</f>
        <v>381</v>
      </c>
      <c r="E74" s="12"/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23</v>
      </c>
      <c r="I74" s="12" t="n">
        <f aca="false">SUM(I62:I73)</f>
        <v>855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0</v>
      </c>
      <c r="N74" s="12" t="n">
        <f aca="false">SUM(N62:N73)</f>
        <v>0</v>
      </c>
      <c r="O74" s="12" t="n">
        <f aca="false">SUM(O62:O73)</f>
        <v>1324</v>
      </c>
      <c r="P74" s="12"/>
      <c r="R74" s="11" t="s">
        <v>52</v>
      </c>
      <c r="S74" s="12" t="n">
        <f aca="false">SUM(S62:S73)</f>
        <v>0</v>
      </c>
      <c r="T74" s="12" t="n">
        <f aca="false">SUM(T62:T73)</f>
        <v>10</v>
      </c>
      <c r="U74" s="12" t="n">
        <f aca="false">SUM(U62:U73)</f>
        <v>0</v>
      </c>
      <c r="V74" s="12" t="n">
        <f aca="false">SUM(V62:V73)</f>
        <v>360</v>
      </c>
      <c r="W74" s="12" t="n">
        <f aca="false">SUM(W62:W73)</f>
        <v>145</v>
      </c>
      <c r="X74" s="12"/>
      <c r="Y74" s="12" t="n">
        <f aca="false">SUM(Y62:Y73)</f>
        <v>0</v>
      </c>
      <c r="Z74" s="12" t="n">
        <f aca="false">SUM(Z62:Z73)</f>
        <v>515</v>
      </c>
      <c r="AA74" s="12"/>
    </row>
    <row r="75" customFormat="false" ht="15.75" hidden="false" customHeight="false" outlineLevel="0" collapsed="false">
      <c r="B75" s="5" t="s">
        <v>45</v>
      </c>
      <c r="C75" s="6" t="n">
        <v>22</v>
      </c>
      <c r="D75" s="6" t="n">
        <v>0</v>
      </c>
      <c r="E75" s="6"/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f aca="false">SUM(C75:N75)</f>
        <v>22</v>
      </c>
      <c r="P75" s="6" t="n">
        <f aca="false">O75</f>
        <v>22</v>
      </c>
      <c r="R75" s="5" t="s">
        <v>45</v>
      </c>
      <c r="S75" s="6" t="n">
        <v>0</v>
      </c>
      <c r="T75" s="8" t="n">
        <v>5</v>
      </c>
      <c r="U75" s="8" t="n">
        <v>0</v>
      </c>
      <c r="V75" s="8" t="n">
        <v>12</v>
      </c>
      <c r="W75" s="8" t="n">
        <v>0</v>
      </c>
      <c r="X75" s="8"/>
      <c r="Y75" s="8" t="n">
        <v>0</v>
      </c>
      <c r="Z75" s="6" t="n">
        <f aca="false">SUM(S75:Y75)</f>
        <v>17</v>
      </c>
      <c r="AA75" s="6" t="n">
        <f aca="false">Z75</f>
        <v>17</v>
      </c>
    </row>
    <row r="76" customFormat="false" ht="15" hidden="false" customHeight="false" outlineLevel="0" collapsed="false">
      <c r="B76" s="7" t="s">
        <v>46</v>
      </c>
      <c r="C76" s="6" t="n">
        <v>0</v>
      </c>
      <c r="D76" s="8" t="n">
        <v>0</v>
      </c>
      <c r="E76" s="8"/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6" t="n">
        <f aca="false">SUM(C76:N76)</f>
        <v>0</v>
      </c>
      <c r="P76" s="8" t="n">
        <f aca="false">O76+P75</f>
        <v>22</v>
      </c>
      <c r="R76" s="7" t="s">
        <v>46</v>
      </c>
      <c r="S76" s="8" t="n">
        <v>0</v>
      </c>
      <c r="T76" s="8" t="n">
        <v>5</v>
      </c>
      <c r="U76" s="8" t="n">
        <v>0</v>
      </c>
      <c r="V76" s="8" t="n">
        <v>35</v>
      </c>
      <c r="W76" s="8" t="n">
        <v>27</v>
      </c>
      <c r="X76" s="8"/>
      <c r="Y76" s="8" t="n">
        <v>0</v>
      </c>
      <c r="Z76" s="6" t="n">
        <f aca="false">SUM(S76:Y76)</f>
        <v>67</v>
      </c>
      <c r="AA76" s="8" t="n">
        <f aca="false">Z76+AA75</f>
        <v>84</v>
      </c>
    </row>
    <row r="77" customFormat="false" ht="15" hidden="false" customHeight="false" outlineLevel="0" collapsed="false">
      <c r="B77" s="7" t="s">
        <v>47</v>
      </c>
      <c r="C77" s="6" t="n">
        <v>0</v>
      </c>
      <c r="D77" s="8" t="n">
        <v>0</v>
      </c>
      <c r="E77" s="8"/>
      <c r="F77" s="8" t="n">
        <v>0</v>
      </c>
      <c r="G77" s="8" t="n">
        <v>0</v>
      </c>
      <c r="H77" s="8" t="n">
        <v>0</v>
      </c>
      <c r="I77" s="8" t="n">
        <v>26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6" t="n">
        <f aca="false">SUM(C77:N77)</f>
        <v>26</v>
      </c>
      <c r="P77" s="8" t="n">
        <f aca="false">O77+P76</f>
        <v>48</v>
      </c>
      <c r="R77" s="7" t="s">
        <v>47</v>
      </c>
      <c r="S77" s="8" t="n">
        <v>0</v>
      </c>
      <c r="T77" s="8" t="n">
        <v>5</v>
      </c>
      <c r="U77" s="8" t="n">
        <v>0</v>
      </c>
      <c r="V77" s="8" t="n">
        <v>60</v>
      </c>
      <c r="W77" s="8" t="n">
        <v>0</v>
      </c>
      <c r="X77" s="8"/>
      <c r="Y77" s="8" t="n">
        <v>0</v>
      </c>
      <c r="Z77" s="6" t="n">
        <f aca="false">SUM(S77:Y77)</f>
        <v>65</v>
      </c>
      <c r="AA77" s="8" t="n">
        <f aca="false">Z77+AA76</f>
        <v>149</v>
      </c>
    </row>
    <row r="78" customFormat="false" ht="15" hidden="false" customHeight="false" outlineLevel="0" collapsed="false">
      <c r="B78" s="7" t="s">
        <v>48</v>
      </c>
      <c r="C78" s="6" t="n">
        <v>0</v>
      </c>
      <c r="D78" s="8" t="n">
        <v>0</v>
      </c>
      <c r="E78" s="8"/>
      <c r="F78" s="8" t="n">
        <v>0</v>
      </c>
      <c r="G78" s="8" t="n">
        <v>0</v>
      </c>
      <c r="H78" s="8" t="n">
        <v>0</v>
      </c>
      <c r="I78" s="8" t="n">
        <v>78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6" t="n">
        <f aca="false">SUM(C78:N78)</f>
        <v>78</v>
      </c>
      <c r="P78" s="8" t="n">
        <f aca="false">O78+P77</f>
        <v>126</v>
      </c>
      <c r="R78" s="7" t="s">
        <v>48</v>
      </c>
      <c r="S78" s="8" t="n">
        <v>0</v>
      </c>
      <c r="T78" s="8" t="n">
        <v>5</v>
      </c>
      <c r="U78" s="8" t="n">
        <v>0</v>
      </c>
      <c r="V78" s="8" t="n">
        <v>0</v>
      </c>
      <c r="W78" s="8" t="n">
        <v>0</v>
      </c>
      <c r="X78" s="8"/>
      <c r="Y78" s="8" t="n">
        <v>0</v>
      </c>
      <c r="Z78" s="6" t="n">
        <f aca="false">SUM(S78:Y78)</f>
        <v>5</v>
      </c>
      <c r="AA78" s="8" t="n">
        <f aca="false">Z78+AA77</f>
        <v>154</v>
      </c>
    </row>
    <row r="79" customFormat="false" ht="15" hidden="false" customHeight="false" outlineLevel="0" collapsed="false">
      <c r="B79" s="7" t="s">
        <v>49</v>
      </c>
      <c r="C79" s="6" t="n">
        <v>0</v>
      </c>
      <c r="D79" s="8" t="n">
        <v>0</v>
      </c>
      <c r="E79" s="8"/>
      <c r="F79" s="8" t="n">
        <v>0</v>
      </c>
      <c r="G79" s="8" t="n">
        <v>0</v>
      </c>
      <c r="H79" s="8" t="n">
        <v>0</v>
      </c>
      <c r="I79" s="8" t="n">
        <v>156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6" t="n">
        <f aca="false">SUM(C79:N79)</f>
        <v>156</v>
      </c>
      <c r="P79" s="8" t="n">
        <f aca="false">O79+P78</f>
        <v>282</v>
      </c>
      <c r="R79" s="7" t="s">
        <v>49</v>
      </c>
      <c r="S79" s="8" t="n">
        <v>0</v>
      </c>
      <c r="T79" s="8" t="n">
        <v>5</v>
      </c>
      <c r="U79" s="8" t="n">
        <v>0</v>
      </c>
      <c r="V79" s="8" t="n">
        <v>0</v>
      </c>
      <c r="W79" s="8" t="n">
        <v>46</v>
      </c>
      <c r="X79" s="8"/>
      <c r="Y79" s="8" t="n">
        <v>0</v>
      </c>
      <c r="Z79" s="6" t="n">
        <f aca="false">SUM(S79:Y79)</f>
        <v>51</v>
      </c>
      <c r="AA79" s="8" t="n">
        <f aca="false">Z79+AA78</f>
        <v>205</v>
      </c>
    </row>
    <row r="80" customFormat="false" ht="15" hidden="false" customHeight="false" outlineLevel="0" collapsed="false">
      <c r="B80" s="7" t="s">
        <v>50</v>
      </c>
      <c r="C80" s="6" t="n">
        <v>0</v>
      </c>
      <c r="D80" s="8" t="n">
        <v>0</v>
      </c>
      <c r="E80" s="8"/>
      <c r="F80" s="8" t="n">
        <v>0</v>
      </c>
      <c r="G80" s="8" t="n">
        <v>0</v>
      </c>
      <c r="H80" s="8" t="n">
        <v>0</v>
      </c>
      <c r="I80" s="8" t="n">
        <v>5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6" t="n">
        <f aca="false">SUM(C80:N80)</f>
        <v>52</v>
      </c>
      <c r="P80" s="8" t="n">
        <f aca="false">O80+P79</f>
        <v>334</v>
      </c>
      <c r="R80" s="7" t="s">
        <v>50</v>
      </c>
      <c r="S80" s="8" t="n">
        <v>0</v>
      </c>
      <c r="T80" s="8" t="n">
        <v>35</v>
      </c>
      <c r="U80" s="8" t="n">
        <v>0</v>
      </c>
      <c r="V80" s="8" t="n">
        <v>68</v>
      </c>
      <c r="W80" s="8" t="n">
        <v>0</v>
      </c>
      <c r="X80" s="8"/>
      <c r="Y80" s="8" t="n">
        <v>0</v>
      </c>
      <c r="Z80" s="6" t="n">
        <f aca="false">SUM(S80:Y80)</f>
        <v>103</v>
      </c>
      <c r="AA80" s="8" t="n">
        <f aca="false">Z80+AA79</f>
        <v>308</v>
      </c>
    </row>
    <row r="81" customFormat="false" ht="15" hidden="false" customHeight="false" outlineLevel="0" collapsed="false">
      <c r="B81" s="7" t="s">
        <v>51</v>
      </c>
      <c r="C81" s="6" t="n">
        <v>0</v>
      </c>
      <c r="D81" s="8" t="n">
        <v>0</v>
      </c>
      <c r="E81" s="8"/>
      <c r="F81" s="8" t="n">
        <v>0</v>
      </c>
      <c r="G81" s="8" t="n">
        <v>0</v>
      </c>
      <c r="H81" s="8" t="n">
        <v>0</v>
      </c>
      <c r="I81" s="8" t="n">
        <v>26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6" t="n">
        <f aca="false">SUM(C81:N81)</f>
        <v>26</v>
      </c>
      <c r="P81" s="8" t="n">
        <f aca="false">O81+P80</f>
        <v>360</v>
      </c>
      <c r="R81" s="7" t="s">
        <v>51</v>
      </c>
      <c r="S81" s="8" t="n">
        <v>0</v>
      </c>
      <c r="T81" s="8" t="n">
        <v>0</v>
      </c>
      <c r="U81" s="8" t="n">
        <v>0</v>
      </c>
      <c r="V81" s="8" t="n">
        <v>34</v>
      </c>
      <c r="W81" s="8" t="n">
        <v>0</v>
      </c>
      <c r="X81" s="8"/>
      <c r="Y81" s="8" t="n">
        <v>0</v>
      </c>
      <c r="Z81" s="6" t="n">
        <f aca="false">SUM(S81:Y81)</f>
        <v>34</v>
      </c>
      <c r="AA81" s="8" t="n">
        <f aca="false">Z81+AA80</f>
        <v>342</v>
      </c>
    </row>
    <row r="82" customFormat="false" ht="15" hidden="false" customHeight="false" outlineLevel="0" collapsed="false">
      <c r="B82" s="7" t="s">
        <v>53</v>
      </c>
      <c r="C82" s="6" t="n">
        <v>22</v>
      </c>
      <c r="D82" s="8" t="n">
        <v>0</v>
      </c>
      <c r="E82" s="8"/>
      <c r="F82" s="8" t="n">
        <v>0</v>
      </c>
      <c r="G82" s="8" t="n">
        <v>0</v>
      </c>
      <c r="H82" s="8" t="n">
        <v>0</v>
      </c>
      <c r="I82" s="8" t="n">
        <v>52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6" t="n">
        <f aca="false">SUM(C82:N82)</f>
        <v>74</v>
      </c>
      <c r="P82" s="8" t="n">
        <f aca="false">O82+P81</f>
        <v>434</v>
      </c>
      <c r="R82" s="7" t="s">
        <v>53</v>
      </c>
      <c r="S82" s="8" t="n">
        <v>0</v>
      </c>
      <c r="T82" s="8" t="n">
        <v>0</v>
      </c>
      <c r="U82" s="8" t="n">
        <v>0</v>
      </c>
      <c r="V82" s="8" t="n">
        <v>99</v>
      </c>
      <c r="W82" s="8" t="n">
        <v>20</v>
      </c>
      <c r="X82" s="8"/>
      <c r="Y82" s="8" t="n">
        <v>0</v>
      </c>
      <c r="Z82" s="6" t="n">
        <f aca="false">SUM(S82:Y82)</f>
        <v>119</v>
      </c>
      <c r="AA82" s="8" t="n">
        <f aca="false">Z82+AA81</f>
        <v>461</v>
      </c>
    </row>
    <row r="83" customFormat="false" ht="15" hidden="false" customHeight="false" outlineLevel="0" collapsed="false">
      <c r="B83" s="7" t="s">
        <v>54</v>
      </c>
      <c r="C83" s="6" t="n">
        <v>0</v>
      </c>
      <c r="D83" s="8" t="n">
        <v>0</v>
      </c>
      <c r="E83" s="8"/>
      <c r="F83" s="8" t="n">
        <v>0</v>
      </c>
      <c r="G83" s="8" t="n">
        <v>0</v>
      </c>
      <c r="H83" s="8" t="n">
        <v>2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6" t="n">
        <f aca="false">SUM(C83:N83)</f>
        <v>23</v>
      </c>
      <c r="P83" s="8" t="n">
        <f aca="false">O83+P82</f>
        <v>457</v>
      </c>
      <c r="R83" s="7" t="s">
        <v>54</v>
      </c>
      <c r="S83" s="8" t="n">
        <v>0</v>
      </c>
      <c r="T83" s="8" t="n">
        <v>8</v>
      </c>
      <c r="U83" s="8" t="n">
        <v>0</v>
      </c>
      <c r="V83" s="8" t="n">
        <v>0</v>
      </c>
      <c r="W83" s="8" t="n">
        <v>0</v>
      </c>
      <c r="X83" s="8"/>
      <c r="Y83" s="8" t="n">
        <v>0</v>
      </c>
      <c r="Z83" s="6" t="n">
        <f aca="false">SUM(S83:Y83)</f>
        <v>8</v>
      </c>
      <c r="AA83" s="8" t="n">
        <f aca="false">Z83+AA82</f>
        <v>469</v>
      </c>
    </row>
    <row r="84" customFormat="false" ht="15" hidden="false" customHeight="false" outlineLevel="0" collapsed="false">
      <c r="B84" s="7" t="s">
        <v>55</v>
      </c>
      <c r="C84" s="6" t="n">
        <v>0</v>
      </c>
      <c r="D84" s="8" t="n">
        <v>0</v>
      </c>
      <c r="E84" s="8"/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6" t="n">
        <f aca="false">SUM(C84:N84)</f>
        <v>0</v>
      </c>
      <c r="P84" s="8" t="n">
        <f aca="false">O84+P83</f>
        <v>457</v>
      </c>
      <c r="R84" s="7" t="s">
        <v>55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/>
      <c r="Y84" s="8" t="n">
        <v>0</v>
      </c>
      <c r="Z84" s="6" t="n">
        <f aca="false">SUM(S84:Y84)</f>
        <v>0</v>
      </c>
      <c r="AA84" s="8" t="n">
        <f aca="false">Z84+AA83</f>
        <v>469</v>
      </c>
    </row>
    <row r="85" customFormat="false" ht="15" hidden="false" customHeight="false" outlineLevel="0" collapsed="false">
      <c r="B85" s="7" t="s">
        <v>56</v>
      </c>
      <c r="C85" s="6" t="n">
        <v>0</v>
      </c>
      <c r="D85" s="8" t="n">
        <v>0</v>
      </c>
      <c r="E85" s="8"/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6" t="n">
        <f aca="false">SUM(C85:N85)</f>
        <v>0</v>
      </c>
      <c r="P85" s="8" t="n">
        <f aca="false">O85+P84</f>
        <v>457</v>
      </c>
      <c r="R85" s="7" t="s">
        <v>56</v>
      </c>
      <c r="S85" s="8" t="n">
        <v>0</v>
      </c>
      <c r="T85" s="8" t="n">
        <v>10</v>
      </c>
      <c r="U85" s="8" t="n">
        <v>0</v>
      </c>
      <c r="V85" s="8" t="n">
        <v>0</v>
      </c>
      <c r="W85" s="8" t="n">
        <v>47</v>
      </c>
      <c r="X85" s="8"/>
      <c r="Y85" s="8" t="n">
        <v>0</v>
      </c>
      <c r="Z85" s="6" t="n">
        <f aca="false">SUM(S85:Y85)</f>
        <v>57</v>
      </c>
      <c r="AA85" s="8" t="n">
        <f aca="false">Z85+AA84</f>
        <v>526</v>
      </c>
    </row>
    <row r="86" customFormat="false" ht="15.75" hidden="false" customHeight="false" outlineLevel="0" collapsed="false">
      <c r="B86" s="7" t="s">
        <v>57</v>
      </c>
      <c r="C86" s="8" t="n">
        <v>0</v>
      </c>
      <c r="D86" s="8" t="n">
        <v>0</v>
      </c>
      <c r="E86" s="8"/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6" t="n">
        <f aca="false">SUM(C86:N86)</f>
        <v>0</v>
      </c>
      <c r="P86" s="8" t="n">
        <f aca="false">O86+P85</f>
        <v>457</v>
      </c>
      <c r="R86" s="7" t="s">
        <v>57</v>
      </c>
      <c r="S86" s="8" t="n">
        <v>0</v>
      </c>
      <c r="T86" s="8" t="n">
        <v>17</v>
      </c>
      <c r="U86" s="10" t="n">
        <v>0</v>
      </c>
      <c r="V86" s="8" t="n">
        <v>33</v>
      </c>
      <c r="W86" s="8" t="n">
        <v>0</v>
      </c>
      <c r="X86" s="8"/>
      <c r="Y86" s="8" t="n">
        <v>0</v>
      </c>
      <c r="Z86" s="6" t="n">
        <f aca="false">SUM(S86:Y86)</f>
        <v>50</v>
      </c>
      <c r="AA86" s="8" t="n">
        <f aca="false">Z86+AA85</f>
        <v>576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44</v>
      </c>
      <c r="D87" s="12" t="n">
        <f aca="false">SUM(D75:D86)</f>
        <v>0</v>
      </c>
      <c r="E87" s="12"/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23</v>
      </c>
      <c r="I87" s="12" t="n">
        <f aca="false">SUM(I75:I86)</f>
        <v>39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0</v>
      </c>
      <c r="M87" s="12" t="n">
        <f aca="false">SUM(M75:M86)</f>
        <v>0</v>
      </c>
      <c r="N87" s="12" t="n">
        <f aca="false">SUM(N75:N86)</f>
        <v>0</v>
      </c>
      <c r="O87" s="12" t="n">
        <f aca="false">SUM(O75:O86)</f>
        <v>457</v>
      </c>
      <c r="P87" s="12"/>
      <c r="R87" s="11" t="s">
        <v>65</v>
      </c>
      <c r="S87" s="12" t="n">
        <f aca="false">SUM(S75:S86)</f>
        <v>0</v>
      </c>
      <c r="T87" s="12" t="n">
        <f aca="false">SUM(T75:T86)</f>
        <v>95</v>
      </c>
      <c r="U87" s="12" t="n">
        <f aca="false">SUM(U75:U86)</f>
        <v>0</v>
      </c>
      <c r="V87" s="12" t="n">
        <f aca="false">SUM(V75:V86)</f>
        <v>341</v>
      </c>
      <c r="W87" s="12" t="n">
        <f aca="false">SUM(W75:W86)</f>
        <v>140</v>
      </c>
      <c r="X87" s="12"/>
      <c r="Y87" s="12" t="n">
        <f aca="false">SUM(Y75:Y86)</f>
        <v>0</v>
      </c>
      <c r="Z87" s="12" t="n">
        <f aca="false">SUM(Z75:Z86)</f>
        <v>576</v>
      </c>
      <c r="AA87" s="12"/>
    </row>
    <row r="88" customFormat="false" ht="15.75" hidden="false" customHeight="false" outlineLevel="0" collapsed="false">
      <c r="B88" s="5" t="s">
        <v>58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f aca="false">SUM(C88:N88)</f>
        <v>0</v>
      </c>
      <c r="P88" s="6" t="n">
        <f aca="false">O88</f>
        <v>0</v>
      </c>
      <c r="R88" s="5" t="s">
        <v>58</v>
      </c>
      <c r="S88" s="6" t="n">
        <v>0</v>
      </c>
      <c r="T88" s="6" t="n">
        <v>0</v>
      </c>
      <c r="U88" s="8" t="n">
        <v>0</v>
      </c>
      <c r="V88" s="6" t="n">
        <v>0</v>
      </c>
      <c r="W88" s="6" t="n">
        <v>28</v>
      </c>
      <c r="X88" s="6"/>
      <c r="Y88" s="6" t="n">
        <v>0</v>
      </c>
      <c r="Z88" s="6" t="n">
        <f aca="false">SUM(S88:Y88)</f>
        <v>28</v>
      </c>
      <c r="AA88" s="6" t="n">
        <f aca="false">Z88</f>
        <v>28</v>
      </c>
    </row>
    <row r="89" customFormat="false" ht="15" hidden="false" customHeight="false" outlineLevel="0" collapsed="false">
      <c r="B89" s="7" t="s">
        <v>59</v>
      </c>
      <c r="C89" s="6" t="n">
        <v>2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f aca="false">SUM(C89:N89)</f>
        <v>22</v>
      </c>
      <c r="P89" s="8" t="n">
        <f aca="false">O89+P88</f>
        <v>22</v>
      </c>
      <c r="R89" s="7" t="s">
        <v>59</v>
      </c>
      <c r="S89" s="6" t="n">
        <v>0</v>
      </c>
      <c r="T89" s="6" t="n">
        <v>16</v>
      </c>
      <c r="U89" s="8" t="n">
        <v>0</v>
      </c>
      <c r="V89" s="6" t="n">
        <v>34</v>
      </c>
      <c r="W89" s="6" t="n">
        <v>20</v>
      </c>
      <c r="X89" s="6"/>
      <c r="Y89" s="6" t="n">
        <v>0</v>
      </c>
      <c r="Z89" s="6" t="n">
        <f aca="false">SUM(S89:Y89)</f>
        <v>70</v>
      </c>
      <c r="AA89" s="8" t="n">
        <f aca="false">Z89+AA88</f>
        <v>98</v>
      </c>
    </row>
    <row r="90" customFormat="false" ht="15" hidden="false" customHeight="false" outlineLevel="0" collapsed="false">
      <c r="B90" s="7" t="s">
        <v>6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f aca="false">SUM(C90:N90)</f>
        <v>0</v>
      </c>
      <c r="P90" s="8" t="n">
        <f aca="false">O90+P89</f>
        <v>22</v>
      </c>
      <c r="R90" s="7" t="s">
        <v>60</v>
      </c>
      <c r="S90" s="6" t="n">
        <v>0</v>
      </c>
      <c r="T90" s="6" t="n">
        <v>0</v>
      </c>
      <c r="U90" s="8" t="n">
        <v>0</v>
      </c>
      <c r="V90" s="6" t="n">
        <v>34</v>
      </c>
      <c r="W90" s="6" t="n">
        <v>0</v>
      </c>
      <c r="X90" s="6"/>
      <c r="Y90" s="6" t="n">
        <v>0</v>
      </c>
      <c r="Z90" s="6" t="n">
        <f aca="false">SUM(S90:Y90)</f>
        <v>34</v>
      </c>
      <c r="AA90" s="8" t="n">
        <f aca="false">Z90+AA89</f>
        <v>132</v>
      </c>
    </row>
    <row r="91" customFormat="false" ht="15" hidden="false" customHeight="false" outlineLevel="0" collapsed="false">
      <c r="B91" s="7" t="s">
        <v>61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f aca="false">SUM(C91:N91)</f>
        <v>0</v>
      </c>
      <c r="P91" s="8" t="n">
        <f aca="false">O91+P90</f>
        <v>22</v>
      </c>
      <c r="R91" s="7" t="s">
        <v>61</v>
      </c>
      <c r="S91" s="6" t="n">
        <v>0</v>
      </c>
      <c r="T91" s="6" t="n">
        <v>0</v>
      </c>
      <c r="U91" s="8" t="n">
        <v>0</v>
      </c>
      <c r="V91" s="6" t="n">
        <v>0</v>
      </c>
      <c r="W91" s="6" t="n">
        <v>47</v>
      </c>
      <c r="X91" s="6"/>
      <c r="Y91" s="6" t="n">
        <v>0</v>
      </c>
      <c r="Z91" s="6" t="n">
        <f aca="false">SUM(S91:Y91)</f>
        <v>47</v>
      </c>
      <c r="AA91" s="8" t="n">
        <f aca="false">Z91+AA90</f>
        <v>179</v>
      </c>
    </row>
    <row r="92" customFormat="false" ht="15" hidden="false" customHeight="false" outlineLevel="0" collapsed="false">
      <c r="B92" s="7" t="s">
        <v>62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f aca="false">SUM(C92:N92)</f>
        <v>0</v>
      </c>
      <c r="P92" s="8" t="n">
        <f aca="false">O92+P91</f>
        <v>22</v>
      </c>
      <c r="R92" s="7" t="s">
        <v>62</v>
      </c>
      <c r="S92" s="6" t="n">
        <v>0</v>
      </c>
      <c r="T92" s="6" t="n">
        <v>0</v>
      </c>
      <c r="U92" s="8" t="n">
        <v>0</v>
      </c>
      <c r="V92" s="6" t="n">
        <v>68</v>
      </c>
      <c r="W92" s="6" t="n">
        <v>0</v>
      </c>
      <c r="X92" s="6"/>
      <c r="Y92" s="6" t="n">
        <v>0</v>
      </c>
      <c r="Z92" s="6" t="n">
        <f aca="false">SUM(S92:Y92)</f>
        <v>68</v>
      </c>
      <c r="AA92" s="8" t="n">
        <f aca="false">Z92+AA91</f>
        <v>247</v>
      </c>
    </row>
    <row r="93" customFormat="false" ht="15" hidden="false" customHeight="false" outlineLevel="0" collapsed="false">
      <c r="B93" s="7" t="s">
        <v>63</v>
      </c>
      <c r="C93" s="6" t="n">
        <v>2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f aca="false">SUM(C93:N93)</f>
        <v>21</v>
      </c>
      <c r="P93" s="8" t="n">
        <f aca="false">O93+P92</f>
        <v>43</v>
      </c>
      <c r="R93" s="7" t="s">
        <v>63</v>
      </c>
      <c r="S93" s="6" t="n">
        <v>0</v>
      </c>
      <c r="T93" s="6" t="n">
        <v>0</v>
      </c>
      <c r="U93" s="8" t="n">
        <v>0</v>
      </c>
      <c r="V93" s="6" t="n">
        <v>31</v>
      </c>
      <c r="W93" s="6" t="n">
        <v>21</v>
      </c>
      <c r="X93" s="6"/>
      <c r="Y93" s="6" t="n">
        <v>0</v>
      </c>
      <c r="Z93" s="6" t="n">
        <f aca="false">SUM(S93:Y93)</f>
        <v>52</v>
      </c>
      <c r="AA93" s="8" t="n">
        <f aca="false">Z93+AA92</f>
        <v>299</v>
      </c>
    </row>
    <row r="94" customFormat="false" ht="15" hidden="false" customHeight="false" outlineLevel="0" collapsed="false">
      <c r="B94" s="7" t="s">
        <v>64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f aca="false">SUM(C94:N94)</f>
        <v>0</v>
      </c>
      <c r="P94" s="8" t="n">
        <f aca="false">O94+P93</f>
        <v>43</v>
      </c>
      <c r="R94" s="7" t="s">
        <v>64</v>
      </c>
      <c r="S94" s="6" t="n">
        <v>0</v>
      </c>
      <c r="T94" s="6" t="n">
        <v>0</v>
      </c>
      <c r="U94" s="8" t="n">
        <v>0</v>
      </c>
      <c r="V94" s="6" t="n">
        <v>0</v>
      </c>
      <c r="W94" s="6" t="n">
        <v>0</v>
      </c>
      <c r="X94" s="6" t="n">
        <v>54</v>
      </c>
      <c r="Y94" s="6" t="n">
        <v>566</v>
      </c>
      <c r="Z94" s="6" t="n">
        <f aca="false">SUM(S94:Y94)</f>
        <v>620</v>
      </c>
      <c r="AA94" s="8" t="n">
        <f aca="false">Z94+AA93</f>
        <v>919</v>
      </c>
    </row>
    <row r="95" customFormat="false" ht="15" hidden="false" customHeight="false" outlineLevel="0" collapsed="false">
      <c r="B95" s="7" t="s">
        <v>66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86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f aca="false">SUM(C95:N95)</f>
        <v>86</v>
      </c>
      <c r="P95" s="8" t="n">
        <f aca="false">O95+P94</f>
        <v>129</v>
      </c>
      <c r="R95" s="7" t="s">
        <v>66</v>
      </c>
      <c r="S95" s="6" t="n">
        <v>0</v>
      </c>
      <c r="T95" s="6" t="n">
        <v>0</v>
      </c>
      <c r="U95" s="8" t="n">
        <v>0</v>
      </c>
      <c r="V95" s="6" t="n">
        <v>34</v>
      </c>
      <c r="W95" s="6" t="n">
        <v>22</v>
      </c>
      <c r="X95" s="6"/>
      <c r="Y95" s="6" t="n">
        <v>0</v>
      </c>
      <c r="Z95" s="6" t="n">
        <f aca="false">SUM(S95:Y95)</f>
        <v>56</v>
      </c>
      <c r="AA95" s="8" t="n">
        <f aca="false">Z95+AA94</f>
        <v>975</v>
      </c>
    </row>
    <row r="96" customFormat="false" ht="15" hidden="false" customHeight="false" outlineLevel="0" collapsed="false">
      <c r="B96" s="7" t="s">
        <v>67</v>
      </c>
      <c r="C96" s="6" t="n">
        <v>22</v>
      </c>
      <c r="D96" s="6" t="n">
        <v>0</v>
      </c>
      <c r="E96" s="6" t="n">
        <v>20</v>
      </c>
      <c r="F96" s="6" t="n">
        <v>0</v>
      </c>
      <c r="G96" s="6" t="n">
        <v>0</v>
      </c>
      <c r="H96" s="6" t="n">
        <v>44</v>
      </c>
      <c r="I96" s="6" t="n">
        <v>88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f aca="false">SUM(C96:N96)</f>
        <v>174</v>
      </c>
      <c r="P96" s="8" t="n">
        <f aca="false">O96+P95</f>
        <v>303</v>
      </c>
      <c r="R96" s="7" t="s">
        <v>67</v>
      </c>
      <c r="S96" s="6" t="n">
        <v>0</v>
      </c>
      <c r="T96" s="6" t="n">
        <v>0</v>
      </c>
      <c r="U96" s="8" t="n">
        <v>0</v>
      </c>
      <c r="V96" s="6" t="n">
        <v>0</v>
      </c>
      <c r="W96" s="6" t="n">
        <v>24</v>
      </c>
      <c r="X96" s="6"/>
      <c r="Y96" s="6" t="n">
        <v>0</v>
      </c>
      <c r="Z96" s="6" t="n">
        <f aca="false">SUM(S96:Y96)</f>
        <v>24</v>
      </c>
      <c r="AA96" s="8" t="n">
        <f aca="false">Z96+AA95</f>
        <v>999</v>
      </c>
    </row>
    <row r="97" customFormat="false" ht="15" hidden="false" customHeight="false" outlineLevel="0" collapsed="false">
      <c r="B97" s="7" t="s">
        <v>68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47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f aca="false">SUM(C97:N97)</f>
        <v>47</v>
      </c>
      <c r="P97" s="8" t="n">
        <f aca="false">O97+P96</f>
        <v>350</v>
      </c>
      <c r="R97" s="7" t="s">
        <v>68</v>
      </c>
      <c r="S97" s="6" t="n">
        <v>0</v>
      </c>
      <c r="T97" s="6" t="n">
        <v>0</v>
      </c>
      <c r="U97" s="8" t="n">
        <v>0</v>
      </c>
      <c r="V97" s="6" t="n">
        <v>69</v>
      </c>
      <c r="W97" s="6" t="n">
        <v>0</v>
      </c>
      <c r="X97" s="6"/>
      <c r="Y97" s="6" t="n">
        <v>0</v>
      </c>
      <c r="Z97" s="6" t="n">
        <f aca="false">SUM(S97:Y97)</f>
        <v>69</v>
      </c>
      <c r="AA97" s="8" t="n">
        <f aca="false">Z97+AA96</f>
        <v>1068</v>
      </c>
    </row>
    <row r="98" customFormat="false" ht="15" hidden="false" customHeight="false" outlineLevel="0" collapsed="false">
      <c r="B98" s="7" t="s">
        <v>69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2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f aca="false">SUM(C98:N98)</f>
        <v>23</v>
      </c>
      <c r="P98" s="8" t="n">
        <f aca="false">O98+P97</f>
        <v>373</v>
      </c>
      <c r="R98" s="7" t="s">
        <v>69</v>
      </c>
      <c r="S98" s="6" t="n">
        <v>0</v>
      </c>
      <c r="T98" s="6" t="n">
        <v>0</v>
      </c>
      <c r="U98" s="8" t="n">
        <v>0</v>
      </c>
      <c r="V98" s="6" t="n">
        <v>21</v>
      </c>
      <c r="W98" s="6" t="n">
        <v>30</v>
      </c>
      <c r="X98" s="6"/>
      <c r="Y98" s="6" t="n">
        <v>0</v>
      </c>
      <c r="Z98" s="6" t="n">
        <f aca="false">SUM(S98:Y98)</f>
        <v>51</v>
      </c>
      <c r="AA98" s="8" t="n">
        <f aca="false">Z98+AA97</f>
        <v>1119</v>
      </c>
    </row>
    <row r="99" customFormat="false" ht="15.75" hidden="false" customHeight="false" outlineLevel="0" collapsed="false">
      <c r="B99" s="7" t="s">
        <v>70</v>
      </c>
      <c r="C99" s="6" t="n">
        <v>22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23</v>
      </c>
      <c r="I99" s="6" t="n">
        <v>53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f aca="false">SUM(C99:N99)</f>
        <v>98</v>
      </c>
      <c r="P99" s="8" t="n">
        <f aca="false">O99+P98</f>
        <v>471</v>
      </c>
      <c r="R99" s="7" t="s">
        <v>70</v>
      </c>
      <c r="S99" s="6" t="n">
        <v>0</v>
      </c>
      <c r="T99" s="6" t="n">
        <v>8</v>
      </c>
      <c r="U99" s="10" t="n">
        <v>0</v>
      </c>
      <c r="V99" s="6" t="n">
        <v>13</v>
      </c>
      <c r="W99" s="6" t="n">
        <v>0</v>
      </c>
      <c r="X99" s="6"/>
      <c r="Y99" s="6" t="n">
        <v>0</v>
      </c>
      <c r="Z99" s="6" t="n">
        <f aca="false">SUM(S99:Y99)</f>
        <v>21</v>
      </c>
      <c r="AA99" s="8" t="n">
        <f aca="false">Z99+AA98</f>
        <v>1140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87</v>
      </c>
      <c r="D100" s="12" t="n">
        <f aca="false">SUM(D88:D99)</f>
        <v>0</v>
      </c>
      <c r="E100" s="12" t="n">
        <f aca="false">SUM(E88:E99)</f>
        <v>2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90</v>
      </c>
      <c r="I100" s="12" t="n">
        <f aca="false">SUM(I88:I99)</f>
        <v>274</v>
      </c>
      <c r="J100" s="12" t="n">
        <f aca="false">SUM(J88:J99)</f>
        <v>0</v>
      </c>
      <c r="K100" s="12" t="n">
        <f aca="false">SUM(K88:K99)</f>
        <v>0</v>
      </c>
      <c r="L100" s="12" t="n">
        <f aca="false">SUM(L88:L99)</f>
        <v>0</v>
      </c>
      <c r="M100" s="12" t="n">
        <f aca="false">SUM(M88:M99)</f>
        <v>0</v>
      </c>
      <c r="N100" s="12" t="n">
        <f aca="false">SUM(N88:N99)</f>
        <v>0</v>
      </c>
      <c r="O100" s="12" t="n">
        <f aca="false">SUM(O88:O99)</f>
        <v>471</v>
      </c>
      <c r="P100" s="12"/>
      <c r="R100" s="11" t="s">
        <v>78</v>
      </c>
      <c r="S100" s="12" t="n">
        <f aca="false">SUM(S88:S99)</f>
        <v>0</v>
      </c>
      <c r="T100" s="12" t="n">
        <f aca="false">SUM(T88:T99)</f>
        <v>24</v>
      </c>
      <c r="U100" s="12" t="n">
        <f aca="false">SUM(U88:U99)</f>
        <v>0</v>
      </c>
      <c r="V100" s="12" t="n">
        <f aca="false">SUM(V88:V99)</f>
        <v>304</v>
      </c>
      <c r="W100" s="12" t="n">
        <f aca="false">SUM(W88:W99)</f>
        <v>192</v>
      </c>
      <c r="X100" s="12" t="n">
        <f aca="false">SUM(X88:X99)</f>
        <v>54</v>
      </c>
      <c r="Y100" s="12" t="n">
        <f aca="false">SUM(Y88:Y99)</f>
        <v>566</v>
      </c>
      <c r="Z100" s="12" t="n">
        <f aca="false">SUM(Z88:Z99)</f>
        <v>1140</v>
      </c>
      <c r="AA100" s="12"/>
    </row>
    <row r="101" customFormat="false" ht="15.75" hidden="false" customHeight="false" outlineLevel="0" collapsed="false">
      <c r="B101" s="5" t="s">
        <v>71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23</v>
      </c>
      <c r="I101" s="6" t="n">
        <v>23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f aca="false">SUM(C101:N101)</f>
        <v>46</v>
      </c>
      <c r="P101" s="6" t="n">
        <f aca="false">O101</f>
        <v>46</v>
      </c>
      <c r="R101" s="5" t="s">
        <v>71</v>
      </c>
      <c r="S101" s="6" t="n">
        <v>0</v>
      </c>
      <c r="T101" s="6" t="n">
        <v>0</v>
      </c>
      <c r="U101" s="8" t="n">
        <v>0</v>
      </c>
      <c r="V101" s="6" t="n">
        <v>0</v>
      </c>
      <c r="W101" s="6" t="n">
        <v>14</v>
      </c>
      <c r="X101" s="6" t="n">
        <v>0</v>
      </c>
      <c r="Y101" s="6" t="n">
        <v>0</v>
      </c>
      <c r="Z101" s="6" t="n">
        <f aca="false">SUM(S101:Y101)</f>
        <v>14</v>
      </c>
      <c r="AA101" s="6" t="n">
        <f aca="false">Z101</f>
        <v>14</v>
      </c>
    </row>
    <row r="102" customFormat="false" ht="15" hidden="false" customHeight="false" outlineLevel="0" collapsed="false">
      <c r="B102" s="5" t="s">
        <v>72</v>
      </c>
      <c r="C102" s="6" t="n">
        <v>22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46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f aca="false">SUM(C102:N102)</f>
        <v>68</v>
      </c>
      <c r="P102" s="8" t="n">
        <f aca="false">O102+P101</f>
        <v>114</v>
      </c>
      <c r="R102" s="7" t="s">
        <v>72</v>
      </c>
      <c r="S102" s="6" t="n">
        <v>0</v>
      </c>
      <c r="T102" s="6" t="n">
        <v>9</v>
      </c>
      <c r="U102" s="8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f aca="false">SUM(S102:Y102)</f>
        <v>9</v>
      </c>
      <c r="AA102" s="8" t="n">
        <f aca="false">Z102+AA101</f>
        <v>23</v>
      </c>
    </row>
    <row r="103" customFormat="false" ht="15" hidden="false" customHeight="false" outlineLevel="0" collapsed="false">
      <c r="B103" s="5" t="s">
        <v>73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46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f aca="false">SUM(C103:N103)</f>
        <v>46</v>
      </c>
      <c r="P103" s="8" t="n">
        <f aca="false">O103+P102</f>
        <v>160</v>
      </c>
      <c r="R103" s="7" t="s">
        <v>73</v>
      </c>
      <c r="S103" s="6" t="n">
        <v>0</v>
      </c>
      <c r="T103" s="6" t="n">
        <v>0</v>
      </c>
      <c r="U103" s="8" t="n">
        <v>0</v>
      </c>
      <c r="V103" s="6" t="n">
        <v>0</v>
      </c>
      <c r="W103" s="6" t="n">
        <v>30</v>
      </c>
      <c r="X103" s="6" t="n">
        <v>0</v>
      </c>
      <c r="Y103" s="6" t="n">
        <v>0</v>
      </c>
      <c r="Z103" s="6" t="n">
        <f aca="false">SUM(S103:Y103)</f>
        <v>30</v>
      </c>
      <c r="AA103" s="8" t="n">
        <f aca="false">Z103+AA102</f>
        <v>53</v>
      </c>
    </row>
    <row r="104" customFormat="false" ht="15" hidden="false" customHeight="false" outlineLevel="0" collapsed="false">
      <c r="B104" s="5" t="s">
        <v>74</v>
      </c>
      <c r="C104" s="6" t="n">
        <v>21</v>
      </c>
      <c r="D104" s="6" t="n">
        <v>393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f aca="false">SUM(C104:N104)</f>
        <v>414</v>
      </c>
      <c r="P104" s="8" t="n">
        <f aca="false">O104+P103</f>
        <v>574</v>
      </c>
      <c r="R104" s="7" t="s">
        <v>74</v>
      </c>
      <c r="S104" s="6" t="n">
        <v>0</v>
      </c>
      <c r="T104" s="6" t="n">
        <v>0</v>
      </c>
      <c r="U104" s="8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f aca="false">SUM(S104:Y104)</f>
        <v>0</v>
      </c>
      <c r="AA104" s="8" t="n">
        <f aca="false">Z104+AA103</f>
        <v>53</v>
      </c>
    </row>
    <row r="105" customFormat="false" ht="15" hidden="false" customHeight="false" outlineLevel="0" collapsed="false">
      <c r="B105" s="5" t="s">
        <v>75</v>
      </c>
      <c r="C105" s="6" t="n">
        <v>0</v>
      </c>
      <c r="D105" s="6" t="n">
        <v>16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f aca="false">SUM(C105:N105)</f>
        <v>163</v>
      </c>
      <c r="P105" s="8" t="n">
        <f aca="false">O105+P104</f>
        <v>737</v>
      </c>
      <c r="R105" s="7" t="s">
        <v>75</v>
      </c>
      <c r="S105" s="6" t="n">
        <v>0</v>
      </c>
      <c r="T105" s="6" t="n">
        <v>0</v>
      </c>
      <c r="U105" s="8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f aca="false">SUM(S105:Y105)</f>
        <v>0</v>
      </c>
      <c r="AA105" s="8" t="n">
        <f aca="false">Z105+AA104</f>
        <v>53</v>
      </c>
    </row>
    <row r="106" customFormat="false" ht="15" hidden="false" customHeight="false" outlineLevel="0" collapsed="false">
      <c r="B106" s="5" t="s">
        <v>76</v>
      </c>
      <c r="C106" s="6" t="n">
        <v>0</v>
      </c>
      <c r="D106" s="6" t="n">
        <v>19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f aca="false">SUM(C106:N106)</f>
        <v>192</v>
      </c>
      <c r="P106" s="8" t="n">
        <f aca="false">O106+P105</f>
        <v>929</v>
      </c>
      <c r="R106" s="7" t="s">
        <v>76</v>
      </c>
      <c r="S106" s="6" t="n">
        <v>0</v>
      </c>
      <c r="T106" s="6" t="n">
        <v>0</v>
      </c>
      <c r="U106" s="8" t="n">
        <v>0</v>
      </c>
      <c r="V106" s="6" t="n">
        <v>0</v>
      </c>
      <c r="W106" s="6" t="n">
        <v>50</v>
      </c>
      <c r="X106" s="6" t="n">
        <v>0</v>
      </c>
      <c r="Y106" s="6" t="n">
        <v>0</v>
      </c>
      <c r="Z106" s="6" t="n">
        <f aca="false">SUM(S106:Y106)</f>
        <v>50</v>
      </c>
      <c r="AA106" s="8" t="n">
        <f aca="false">Z106+AA105</f>
        <v>103</v>
      </c>
    </row>
    <row r="107" customFormat="false" ht="15" hidden="false" customHeight="false" outlineLevel="0" collapsed="false">
      <c r="B107" s="5" t="s">
        <v>77</v>
      </c>
      <c r="C107" s="6" t="n">
        <v>0</v>
      </c>
      <c r="D107" s="6" t="n">
        <v>137</v>
      </c>
      <c r="E107" s="6" t="n">
        <v>0</v>
      </c>
      <c r="F107" s="6" t="n">
        <v>3</v>
      </c>
      <c r="G107" s="6" t="n">
        <v>0</v>
      </c>
      <c r="H107" s="6" t="n">
        <v>23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f aca="false">SUM(C107:N107)</f>
        <v>163</v>
      </c>
      <c r="P107" s="8" t="n">
        <f aca="false">O107+P106</f>
        <v>1092</v>
      </c>
      <c r="R107" s="7" t="s">
        <v>77</v>
      </c>
      <c r="S107" s="6" t="n">
        <v>0</v>
      </c>
      <c r="T107" s="6" t="n">
        <v>0</v>
      </c>
      <c r="U107" s="8" t="n">
        <v>0</v>
      </c>
      <c r="V107" s="6" t="n">
        <v>0</v>
      </c>
      <c r="W107" s="6" t="n">
        <v>14</v>
      </c>
      <c r="X107" s="6" t="n">
        <v>0</v>
      </c>
      <c r="Y107" s="6" t="n">
        <v>0</v>
      </c>
      <c r="Z107" s="6" t="n">
        <f aca="false">SUM(S107:Y107)</f>
        <v>14</v>
      </c>
      <c r="AA107" s="8" t="n">
        <f aca="false">Z107+AA106</f>
        <v>117</v>
      </c>
    </row>
    <row r="108" customFormat="false" ht="15" hidden="false" customHeight="false" outlineLevel="0" collapsed="false">
      <c r="B108" s="5" t="s">
        <v>79</v>
      </c>
      <c r="C108" s="6" t="n">
        <v>0</v>
      </c>
      <c r="D108" s="6" t="n">
        <v>6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f aca="false">SUM(C108:N108)</f>
        <v>64</v>
      </c>
      <c r="P108" s="8" t="n">
        <f aca="false">O108+P107</f>
        <v>1156</v>
      </c>
      <c r="R108" s="7" t="s">
        <v>79</v>
      </c>
      <c r="S108" s="6" t="n">
        <v>0</v>
      </c>
      <c r="T108" s="6" t="n">
        <v>0</v>
      </c>
      <c r="U108" s="8" t="n">
        <v>0</v>
      </c>
      <c r="V108" s="6" t="n">
        <v>34</v>
      </c>
      <c r="W108" s="6" t="n">
        <v>0</v>
      </c>
      <c r="X108" s="6" t="n">
        <v>0</v>
      </c>
      <c r="Y108" s="6" t="n">
        <v>0</v>
      </c>
      <c r="Z108" s="6" t="n">
        <f aca="false">SUM(S108:Y108)</f>
        <v>34</v>
      </c>
      <c r="AA108" s="8" t="n">
        <f aca="false">Z108+AA107</f>
        <v>151</v>
      </c>
    </row>
    <row r="109" customFormat="false" ht="15" hidden="false" customHeight="false" outlineLevel="0" collapsed="false">
      <c r="B109" s="5" t="s">
        <v>80</v>
      </c>
      <c r="C109" s="6" t="n">
        <v>0</v>
      </c>
      <c r="D109" s="6" t="n">
        <v>54</v>
      </c>
      <c r="E109" s="6" t="n">
        <v>0</v>
      </c>
      <c r="F109" s="6" t="n">
        <v>0</v>
      </c>
      <c r="G109" s="6" t="n">
        <v>0</v>
      </c>
      <c r="H109" s="6" t="n">
        <v>23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SUM(C109:N109)</f>
        <v>77</v>
      </c>
      <c r="P109" s="8" t="n">
        <f aca="false">O109+P108</f>
        <v>1233</v>
      </c>
      <c r="R109" s="7" t="s">
        <v>80</v>
      </c>
      <c r="S109" s="6" t="n">
        <v>0</v>
      </c>
      <c r="T109" s="6" t="n">
        <v>0</v>
      </c>
      <c r="U109" s="8" t="n">
        <v>0</v>
      </c>
      <c r="V109" s="6" t="n">
        <v>31</v>
      </c>
      <c r="W109" s="6" t="n">
        <v>0</v>
      </c>
      <c r="X109" s="6" t="n">
        <v>0</v>
      </c>
      <c r="Y109" s="6" t="n">
        <v>0</v>
      </c>
      <c r="Z109" s="6" t="n">
        <f aca="false">SUM(S109:Y109)</f>
        <v>31</v>
      </c>
      <c r="AA109" s="8" t="n">
        <f aca="false">Z109+AA108</f>
        <v>182</v>
      </c>
    </row>
    <row r="110" customFormat="false" ht="15" hidden="false" customHeight="false" outlineLevel="0" collapsed="false">
      <c r="B110" s="5" t="s">
        <v>8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f aca="false">SUM(C110:N110)</f>
        <v>0</v>
      </c>
      <c r="P110" s="8" t="n">
        <f aca="false">O110+P109</f>
        <v>1233</v>
      </c>
      <c r="R110" s="7" t="s">
        <v>81</v>
      </c>
      <c r="S110" s="6" t="n">
        <v>0</v>
      </c>
      <c r="T110" s="6" t="n">
        <v>9</v>
      </c>
      <c r="U110" s="8" t="n">
        <v>0</v>
      </c>
      <c r="V110" s="6" t="n">
        <v>0</v>
      </c>
      <c r="W110" s="6" t="n">
        <v>9</v>
      </c>
      <c r="X110" s="6" t="n">
        <v>0</v>
      </c>
      <c r="Y110" s="6" t="n">
        <v>0</v>
      </c>
      <c r="Z110" s="6" t="n">
        <f aca="false">SUM(S110:Y110)</f>
        <v>18</v>
      </c>
      <c r="AA110" s="8" t="n">
        <f aca="false">Z110+AA109</f>
        <v>200</v>
      </c>
    </row>
    <row r="111" customFormat="false" ht="15" hidden="false" customHeight="false" outlineLevel="0" collapsed="false">
      <c r="B111" s="5" t="s">
        <v>8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23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f aca="false">SUM(C111:N111)</f>
        <v>23</v>
      </c>
      <c r="P111" s="8" t="n">
        <f aca="false">O111+P110</f>
        <v>1256</v>
      </c>
      <c r="R111" s="7" t="s">
        <v>82</v>
      </c>
      <c r="S111" s="6" t="n">
        <v>0</v>
      </c>
      <c r="T111" s="6" t="n">
        <v>0</v>
      </c>
      <c r="U111" s="8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f aca="false">SUM(S111:Y111)</f>
        <v>0</v>
      </c>
      <c r="AA111" s="8" t="n">
        <f aca="false">Z111+AA110</f>
        <v>200</v>
      </c>
    </row>
    <row r="112" customFormat="false" ht="15.75" hidden="false" customHeight="false" outlineLevel="0" collapsed="false">
      <c r="B112" s="5" t="s">
        <v>83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f aca="false">SUM(C112:N112)</f>
        <v>0</v>
      </c>
      <c r="P112" s="8" t="n">
        <f aca="false">O112+P111</f>
        <v>1256</v>
      </c>
      <c r="R112" s="7" t="s">
        <v>83</v>
      </c>
      <c r="S112" s="6" t="n">
        <v>0</v>
      </c>
      <c r="T112" s="6" t="n">
        <v>17</v>
      </c>
      <c r="U112" s="10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f aca="false">SUM(S112:Y112)</f>
        <v>17</v>
      </c>
      <c r="AA112" s="8" t="n">
        <f aca="false">Z112+AA111</f>
        <v>217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43</v>
      </c>
      <c r="D113" s="12" t="n">
        <f aca="false">SUM(D101:D112)</f>
        <v>1003</v>
      </c>
      <c r="E113" s="12" t="n">
        <f aca="false">SUM(E101:E112)</f>
        <v>0</v>
      </c>
      <c r="F113" s="12" t="n">
        <f aca="false">SUM(F101:F112)</f>
        <v>3</v>
      </c>
      <c r="G113" s="12" t="n">
        <f aca="false">SUM(G101:G112)</f>
        <v>0</v>
      </c>
      <c r="H113" s="12" t="n">
        <f aca="false">SUM(H101:H112)</f>
        <v>184</v>
      </c>
      <c r="I113" s="12" t="n">
        <f aca="false">SUM(I101:I112)</f>
        <v>23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1256</v>
      </c>
      <c r="P113" s="12"/>
      <c r="R113" s="11" t="s">
        <v>91</v>
      </c>
      <c r="S113" s="12" t="n">
        <f aca="false">SUM(S101:S112)</f>
        <v>0</v>
      </c>
      <c r="T113" s="12" t="n">
        <f aca="false">SUM(T101:T112)</f>
        <v>35</v>
      </c>
      <c r="U113" s="12" t="n">
        <f aca="false">SUM(U101:U112)</f>
        <v>0</v>
      </c>
      <c r="V113" s="12" t="n">
        <f aca="false">SUM(V101:V112)</f>
        <v>65</v>
      </c>
      <c r="W113" s="12" t="n">
        <f aca="false">SUM(W101:W112)</f>
        <v>117</v>
      </c>
      <c r="X113" s="12" t="n">
        <f aca="false">SUM(X101:X112)</f>
        <v>0</v>
      </c>
      <c r="Y113" s="12" t="n">
        <f aca="false">SUM(Y101:Y112)</f>
        <v>0</v>
      </c>
      <c r="Z113" s="12" t="n">
        <f aca="false">SUM(Z101:Z112)</f>
        <v>217</v>
      </c>
      <c r="AA113" s="12"/>
    </row>
    <row r="114" customFormat="false" ht="15.75" hidden="false" customHeight="false" outlineLevel="0" collapsed="false">
      <c r="B114" s="5" t="s">
        <v>84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f aca="false">SUM(C114:N114)</f>
        <v>0</v>
      </c>
      <c r="P114" s="6" t="n">
        <f aca="false">O114</f>
        <v>0</v>
      </c>
      <c r="R114" s="5" t="s">
        <v>84</v>
      </c>
      <c r="S114" s="6" t="n">
        <v>0</v>
      </c>
      <c r="T114" s="6" t="n">
        <v>13</v>
      </c>
      <c r="U114" s="8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f aca="false">SUM(S114:Y114)</f>
        <v>13</v>
      </c>
      <c r="AA114" s="6" t="n">
        <f aca="false">Z114</f>
        <v>13</v>
      </c>
    </row>
    <row r="115" customFormat="false" ht="15" hidden="false" customHeight="false" outlineLevel="0" collapsed="false">
      <c r="B115" s="5" t="s">
        <v>85</v>
      </c>
      <c r="C115" s="6" t="n">
        <v>2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f aca="false">SUM(C115:N115)</f>
        <v>22</v>
      </c>
      <c r="P115" s="8" t="n">
        <f aca="false">O115+P114</f>
        <v>22</v>
      </c>
      <c r="R115" s="7" t="s">
        <v>85</v>
      </c>
      <c r="S115" s="6" t="n">
        <v>0</v>
      </c>
      <c r="T115" s="6" t="n">
        <v>0</v>
      </c>
      <c r="U115" s="8" t="n">
        <v>0</v>
      </c>
      <c r="V115" s="6" t="n">
        <v>50</v>
      </c>
      <c r="W115" s="6" t="n">
        <v>29</v>
      </c>
      <c r="X115" s="6" t="n">
        <v>0</v>
      </c>
      <c r="Y115" s="6" t="n">
        <v>0</v>
      </c>
      <c r="Z115" s="6" t="n">
        <f aca="false">SUM(S115:Y115)</f>
        <v>79</v>
      </c>
      <c r="AA115" s="8" t="n">
        <f aca="false">Z115+AA114</f>
        <v>92</v>
      </c>
    </row>
    <row r="116" customFormat="false" ht="15" hidden="false" customHeight="false" outlineLevel="0" collapsed="false">
      <c r="B116" s="5" t="s">
        <v>86</v>
      </c>
      <c r="C116" s="6" t="n">
        <v>0</v>
      </c>
      <c r="D116" s="6" t="n">
        <v>382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f aca="false">SUM(C116:N116)</f>
        <v>382</v>
      </c>
      <c r="P116" s="8" t="n">
        <f aca="false">O116+P115</f>
        <v>404</v>
      </c>
      <c r="R116" s="7" t="s">
        <v>86</v>
      </c>
      <c r="S116" s="6" t="n">
        <v>0</v>
      </c>
      <c r="T116" s="6" t="n">
        <v>4</v>
      </c>
      <c r="U116" s="8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f aca="false">SUM(S116:Y116)</f>
        <v>4</v>
      </c>
      <c r="AA116" s="8" t="n">
        <f aca="false">Z116+AA115</f>
        <v>96</v>
      </c>
    </row>
    <row r="117" customFormat="false" ht="15" hidden="false" customHeight="false" outlineLevel="0" collapsed="false">
      <c r="B117" s="5" t="s">
        <v>87</v>
      </c>
      <c r="C117" s="6" t="n">
        <v>0</v>
      </c>
      <c r="D117" s="6" t="n">
        <v>1609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3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f aca="false">SUM(C117:N117)</f>
        <v>1639</v>
      </c>
      <c r="P117" s="8" t="n">
        <f aca="false">O117+P116</f>
        <v>2043</v>
      </c>
      <c r="R117" s="7" t="s">
        <v>87</v>
      </c>
      <c r="S117" s="6" t="n">
        <v>0</v>
      </c>
      <c r="T117" s="6" t="n">
        <v>18</v>
      </c>
      <c r="U117" s="8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f aca="false">SUM(S117:Y117)</f>
        <v>18</v>
      </c>
      <c r="AA117" s="8" t="n">
        <f aca="false">Z117+AA116</f>
        <v>114</v>
      </c>
    </row>
    <row r="118" customFormat="false" ht="15" hidden="false" customHeight="false" outlineLevel="0" collapsed="false">
      <c r="B118" s="5" t="s">
        <v>88</v>
      </c>
      <c r="C118" s="6" t="n">
        <v>22</v>
      </c>
      <c r="D118" s="6" t="n">
        <v>1819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104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f aca="false">SUM(C118:N118)</f>
        <v>1945</v>
      </c>
      <c r="P118" s="8" t="n">
        <f aca="false">O118+P117</f>
        <v>3988</v>
      </c>
      <c r="R118" s="7" t="s">
        <v>88</v>
      </c>
      <c r="S118" s="6" t="n">
        <v>0</v>
      </c>
      <c r="T118" s="6" t="n">
        <v>0</v>
      </c>
      <c r="U118" s="8" t="n">
        <v>0</v>
      </c>
      <c r="V118" s="6" t="n">
        <v>0</v>
      </c>
      <c r="W118" s="6" t="n">
        <v>20</v>
      </c>
      <c r="X118" s="6" t="n">
        <v>0</v>
      </c>
      <c r="Y118" s="6" t="n">
        <v>0</v>
      </c>
      <c r="Z118" s="6" t="n">
        <f aca="false">SUM(S118:Y118)</f>
        <v>20</v>
      </c>
      <c r="AA118" s="8" t="n">
        <f aca="false">Z118+AA117</f>
        <v>134</v>
      </c>
    </row>
    <row r="119" customFormat="false" ht="15" hidden="false" customHeight="false" outlineLevel="0" collapsed="false">
      <c r="B119" s="5" t="s">
        <v>89</v>
      </c>
      <c r="C119" s="6" t="n">
        <v>0</v>
      </c>
      <c r="D119" s="6" t="n">
        <v>212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f aca="false">SUM(C119:N119)</f>
        <v>2121</v>
      </c>
      <c r="P119" s="8" t="n">
        <f aca="false">O119+P118</f>
        <v>6109</v>
      </c>
      <c r="R119" s="7" t="s">
        <v>89</v>
      </c>
      <c r="S119" s="6" t="n">
        <v>0</v>
      </c>
      <c r="T119" s="6" t="n">
        <v>0</v>
      </c>
      <c r="U119" s="8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f aca="false">SUM(S119:Y119)</f>
        <v>0</v>
      </c>
      <c r="AA119" s="8" t="n">
        <f aca="false">Z119+AA118</f>
        <v>134</v>
      </c>
    </row>
    <row r="120" customFormat="false" ht="15" hidden="false" customHeight="false" outlineLevel="0" collapsed="false">
      <c r="B120" s="5" t="s">
        <v>90</v>
      </c>
      <c r="C120" s="6" t="n">
        <v>22</v>
      </c>
      <c r="D120" s="6" t="n">
        <v>588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f aca="false">SUM(C120:N120)</f>
        <v>610</v>
      </c>
      <c r="P120" s="8" t="n">
        <f aca="false">O120+P119</f>
        <v>6719</v>
      </c>
      <c r="R120" s="7" t="s">
        <v>90</v>
      </c>
      <c r="S120" s="6" t="n">
        <v>0</v>
      </c>
      <c r="T120" s="6" t="n">
        <v>0</v>
      </c>
      <c r="U120" s="8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f aca="false">SUM(S120:Y120)</f>
        <v>0</v>
      </c>
      <c r="AA120" s="8" t="n">
        <f aca="false">Z120+AA119</f>
        <v>134</v>
      </c>
    </row>
    <row r="121" customFormat="false" ht="15" hidden="false" customHeight="false" outlineLevel="0" collapsed="false">
      <c r="B121" s="5" t="s">
        <v>92</v>
      </c>
      <c r="C121" s="6" t="n">
        <v>0</v>
      </c>
      <c r="D121" s="6" t="n">
        <v>4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f aca="false">SUM(C121:N121)</f>
        <v>45</v>
      </c>
      <c r="P121" s="8" t="n">
        <f aca="false">O121+P120</f>
        <v>6764</v>
      </c>
      <c r="R121" s="7" t="s">
        <v>92</v>
      </c>
      <c r="S121" s="6" t="n">
        <v>0</v>
      </c>
      <c r="T121" s="6" t="n">
        <v>0</v>
      </c>
      <c r="U121" s="8" t="n">
        <v>0</v>
      </c>
      <c r="V121" s="6" t="n">
        <v>0</v>
      </c>
      <c r="W121" s="6" t="n">
        <v>30</v>
      </c>
      <c r="X121" s="6" t="n">
        <v>0</v>
      </c>
      <c r="Y121" s="6" t="n">
        <v>0</v>
      </c>
      <c r="Z121" s="6" t="n">
        <f aca="false">SUM(S121:Y121)</f>
        <v>30</v>
      </c>
      <c r="AA121" s="8" t="n">
        <f aca="false">Z121+AA120</f>
        <v>164</v>
      </c>
    </row>
    <row r="122" customFormat="false" ht="15" hidden="false" customHeight="false" outlineLevel="0" collapsed="false">
      <c r="B122" s="5" t="s">
        <v>93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1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f aca="false">SUM(C122:N122)</f>
        <v>11</v>
      </c>
      <c r="P122" s="8" t="n">
        <f aca="false">O122+P121</f>
        <v>6775</v>
      </c>
      <c r="R122" s="7" t="s">
        <v>93</v>
      </c>
      <c r="S122" s="6" t="n">
        <v>0</v>
      </c>
      <c r="T122" s="6" t="n">
        <v>0</v>
      </c>
      <c r="U122" s="8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f aca="false">SUM(S122:Y122)</f>
        <v>0</v>
      </c>
      <c r="AA122" s="8" t="n">
        <f aca="false">Z122+AA121</f>
        <v>164</v>
      </c>
    </row>
    <row r="123" customFormat="false" ht="15" hidden="false" customHeight="false" outlineLevel="0" collapsed="false">
      <c r="B123" s="5" t="s">
        <v>94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f aca="false">SUM(C123:N123)</f>
        <v>0</v>
      </c>
      <c r="P123" s="8" t="n">
        <f aca="false">O123+P122</f>
        <v>6775</v>
      </c>
      <c r="R123" s="7" t="s">
        <v>94</v>
      </c>
      <c r="S123" s="6" t="n">
        <v>0</v>
      </c>
      <c r="T123" s="6" t="n">
        <v>0</v>
      </c>
      <c r="U123" s="8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f aca="false">SUM(S123:Y123)</f>
        <v>0</v>
      </c>
      <c r="AA123" s="8" t="n">
        <f aca="false">Z123+AA122</f>
        <v>164</v>
      </c>
    </row>
    <row r="124" customFormat="false" ht="15" hidden="false" customHeight="false" outlineLevel="0" collapsed="false">
      <c r="B124" s="5" t="s">
        <v>9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f aca="false">SUM(C124:N124)</f>
        <v>0</v>
      </c>
      <c r="P124" s="8" t="n">
        <f aca="false">O124+P123</f>
        <v>6775</v>
      </c>
      <c r="R124" s="7" t="s">
        <v>95</v>
      </c>
      <c r="S124" s="6" t="n">
        <v>0</v>
      </c>
      <c r="T124" s="6" t="n">
        <v>0</v>
      </c>
      <c r="U124" s="8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f aca="false">SUM(S124:Y124)</f>
        <v>0</v>
      </c>
      <c r="AA124" s="8" t="n">
        <f aca="false">Z124+AA123</f>
        <v>164</v>
      </c>
    </row>
    <row r="125" customFormat="false" ht="15.75" hidden="false" customHeight="false" outlineLevel="0" collapsed="false">
      <c r="B125" s="5" t="s">
        <v>9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3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f aca="false">SUM(C125:N125)</f>
        <v>30</v>
      </c>
      <c r="P125" s="8" t="n">
        <f aca="false">O125+P124</f>
        <v>6805</v>
      </c>
      <c r="R125" s="7" t="s">
        <v>96</v>
      </c>
      <c r="S125" s="6" t="n">
        <v>0</v>
      </c>
      <c r="T125" s="6" t="n">
        <v>0</v>
      </c>
      <c r="U125" s="10" t="n">
        <v>4</v>
      </c>
      <c r="V125" s="6" t="n">
        <v>0</v>
      </c>
      <c r="W125" s="6" t="n">
        <v>2</v>
      </c>
      <c r="X125" s="6" t="n">
        <v>0</v>
      </c>
      <c r="Y125" s="6" t="n">
        <v>0</v>
      </c>
      <c r="Z125" s="6" t="n">
        <v>6</v>
      </c>
      <c r="AA125" s="8" t="n">
        <f aca="false">Z125+AA124</f>
        <v>170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66</v>
      </c>
      <c r="D126" s="12" t="n">
        <f aca="false">SUM(D114:D125)</f>
        <v>6564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175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6805</v>
      </c>
      <c r="P126" s="12"/>
      <c r="R126" s="11" t="s">
        <v>104</v>
      </c>
      <c r="S126" s="12" t="n">
        <f aca="false">SUM(S114:S125)</f>
        <v>0</v>
      </c>
      <c r="T126" s="12" t="n">
        <f aca="false">SUM(T114:T125)</f>
        <v>35</v>
      </c>
      <c r="U126" s="12" t="n">
        <f aca="false">SUM(U114:U125)</f>
        <v>4</v>
      </c>
      <c r="V126" s="12" t="n">
        <f aca="false">SUM(V114:V125)</f>
        <v>50</v>
      </c>
      <c r="W126" s="12" t="n">
        <f aca="false">SUM(W114:W125)</f>
        <v>81</v>
      </c>
      <c r="X126" s="12" t="n">
        <f aca="false">SUM(X114:X125)</f>
        <v>0</v>
      </c>
      <c r="Y126" s="12" t="n">
        <f aca="false">SUM(Y114:Y125)</f>
        <v>0</v>
      </c>
      <c r="Z126" s="12" t="n">
        <f aca="false">SUM(Z114:Z125)</f>
        <v>170</v>
      </c>
      <c r="AA126" s="12"/>
    </row>
    <row r="127" customFormat="false" ht="15.75" hidden="false" customHeight="false" outlineLevel="0" collapsed="false">
      <c r="B127" s="5" t="s">
        <v>9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f aca="false">SUM(C127:N127)</f>
        <v>0</v>
      </c>
      <c r="P127" s="6" t="n">
        <f aca="false">O127</f>
        <v>0</v>
      </c>
      <c r="R127" s="5" t="s">
        <v>97</v>
      </c>
      <c r="S127" s="6" t="n">
        <v>0</v>
      </c>
      <c r="T127" s="6" t="n">
        <v>0</v>
      </c>
      <c r="U127" s="8" t="n">
        <v>0</v>
      </c>
      <c r="V127" s="6" t="n">
        <v>1</v>
      </c>
      <c r="W127" s="6" t="n">
        <v>13</v>
      </c>
      <c r="X127" s="6" t="n">
        <v>0</v>
      </c>
      <c r="Y127" s="6" t="n">
        <v>0</v>
      </c>
      <c r="Z127" s="6" t="n">
        <f aca="false">SUM(S127:Y127)</f>
        <v>14</v>
      </c>
      <c r="AA127" s="6" t="n">
        <f aca="false">Z127</f>
        <v>14</v>
      </c>
    </row>
    <row r="128" customFormat="false" ht="15" hidden="false" customHeight="false" outlineLevel="0" collapsed="false">
      <c r="B128" s="5" t="s">
        <v>98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8" t="n">
        <v>0</v>
      </c>
      <c r="R128" s="7" t="s">
        <v>98</v>
      </c>
      <c r="S128" s="6" t="n">
        <v>0</v>
      </c>
      <c r="T128" s="6" t="n">
        <v>0</v>
      </c>
      <c r="U128" s="8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8" t="n">
        <f aca="false">AA127+Z128</f>
        <v>14</v>
      </c>
    </row>
    <row r="129" customFormat="false" ht="15" hidden="false" customHeight="false" outlineLevel="0" collapsed="false">
      <c r="B129" s="5" t="s">
        <v>9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8"/>
      <c r="R129" s="7" t="s">
        <v>99</v>
      </c>
      <c r="S129" s="6"/>
      <c r="T129" s="6"/>
      <c r="U129" s="8"/>
      <c r="V129" s="6"/>
      <c r="W129" s="6"/>
      <c r="X129" s="6"/>
      <c r="Y129" s="6"/>
      <c r="Z129" s="6"/>
      <c r="AA129" s="8"/>
    </row>
    <row r="130" customFormat="false" ht="15" hidden="false" customHeight="false" outlineLevel="0" collapsed="false">
      <c r="B130" s="5" t="s">
        <v>10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8"/>
      <c r="R130" s="7" t="s">
        <v>100</v>
      </c>
      <c r="S130" s="6"/>
      <c r="T130" s="6"/>
      <c r="U130" s="8"/>
      <c r="V130" s="6"/>
      <c r="W130" s="6"/>
      <c r="X130" s="6"/>
      <c r="Y130" s="6"/>
      <c r="Z130" s="6"/>
      <c r="AA130" s="8"/>
    </row>
    <row r="131" customFormat="false" ht="15" hidden="false" customHeight="false" outlineLevel="0" collapsed="false">
      <c r="B131" s="5" t="s">
        <v>10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8"/>
      <c r="R131" s="7" t="s">
        <v>101</v>
      </c>
      <c r="S131" s="6"/>
      <c r="T131" s="6"/>
      <c r="U131" s="8"/>
      <c r="V131" s="6"/>
      <c r="W131" s="6"/>
      <c r="X131" s="6"/>
      <c r="Y131" s="6"/>
      <c r="Z131" s="6"/>
      <c r="AA131" s="8"/>
    </row>
    <row r="132" customFormat="false" ht="15" hidden="false" customHeight="false" outlineLevel="0" collapsed="false">
      <c r="B132" s="5" t="s">
        <v>10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8"/>
      <c r="R132" s="7" t="s">
        <v>102</v>
      </c>
      <c r="S132" s="6"/>
      <c r="T132" s="6"/>
      <c r="U132" s="8"/>
      <c r="V132" s="6"/>
      <c r="W132" s="6"/>
      <c r="X132" s="6"/>
      <c r="Y132" s="6"/>
      <c r="Z132" s="6"/>
      <c r="AA132" s="8"/>
    </row>
    <row r="133" customFormat="false" ht="15" hidden="false" customHeight="false" outlineLevel="0" collapsed="false">
      <c r="B133" s="5" t="s">
        <v>10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8"/>
      <c r="R133" s="7" t="s">
        <v>103</v>
      </c>
      <c r="S133" s="6"/>
      <c r="T133" s="6"/>
      <c r="U133" s="8"/>
      <c r="V133" s="6"/>
      <c r="W133" s="6"/>
      <c r="X133" s="6"/>
      <c r="Y133" s="6"/>
      <c r="Z133" s="6"/>
      <c r="AA133" s="8"/>
    </row>
    <row r="134" customFormat="false" ht="15" hidden="false" customHeight="false" outlineLevel="0" collapsed="false">
      <c r="B134" s="5" t="s">
        <v>18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8"/>
      <c r="R134" s="7" t="s">
        <v>184</v>
      </c>
      <c r="S134" s="6"/>
      <c r="T134" s="6"/>
      <c r="U134" s="8"/>
      <c r="V134" s="6"/>
      <c r="W134" s="6"/>
      <c r="X134" s="6"/>
      <c r="Y134" s="6"/>
      <c r="Z134" s="6"/>
      <c r="AA134" s="8"/>
    </row>
    <row r="135" customFormat="false" ht="15" hidden="false" customHeight="false" outlineLevel="0" collapsed="false">
      <c r="B135" s="5" t="s">
        <v>18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8"/>
      <c r="R135" s="7" t="s">
        <v>185</v>
      </c>
      <c r="S135" s="6"/>
      <c r="T135" s="6"/>
      <c r="U135" s="8"/>
      <c r="V135" s="6"/>
      <c r="W135" s="6"/>
      <c r="X135" s="6"/>
      <c r="Y135" s="6"/>
      <c r="Z135" s="6"/>
      <c r="AA135" s="8"/>
    </row>
    <row r="136" customFormat="false" ht="15" hidden="false" customHeight="false" outlineLevel="0" collapsed="false">
      <c r="B136" s="5" t="s">
        <v>18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8"/>
      <c r="R136" s="7" t="s">
        <v>186</v>
      </c>
      <c r="S136" s="6"/>
      <c r="T136" s="6"/>
      <c r="U136" s="8"/>
      <c r="V136" s="6"/>
      <c r="W136" s="6"/>
      <c r="X136" s="6"/>
      <c r="Y136" s="6"/>
      <c r="Z136" s="6"/>
      <c r="AA136" s="8"/>
    </row>
    <row r="137" customFormat="false" ht="15" hidden="false" customHeight="false" outlineLevel="0" collapsed="false">
      <c r="B137" s="5" t="s">
        <v>18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8"/>
      <c r="R137" s="7" t="s">
        <v>187</v>
      </c>
      <c r="S137" s="6"/>
      <c r="T137" s="6"/>
      <c r="U137" s="8"/>
      <c r="V137" s="6"/>
      <c r="W137" s="6"/>
      <c r="X137" s="6"/>
      <c r="Y137" s="6"/>
      <c r="Z137" s="6"/>
      <c r="AA137" s="8"/>
    </row>
    <row r="138" customFormat="false" ht="15.75" hidden="false" customHeight="false" outlineLevel="0" collapsed="false">
      <c r="B138" s="5" t="s">
        <v>18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8"/>
      <c r="R138" s="7" t="s">
        <v>188</v>
      </c>
      <c r="S138" s="6"/>
      <c r="T138" s="6"/>
      <c r="U138" s="10"/>
      <c r="V138" s="6"/>
      <c r="W138" s="6"/>
      <c r="X138" s="6"/>
      <c r="Y138" s="6"/>
      <c r="Z138" s="6"/>
      <c r="AA138" s="8"/>
    </row>
    <row r="139" customFormat="false" ht="16.5" hidden="false" customHeight="false" outlineLevel="0" collapsed="false">
      <c r="B139" s="11" t="s">
        <v>189</v>
      </c>
      <c r="C139" s="12" t="n">
        <f aca="false">SUM(C127:C138)</f>
        <v>0</v>
      </c>
      <c r="D139" s="12" t="n">
        <f aca="false">SUM(D127:D138)</f>
        <v>0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0</v>
      </c>
      <c r="K139" s="12" t="n">
        <f aca="false">SUM(K127:K138)</f>
        <v>0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0</v>
      </c>
      <c r="O139" s="12" t="n">
        <f aca="false">SUM(O127:O138)</f>
        <v>0</v>
      </c>
      <c r="P139" s="12"/>
      <c r="R139" s="11" t="s">
        <v>189</v>
      </c>
      <c r="S139" s="12" t="n">
        <f aca="false">SUM(S127:S138)</f>
        <v>0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1</v>
      </c>
      <c r="W139" s="12" t="n">
        <f aca="false">SUM(W127:W138)</f>
        <v>13</v>
      </c>
      <c r="X139" s="12" t="n">
        <f aca="false">SUM(X127:X138)</f>
        <v>0</v>
      </c>
      <c r="Y139" s="12" t="n">
        <f aca="false">SUM(Y127:Y138)</f>
        <v>0</v>
      </c>
      <c r="Z139" s="12" t="n">
        <f aca="false">SUM(Z127:Z138)</f>
        <v>14</v>
      </c>
      <c r="AA139" s="12"/>
    </row>
    <row r="140" customFormat="false" ht="15.75" hidden="false" customHeight="false" outlineLevel="0" collapsed="false"/>
  </sheetData>
  <mergeCells count="6">
    <mergeCell ref="B6:P6"/>
    <mergeCell ref="R6:AA6"/>
    <mergeCell ref="B7:P7"/>
    <mergeCell ref="R7:AA7"/>
    <mergeCell ref="B8:P8"/>
    <mergeCell ref="R8:AA8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52:36Z</dcterms:created>
  <dc:creator>Bernard Schultz</dc:creator>
  <dc:description/>
  <dc:language>en-US</dc:language>
  <cp:lastModifiedBy>Chrishaine du Plessis</cp:lastModifiedBy>
  <cp:lastPrinted>2023-05-24T09:35:14Z</cp:lastPrinted>
  <dcterms:modified xsi:type="dcterms:W3CDTF">2023-05-25T05:59:58Z</dcterms:modified>
  <cp:revision>0</cp:revision>
  <dc:subject/>
  <dc:title/>
</cp:coreProperties>
</file>