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10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September 2008</t>
  </si>
  <si>
    <t xml:space="preserve">Progressive/Okuqhubekayo</t>
  </si>
  <si>
    <t xml:space="preserve">August 2008</t>
  </si>
  <si>
    <t xml:space="preserve">KuSeptemba 2008</t>
  </si>
  <si>
    <t xml:space="preserve">May - September 2008</t>
  </si>
  <si>
    <t xml:space="preserve">May - September 2007</t>
  </si>
  <si>
    <t xml:space="preserve">Ku-Agosti 2008</t>
  </si>
  <si>
    <t xml:space="preserve">Preliminary/Okokuqala</t>
  </si>
  <si>
    <t xml:space="preserve">KuMeyi - KuSeptemba 2008</t>
  </si>
  <si>
    <t xml:space="preserve">KuMeyi - KuSeptemba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8</t>
  </si>
  <si>
    <t xml:space="preserve">1 September/KuSeptemba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08</t>
  </si>
  <si>
    <t xml:space="preserve">30 September/KuSeptemba 2008</t>
  </si>
  <si>
    <t xml:space="preserve">30 September/KuSept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6 797 229</t>
  </si>
  <si>
    <t xml:space="preserve">4 290 49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74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819</v>
      </c>
      <c r="E11" s="43" t="n">
        <v>3197</v>
      </c>
      <c r="F11" s="44" t="n">
        <v>8016</v>
      </c>
      <c r="G11" s="43" t="n">
        <v>5095</v>
      </c>
      <c r="H11" s="43" t="n">
        <v>3258</v>
      </c>
      <c r="I11" s="45" t="n">
        <v>8353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895</v>
      </c>
      <c r="E15" s="64" t="n">
        <v>458</v>
      </c>
      <c r="F15" s="65" t="n">
        <v>1353</v>
      </c>
      <c r="G15" s="63" t="n">
        <v>115</v>
      </c>
      <c r="H15" s="64" t="n">
        <v>85</v>
      </c>
      <c r="I15" s="65" t="n">
        <v>200</v>
      </c>
      <c r="J15" s="63" t="n">
        <v>6797</v>
      </c>
      <c r="K15" s="64" t="n">
        <v>4290</v>
      </c>
      <c r="L15" s="65" t="n">
        <v>11087</v>
      </c>
      <c r="M15" s="66" t="s">
        <v>33</v>
      </c>
      <c r="N15" s="63" t="n">
        <v>3797</v>
      </c>
      <c r="O15" s="64" t="n">
        <v>2684</v>
      </c>
      <c r="P15" s="65" t="n">
        <v>6481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895</v>
      </c>
      <c r="E16" s="71" t="n">
        <v>458</v>
      </c>
      <c r="F16" s="72" t="n">
        <v>1353</v>
      </c>
      <c r="G16" s="70" t="n">
        <v>115</v>
      </c>
      <c r="H16" s="71" t="n">
        <v>85</v>
      </c>
      <c r="I16" s="72" t="n">
        <v>200</v>
      </c>
      <c r="J16" s="70" t="n">
        <v>6797</v>
      </c>
      <c r="K16" s="71" t="n">
        <v>4290</v>
      </c>
      <c r="L16" s="72" t="n">
        <v>11087</v>
      </c>
      <c r="M16" s="46" t="n">
        <v>88.5223601428329</v>
      </c>
      <c r="N16" s="70" t="n">
        <v>3789</v>
      </c>
      <c r="O16" s="71" t="n">
        <v>2092</v>
      </c>
      <c r="P16" s="72" t="n">
        <v>5881</v>
      </c>
      <c r="Q16" s="73"/>
      <c r="R16" s="74" t="s">
        <v>36</v>
      </c>
      <c r="S16" s="61"/>
    </row>
    <row r="17" customFormat="false" ht="30" hidden="false" customHeight="true" outlineLevel="0" collapsed="false">
      <c r="A17" s="40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78" t="n">
        <v>0</v>
      </c>
      <c r="L17" s="79" t="n">
        <v>0</v>
      </c>
      <c r="M17" s="80" t="s">
        <v>33</v>
      </c>
      <c r="N17" s="77" t="n">
        <v>8</v>
      </c>
      <c r="O17" s="78" t="n">
        <v>592</v>
      </c>
      <c r="P17" s="79" t="n">
        <v>600</v>
      </c>
      <c r="Q17" s="81"/>
      <c r="R17" s="82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83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423</v>
      </c>
      <c r="E19" s="64" t="n">
        <v>300</v>
      </c>
      <c r="F19" s="43" t="n">
        <v>723</v>
      </c>
      <c r="G19" s="86" t="n">
        <v>424</v>
      </c>
      <c r="H19" s="64" t="n">
        <v>322</v>
      </c>
      <c r="I19" s="43" t="n">
        <v>746</v>
      </c>
      <c r="J19" s="86" t="n">
        <v>2187</v>
      </c>
      <c r="K19" s="64" t="n">
        <v>1506</v>
      </c>
      <c r="L19" s="44" t="n">
        <v>3693</v>
      </c>
      <c r="M19" s="87" t="s">
        <v>33</v>
      </c>
      <c r="N19" s="42" t="n">
        <v>1886</v>
      </c>
      <c r="O19" s="64" t="n">
        <v>1634</v>
      </c>
      <c r="P19" s="88" t="n">
        <v>3520</v>
      </c>
      <c r="Q19" s="89"/>
      <c r="R19" s="89"/>
      <c r="S19" s="67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3" t="n">
        <v>412</v>
      </c>
      <c r="E20" s="92" t="n">
        <v>277</v>
      </c>
      <c r="F20" s="50" t="n">
        <v>689</v>
      </c>
      <c r="G20" s="63" t="n">
        <v>406</v>
      </c>
      <c r="H20" s="92" t="n">
        <v>294</v>
      </c>
      <c r="I20" s="93" t="n">
        <v>700</v>
      </c>
      <c r="J20" s="63" t="n">
        <v>2141</v>
      </c>
      <c r="K20" s="92" t="n">
        <v>1406</v>
      </c>
      <c r="L20" s="94" t="n">
        <v>3547</v>
      </c>
      <c r="M20" s="95" t="s">
        <v>33</v>
      </c>
      <c r="N20" s="63" t="n">
        <v>1828</v>
      </c>
      <c r="O20" s="92" t="n">
        <v>1521</v>
      </c>
      <c r="P20" s="94" t="n">
        <v>3349</v>
      </c>
      <c r="Q20" s="96"/>
      <c r="R20" s="97" t="s">
        <v>42</v>
      </c>
      <c r="S20" s="67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34</v>
      </c>
      <c r="E21" s="101" t="n">
        <v>26</v>
      </c>
      <c r="F21" s="102" t="n">
        <v>360</v>
      </c>
      <c r="G21" s="100" t="n">
        <v>335</v>
      </c>
      <c r="H21" s="103" t="n">
        <v>25</v>
      </c>
      <c r="I21" s="104" t="n">
        <v>360</v>
      </c>
      <c r="J21" s="100" t="n">
        <v>1679</v>
      </c>
      <c r="K21" s="101" t="n">
        <v>128</v>
      </c>
      <c r="L21" s="102" t="n">
        <v>1807</v>
      </c>
      <c r="M21" s="46" t="n">
        <v>12.0272783632982</v>
      </c>
      <c r="N21" s="100" t="n">
        <v>1497</v>
      </c>
      <c r="O21" s="101" t="n">
        <v>116</v>
      </c>
      <c r="P21" s="102" t="n">
        <v>1613</v>
      </c>
      <c r="Q21" s="74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73</v>
      </c>
      <c r="E22" s="103" t="n">
        <v>250</v>
      </c>
      <c r="F22" s="104" t="n">
        <v>323</v>
      </c>
      <c r="G22" s="109" t="n">
        <v>67</v>
      </c>
      <c r="H22" s="103" t="n">
        <v>268</v>
      </c>
      <c r="I22" s="104" t="n">
        <v>335</v>
      </c>
      <c r="J22" s="109" t="n">
        <v>437</v>
      </c>
      <c r="K22" s="103" t="n">
        <v>1274</v>
      </c>
      <c r="L22" s="104" t="n">
        <v>1711</v>
      </c>
      <c r="M22" s="110" t="n">
        <v>0.234329232571763</v>
      </c>
      <c r="N22" s="109" t="n">
        <v>305</v>
      </c>
      <c r="O22" s="103" t="n">
        <v>1402</v>
      </c>
      <c r="P22" s="104" t="n">
        <v>1707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5</v>
      </c>
      <c r="E23" s="103" t="n">
        <v>1</v>
      </c>
      <c r="F23" s="104" t="n">
        <v>6</v>
      </c>
      <c r="G23" s="109" t="n">
        <v>4</v>
      </c>
      <c r="H23" s="103" t="n">
        <v>1</v>
      </c>
      <c r="I23" s="104" t="n">
        <v>5</v>
      </c>
      <c r="J23" s="109" t="n">
        <v>25</v>
      </c>
      <c r="K23" s="103" t="n">
        <v>4</v>
      </c>
      <c r="L23" s="104" t="n">
        <v>29</v>
      </c>
      <c r="M23" s="110" t="n">
        <v>0</v>
      </c>
      <c r="N23" s="109" t="n">
        <v>26</v>
      </c>
      <c r="O23" s="103" t="n">
        <v>3</v>
      </c>
      <c r="P23" s="104" t="n">
        <v>29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40"/>
      <c r="B25" s="120" t="s">
        <v>51</v>
      </c>
      <c r="C25" s="59"/>
      <c r="D25" s="109" t="n">
        <v>9</v>
      </c>
      <c r="E25" s="103" t="n">
        <v>13</v>
      </c>
      <c r="F25" s="104" t="n">
        <v>22</v>
      </c>
      <c r="G25" s="109" t="n">
        <v>15</v>
      </c>
      <c r="H25" s="103" t="n">
        <v>17</v>
      </c>
      <c r="I25" s="104" t="n">
        <v>32</v>
      </c>
      <c r="J25" s="109" t="n">
        <v>35</v>
      </c>
      <c r="K25" s="103" t="n">
        <v>47</v>
      </c>
      <c r="L25" s="104" t="n">
        <v>82</v>
      </c>
      <c r="M25" s="46" t="n">
        <v>-7.86516853932584</v>
      </c>
      <c r="N25" s="109" t="n">
        <v>37</v>
      </c>
      <c r="O25" s="103" t="n">
        <v>52</v>
      </c>
      <c r="P25" s="104" t="n">
        <v>89</v>
      </c>
      <c r="Q25" s="60"/>
      <c r="R25" s="113" t="s">
        <v>52</v>
      </c>
      <c r="S25" s="61"/>
    </row>
    <row r="26" customFormat="false" ht="30" hidden="false" customHeight="true" outlineLevel="0" collapsed="false">
      <c r="A26" s="40"/>
      <c r="B26" s="121" t="s">
        <v>53</v>
      </c>
      <c r="C26" s="122"/>
      <c r="D26" s="77" t="n">
        <v>2</v>
      </c>
      <c r="E26" s="78" t="n">
        <v>10</v>
      </c>
      <c r="F26" s="79" t="n">
        <v>12</v>
      </c>
      <c r="G26" s="77" t="n">
        <v>3</v>
      </c>
      <c r="H26" s="78" t="n">
        <v>11</v>
      </c>
      <c r="I26" s="79" t="n">
        <v>14</v>
      </c>
      <c r="J26" s="77" t="n">
        <v>11</v>
      </c>
      <c r="K26" s="78" t="n">
        <v>53</v>
      </c>
      <c r="L26" s="79" t="n">
        <v>64</v>
      </c>
      <c r="M26" s="123" t="n">
        <v>-21.9512195121951</v>
      </c>
      <c r="N26" s="77" t="n">
        <v>21</v>
      </c>
      <c r="O26" s="78" t="n">
        <v>61</v>
      </c>
      <c r="P26" s="79" t="n">
        <v>82</v>
      </c>
      <c r="Q26" s="124"/>
      <c r="R26" s="125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90</v>
      </c>
      <c r="E28" s="128" t="n">
        <v>94</v>
      </c>
      <c r="F28" s="65" t="n">
        <v>284</v>
      </c>
      <c r="G28" s="63" t="n">
        <v>192</v>
      </c>
      <c r="H28" s="128" t="n">
        <v>14</v>
      </c>
      <c r="I28" s="65" t="n">
        <v>206</v>
      </c>
      <c r="J28" s="63" t="n">
        <v>625</v>
      </c>
      <c r="K28" s="128" t="n">
        <v>206</v>
      </c>
      <c r="L28" s="65" t="n">
        <v>831</v>
      </c>
      <c r="M28" s="129" t="s">
        <v>33</v>
      </c>
      <c r="N28" s="63" t="n">
        <v>130</v>
      </c>
      <c r="O28" s="128" t="n">
        <v>51</v>
      </c>
      <c r="P28" s="65" t="n">
        <v>181</v>
      </c>
      <c r="Q28" s="53"/>
      <c r="R28" s="53"/>
      <c r="S28" s="130" t="s">
        <v>56</v>
      </c>
    </row>
    <row r="29" customFormat="false" ht="30" hidden="false" customHeight="true" outlineLevel="0" collapsed="false">
      <c r="A29" s="40"/>
      <c r="B29" s="131" t="s">
        <v>57</v>
      </c>
      <c r="C29" s="132"/>
      <c r="D29" s="128" t="n">
        <v>2</v>
      </c>
      <c r="E29" s="128" t="n">
        <v>2</v>
      </c>
      <c r="F29" s="72" t="n">
        <v>4</v>
      </c>
      <c r="G29" s="63" t="n">
        <v>1</v>
      </c>
      <c r="H29" s="128" t="n">
        <v>3</v>
      </c>
      <c r="I29" s="72" t="n">
        <v>4</v>
      </c>
      <c r="J29" s="128" t="n">
        <v>11</v>
      </c>
      <c r="K29" s="128" t="n">
        <v>11</v>
      </c>
      <c r="L29" s="72" t="n">
        <v>22</v>
      </c>
      <c r="M29" s="95" t="s">
        <v>33</v>
      </c>
      <c r="N29" s="63" t="n">
        <v>13</v>
      </c>
      <c r="O29" s="128" t="n">
        <v>18</v>
      </c>
      <c r="P29" s="72" t="n">
        <v>31</v>
      </c>
      <c r="Q29" s="133"/>
      <c r="R29" s="97" t="s">
        <v>58</v>
      </c>
      <c r="S29" s="49"/>
    </row>
    <row r="30" customFormat="false" ht="30" hidden="false" customHeight="true" outlineLevel="0" collapsed="false">
      <c r="A30" s="40"/>
      <c r="B30" s="134"/>
      <c r="C30" s="135" t="s">
        <v>59</v>
      </c>
      <c r="D30" s="136" t="n">
        <v>2</v>
      </c>
      <c r="E30" s="137" t="n">
        <v>0</v>
      </c>
      <c r="F30" s="138" t="n">
        <v>2</v>
      </c>
      <c r="G30" s="136" t="n">
        <v>1</v>
      </c>
      <c r="H30" s="137" t="n">
        <v>0</v>
      </c>
      <c r="I30" s="138" t="n">
        <v>1</v>
      </c>
      <c r="J30" s="136" t="n">
        <v>9</v>
      </c>
      <c r="K30" s="137" t="n">
        <v>1</v>
      </c>
      <c r="L30" s="138" t="n">
        <v>10</v>
      </c>
      <c r="M30" s="139" t="s">
        <v>33</v>
      </c>
      <c r="N30" s="136" t="n">
        <v>11</v>
      </c>
      <c r="O30" s="137" t="n">
        <v>7</v>
      </c>
      <c r="P30" s="138" t="n">
        <v>18</v>
      </c>
      <c r="Q30" s="140" t="s">
        <v>60</v>
      </c>
      <c r="R30" s="111"/>
      <c r="S30" s="61"/>
    </row>
    <row r="31" customFormat="false" ht="30" hidden="false" customHeight="true" outlineLevel="0" collapsed="false">
      <c r="A31" s="40"/>
      <c r="B31" s="134"/>
      <c r="C31" s="141" t="s">
        <v>61</v>
      </c>
      <c r="D31" s="142" t="n">
        <v>0</v>
      </c>
      <c r="E31" s="143" t="n">
        <v>2</v>
      </c>
      <c r="F31" s="144" t="n">
        <v>2</v>
      </c>
      <c r="G31" s="142" t="n">
        <v>0</v>
      </c>
      <c r="H31" s="143" t="n">
        <v>3</v>
      </c>
      <c r="I31" s="144" t="n">
        <v>3</v>
      </c>
      <c r="J31" s="142" t="n">
        <v>2</v>
      </c>
      <c r="K31" s="143" t="n">
        <v>10</v>
      </c>
      <c r="L31" s="144" t="n">
        <v>12</v>
      </c>
      <c r="M31" s="145" t="s">
        <v>33</v>
      </c>
      <c r="N31" s="142" t="n">
        <v>2</v>
      </c>
      <c r="O31" s="143" t="n">
        <v>11</v>
      </c>
      <c r="P31" s="144" t="n">
        <v>13</v>
      </c>
      <c r="Q31" s="146" t="s">
        <v>62</v>
      </c>
      <c r="R31" s="147"/>
      <c r="S31" s="61"/>
    </row>
    <row r="32" customFormat="false" ht="30" hidden="false" customHeight="true" outlineLevel="0" collapsed="false">
      <c r="A32" s="40"/>
      <c r="B32" s="120" t="s">
        <v>63</v>
      </c>
      <c r="C32" s="148"/>
      <c r="D32" s="149" t="n">
        <v>188</v>
      </c>
      <c r="E32" s="149" t="n">
        <v>92</v>
      </c>
      <c r="F32" s="150" t="n">
        <v>280</v>
      </c>
      <c r="G32" s="151" t="n">
        <v>191</v>
      </c>
      <c r="H32" s="149" t="n">
        <v>11</v>
      </c>
      <c r="I32" s="150" t="n">
        <v>202</v>
      </c>
      <c r="J32" s="152" t="n">
        <v>614</v>
      </c>
      <c r="K32" s="153" t="n">
        <v>195</v>
      </c>
      <c r="L32" s="150" t="n">
        <v>809</v>
      </c>
      <c r="M32" s="139" t="s">
        <v>33</v>
      </c>
      <c r="N32" s="151" t="n">
        <v>117</v>
      </c>
      <c r="O32" s="149" t="n">
        <v>33</v>
      </c>
      <c r="P32" s="150" t="n">
        <v>150</v>
      </c>
      <c r="Q32" s="154"/>
      <c r="R32" s="155" t="s">
        <v>64</v>
      </c>
      <c r="S32" s="61"/>
    </row>
    <row r="33" customFormat="false" ht="30" hidden="false" customHeight="true" outlineLevel="0" collapsed="false">
      <c r="A33" s="40"/>
      <c r="B33" s="134"/>
      <c r="C33" s="135" t="s">
        <v>65</v>
      </c>
      <c r="D33" s="136" t="n">
        <v>99</v>
      </c>
      <c r="E33" s="137" t="n">
        <v>5</v>
      </c>
      <c r="F33" s="138" t="n">
        <v>104</v>
      </c>
      <c r="G33" s="136" t="n">
        <v>118</v>
      </c>
      <c r="H33" s="137" t="n">
        <v>7</v>
      </c>
      <c r="I33" s="138" t="n">
        <v>125</v>
      </c>
      <c r="J33" s="136" t="n">
        <v>415</v>
      </c>
      <c r="K33" s="137" t="n">
        <v>26</v>
      </c>
      <c r="L33" s="138" t="n">
        <v>441</v>
      </c>
      <c r="M33" s="139" t="s">
        <v>33</v>
      </c>
      <c r="N33" s="136" t="n">
        <v>117</v>
      </c>
      <c r="O33" s="137" t="n">
        <v>33</v>
      </c>
      <c r="P33" s="138" t="n">
        <v>150</v>
      </c>
      <c r="Q33" s="156" t="s">
        <v>66</v>
      </c>
      <c r="R33" s="111"/>
      <c r="S33" s="61"/>
    </row>
    <row r="34" customFormat="false" ht="30" hidden="false" customHeight="true" outlineLevel="0" collapsed="false">
      <c r="A34" s="40"/>
      <c r="B34" s="157"/>
      <c r="C34" s="141" t="s">
        <v>67</v>
      </c>
      <c r="D34" s="158" t="n">
        <v>89</v>
      </c>
      <c r="E34" s="159" t="n">
        <v>87</v>
      </c>
      <c r="F34" s="160" t="n">
        <v>176</v>
      </c>
      <c r="G34" s="158" t="n">
        <v>73</v>
      </c>
      <c r="H34" s="159" t="n">
        <v>4</v>
      </c>
      <c r="I34" s="160" t="n">
        <v>77</v>
      </c>
      <c r="J34" s="158" t="n">
        <v>199</v>
      </c>
      <c r="K34" s="159" t="n">
        <v>169</v>
      </c>
      <c r="L34" s="160" t="n">
        <v>368</v>
      </c>
      <c r="M34" s="161" t="s">
        <v>33</v>
      </c>
      <c r="N34" s="158" t="n">
        <v>0</v>
      </c>
      <c r="O34" s="159" t="n">
        <v>0</v>
      </c>
      <c r="P34" s="160" t="n">
        <v>0</v>
      </c>
      <c r="Q34" s="162" t="s">
        <v>68</v>
      </c>
      <c r="R34" s="163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83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4" t="s">
        <v>69</v>
      </c>
      <c r="B36" s="41"/>
      <c r="C36" s="41"/>
      <c r="D36" s="86" t="n">
        <v>6</v>
      </c>
      <c r="E36" s="64" t="n">
        <v>3</v>
      </c>
      <c r="F36" s="88" t="n">
        <v>9</v>
      </c>
      <c r="G36" s="86" t="n">
        <v>8</v>
      </c>
      <c r="H36" s="64" t="n">
        <v>4</v>
      </c>
      <c r="I36" s="88" t="n">
        <v>12</v>
      </c>
      <c r="J36" s="86" t="n">
        <v>17</v>
      </c>
      <c r="K36" s="64" t="n">
        <v>14</v>
      </c>
      <c r="L36" s="88" t="n">
        <v>31</v>
      </c>
      <c r="M36" s="66" t="s">
        <v>33</v>
      </c>
      <c r="N36" s="86" t="n">
        <v>18</v>
      </c>
      <c r="O36" s="64" t="n">
        <v>5</v>
      </c>
      <c r="P36" s="88" t="n">
        <v>23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9" t="n">
        <v>2</v>
      </c>
      <c r="E37" s="103" t="n">
        <v>-5</v>
      </c>
      <c r="F37" s="104" t="n">
        <v>-3</v>
      </c>
      <c r="G37" s="109" t="n">
        <v>5</v>
      </c>
      <c r="H37" s="103" t="n">
        <v>1</v>
      </c>
      <c r="I37" s="104" t="n">
        <v>6</v>
      </c>
      <c r="J37" s="109" t="n">
        <v>13</v>
      </c>
      <c r="K37" s="103" t="n">
        <v>4</v>
      </c>
      <c r="L37" s="104" t="n">
        <v>17</v>
      </c>
      <c r="M37" s="165" t="s">
        <v>33</v>
      </c>
      <c r="N37" s="109" t="n">
        <v>11</v>
      </c>
      <c r="O37" s="103" t="n">
        <v>4</v>
      </c>
      <c r="P37" s="104" t="n">
        <v>15</v>
      </c>
      <c r="Q37" s="73"/>
      <c r="R37" s="74" t="s">
        <v>72</v>
      </c>
      <c r="S37" s="61"/>
    </row>
    <row r="38" customFormat="false" ht="30" hidden="false" customHeight="true" outlineLevel="0" collapsed="false">
      <c r="A38" s="40"/>
      <c r="B38" s="166" t="s">
        <v>73</v>
      </c>
      <c r="C38" s="167"/>
      <c r="D38" s="109" t="n">
        <v>4</v>
      </c>
      <c r="E38" s="103" t="n">
        <v>8</v>
      </c>
      <c r="F38" s="150" t="n">
        <v>12</v>
      </c>
      <c r="G38" s="109" t="n">
        <v>3</v>
      </c>
      <c r="H38" s="103" t="n">
        <v>3</v>
      </c>
      <c r="I38" s="150" t="n">
        <v>6</v>
      </c>
      <c r="J38" s="109" t="n">
        <v>4</v>
      </c>
      <c r="K38" s="103" t="n">
        <v>10</v>
      </c>
      <c r="L38" s="150" t="n">
        <v>14</v>
      </c>
      <c r="M38" s="161" t="s">
        <v>33</v>
      </c>
      <c r="N38" s="109" t="n">
        <v>7</v>
      </c>
      <c r="O38" s="103" t="n">
        <v>1</v>
      </c>
      <c r="P38" s="150" t="n">
        <v>8</v>
      </c>
      <c r="Q38" s="81"/>
      <c r="R38" s="82" t="s">
        <v>74</v>
      </c>
      <c r="S38" s="61"/>
    </row>
    <row r="39" customFormat="false" ht="9" hidden="false" customHeight="true" outlineLevel="0" collapsed="false">
      <c r="A39" s="40"/>
      <c r="B39" s="148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1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64" t="n">
        <v>5095</v>
      </c>
      <c r="E41" s="64" t="n">
        <v>3258</v>
      </c>
      <c r="F41" s="64" t="n">
        <v>8353</v>
      </c>
      <c r="G41" s="42" t="n">
        <v>4586</v>
      </c>
      <c r="H41" s="43" t="n">
        <v>3003</v>
      </c>
      <c r="I41" s="43" t="n">
        <v>7589</v>
      </c>
      <c r="J41" s="42" t="n">
        <v>4586</v>
      </c>
      <c r="K41" s="43" t="n">
        <v>3003</v>
      </c>
      <c r="L41" s="168" t="n">
        <v>7589</v>
      </c>
      <c r="M41" s="174" t="n">
        <v>57.2198052620675</v>
      </c>
      <c r="N41" s="42" t="n">
        <v>3393</v>
      </c>
      <c r="O41" s="43" t="n">
        <v>1434</v>
      </c>
      <c r="P41" s="88" t="n">
        <v>4827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0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4" t="s">
        <v>80</v>
      </c>
      <c r="B43" s="41"/>
      <c r="C43" s="41"/>
      <c r="D43" s="86" t="n">
        <v>5095</v>
      </c>
      <c r="E43" s="64" t="n">
        <v>3258</v>
      </c>
      <c r="F43" s="43" t="n">
        <v>8353</v>
      </c>
      <c r="G43" s="86" t="n">
        <v>4586</v>
      </c>
      <c r="H43" s="64" t="n">
        <v>3003</v>
      </c>
      <c r="I43" s="43" t="n">
        <v>7589</v>
      </c>
      <c r="J43" s="86" t="n">
        <v>4586</v>
      </c>
      <c r="K43" s="64" t="n">
        <v>3003</v>
      </c>
      <c r="L43" s="168" t="n">
        <v>7589</v>
      </c>
      <c r="M43" s="174" t="n">
        <v>57.2198052620675</v>
      </c>
      <c r="N43" s="86" t="n">
        <v>3393</v>
      </c>
      <c r="O43" s="64" t="n">
        <v>1434</v>
      </c>
      <c r="P43" s="44" t="n">
        <v>4827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4597</v>
      </c>
      <c r="E44" s="103" t="n">
        <v>2994</v>
      </c>
      <c r="F44" s="104" t="n">
        <v>7591</v>
      </c>
      <c r="G44" s="70" t="n">
        <v>4158</v>
      </c>
      <c r="H44" s="103" t="n">
        <v>2739</v>
      </c>
      <c r="I44" s="104" t="n">
        <v>6897</v>
      </c>
      <c r="J44" s="70" t="n">
        <v>4158</v>
      </c>
      <c r="K44" s="103" t="n">
        <v>2739</v>
      </c>
      <c r="L44" s="104" t="n">
        <v>6897</v>
      </c>
      <c r="M44" s="181" t="n">
        <v>63.6687233032748</v>
      </c>
      <c r="N44" s="70" t="n">
        <v>3015</v>
      </c>
      <c r="O44" s="103" t="n">
        <v>1199</v>
      </c>
      <c r="P44" s="104" t="n">
        <v>4214</v>
      </c>
      <c r="Q44" s="73"/>
      <c r="R44" s="182" t="s">
        <v>83</v>
      </c>
      <c r="S44" s="61"/>
    </row>
    <row r="45" customFormat="false" ht="30" hidden="false" customHeight="true" outlineLevel="0" collapsed="false">
      <c r="A45" s="180"/>
      <c r="B45" s="166" t="s">
        <v>84</v>
      </c>
      <c r="C45" s="167"/>
      <c r="D45" s="77" t="n">
        <v>498</v>
      </c>
      <c r="E45" s="78" t="n">
        <v>264</v>
      </c>
      <c r="F45" s="79" t="n">
        <v>762</v>
      </c>
      <c r="G45" s="77" t="n">
        <v>428</v>
      </c>
      <c r="H45" s="78" t="n">
        <v>264</v>
      </c>
      <c r="I45" s="79" t="n">
        <v>692</v>
      </c>
      <c r="J45" s="77" t="n">
        <v>428</v>
      </c>
      <c r="K45" s="78" t="n">
        <v>264</v>
      </c>
      <c r="L45" s="79" t="n">
        <v>692</v>
      </c>
      <c r="M45" s="123" t="n">
        <v>12.8874388254486</v>
      </c>
      <c r="N45" s="77" t="n">
        <v>378</v>
      </c>
      <c r="O45" s="78" t="n">
        <v>235</v>
      </c>
      <c r="P45" s="79" t="n">
        <v>613</v>
      </c>
      <c r="Q45" s="81"/>
      <c r="R45" s="183" t="s">
        <v>85</v>
      </c>
      <c r="S45" s="61"/>
    </row>
    <row r="46" customFormat="false" ht="9" hidden="false" customHeight="true" outlineLevel="0" collapsed="false">
      <c r="A46" s="164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0" t="s">
        <v>91</v>
      </c>
      <c r="R49" s="130"/>
      <c r="S49" s="130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3</v>
      </c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6"/>
      <c r="K56" s="217" t="s">
        <v>105</v>
      </c>
      <c r="L56" s="170"/>
      <c r="M56" s="170"/>
      <c r="N56" s="218" t="s">
        <v>106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7" t="s">
        <v>109</v>
      </c>
      <c r="L57" s="59" t="s">
        <v>110</v>
      </c>
      <c r="M57" s="170"/>
      <c r="N57" s="170"/>
      <c r="O57" s="170"/>
      <c r="P57" s="219" t="s">
        <v>111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70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6"/>
      <c r="P58" s="170"/>
      <c r="Q58" s="170"/>
      <c r="R58" s="170"/>
      <c r="S58" s="222"/>
    </row>
    <row r="59" customFormat="false" ht="30" hidden="false" customHeight="true" outlineLevel="0" collapsed="false">
      <c r="A59" s="220"/>
      <c r="B59" s="221"/>
      <c r="C59" s="221"/>
      <c r="D59" s="170"/>
      <c r="E59" s="60"/>
      <c r="G59" s="60"/>
      <c r="I59" s="60" t="s">
        <v>116</v>
      </c>
      <c r="J59" s="60" t="s">
        <v>117</v>
      </c>
      <c r="K59" s="217"/>
      <c r="L59" s="60" t="s">
        <v>118</v>
      </c>
      <c r="M59" s="59" t="s">
        <v>119</v>
      </c>
      <c r="N59" s="59"/>
      <c r="O59" s="216"/>
      <c r="P59" s="170"/>
      <c r="Q59" s="170"/>
      <c r="R59" s="170"/>
      <c r="S59" s="222"/>
    </row>
    <row r="60" customFormat="false" ht="30" hidden="false" customHeight="true" outlineLevel="0" collapsed="false">
      <c r="A60" s="220"/>
      <c r="B60" s="221"/>
      <c r="C60" s="221"/>
      <c r="D60" s="170"/>
      <c r="E60" s="60"/>
      <c r="G60" s="60"/>
      <c r="I60" s="60" t="s">
        <v>8</v>
      </c>
      <c r="J60" s="60" t="s">
        <v>120</v>
      </c>
      <c r="K60" s="217"/>
      <c r="L60" s="60" t="s">
        <v>121</v>
      </c>
      <c r="M60" s="223" t="s">
        <v>12</v>
      </c>
      <c r="N60" s="223"/>
      <c r="O60" s="223"/>
      <c r="P60" s="170"/>
      <c r="Q60" s="170"/>
      <c r="R60" s="170"/>
      <c r="S60" s="222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7" t="s">
        <v>123</v>
      </c>
      <c r="L61" s="170"/>
      <c r="M61" s="170"/>
      <c r="N61" s="170"/>
      <c r="O61" s="170"/>
      <c r="P61" s="170"/>
      <c r="Q61" s="219" t="s">
        <v>124</v>
      </c>
      <c r="R61" s="219"/>
      <c r="S61" s="219"/>
    </row>
    <row r="62" s="5" customFormat="true" ht="30" hidden="false" customHeight="true" outlineLevel="0" collapsed="false">
      <c r="A62" s="224" t="s">
        <v>125</v>
      </c>
      <c r="B62" s="225"/>
      <c r="C62" s="225"/>
      <c r="D62" s="225"/>
      <c r="E62" s="225"/>
      <c r="F62" s="225"/>
      <c r="G62" s="225"/>
      <c r="H62" s="225"/>
      <c r="I62" s="225"/>
      <c r="K62" s="226" t="s">
        <v>126</v>
      </c>
      <c r="L62" s="227"/>
      <c r="M62" s="227"/>
      <c r="N62" s="227"/>
      <c r="O62" s="227"/>
      <c r="P62" s="227"/>
      <c r="Q62" s="228" t="s">
        <v>127</v>
      </c>
      <c r="R62" s="228"/>
      <c r="S62" s="228"/>
    </row>
    <row r="63" customFormat="fals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10-21T13:08:06Z</cp:lastPrinted>
  <dcterms:modified xsi:type="dcterms:W3CDTF">2008-10-22T11:27:12Z</dcterms:modified>
  <cp:revision>0</cp:revision>
  <dc:subject/>
  <dc:title/>
</cp:coreProperties>
</file>