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32008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February 2008</t>
  </si>
  <si>
    <t xml:space="preserve">Progressive/Okuqhubekayo</t>
  </si>
  <si>
    <t xml:space="preserve">January 2008</t>
  </si>
  <si>
    <t xml:space="preserve">KuFebhuwari 2008</t>
  </si>
  <si>
    <t xml:space="preserve">May 2007 - February 2008</t>
  </si>
  <si>
    <t xml:space="preserve">May 2006 - February 2007</t>
  </si>
  <si>
    <t xml:space="preserve">KuJanuwari 2008</t>
  </si>
  <si>
    <t xml:space="preserve">Preliminary/Okokuqala</t>
  </si>
  <si>
    <t xml:space="preserve">KuMeyi 2007 - KuFebhuwari 2008</t>
  </si>
  <si>
    <t xml:space="preserve">KuMeyi 2006 - KuFebhuwar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8</t>
  </si>
  <si>
    <t xml:space="preserve">1 February/KuFebhuwari 2008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8</t>
  </si>
  <si>
    <t xml:space="preserve">29 February/KuFebhuwari 2008</t>
  </si>
  <si>
    <t xml:space="preserve">28 February/KuFebhuwar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986 948</t>
  </si>
  <si>
    <t xml:space="preserve">2 225 15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8" activeCellId="0" sqref="K2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53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182</v>
      </c>
      <c r="E11" s="40" t="n">
        <v>970</v>
      </c>
      <c r="F11" s="41" t="n">
        <v>3152</v>
      </c>
      <c r="G11" s="40" t="n">
        <v>1729</v>
      </c>
      <c r="H11" s="40" t="n">
        <v>815</v>
      </c>
      <c r="I11" s="42" t="n">
        <v>2544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33</v>
      </c>
      <c r="E15" s="62" t="n">
        <v>117</v>
      </c>
      <c r="F15" s="63" t="n">
        <v>150</v>
      </c>
      <c r="G15" s="61" t="n">
        <v>76</v>
      </c>
      <c r="H15" s="62" t="n">
        <v>59</v>
      </c>
      <c r="I15" s="63" t="n">
        <v>135</v>
      </c>
      <c r="J15" s="61" t="n">
        <v>4029</v>
      </c>
      <c r="K15" s="62" t="n">
        <v>3298</v>
      </c>
      <c r="L15" s="63" t="n">
        <v>7327</v>
      </c>
      <c r="M15" s="64" t="s">
        <v>33</v>
      </c>
      <c r="N15" s="61" t="n">
        <v>4084</v>
      </c>
      <c r="O15" s="62" t="n">
        <v>2833</v>
      </c>
      <c r="P15" s="63" t="n">
        <v>6917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5</v>
      </c>
      <c r="E16" s="69" t="n">
        <v>19</v>
      </c>
      <c r="F16" s="70" t="n">
        <v>44</v>
      </c>
      <c r="G16" s="68" t="n">
        <v>72</v>
      </c>
      <c r="H16" s="69" t="n">
        <v>54</v>
      </c>
      <c r="I16" s="70" t="n">
        <v>126</v>
      </c>
      <c r="J16" s="68" t="n">
        <v>3987</v>
      </c>
      <c r="K16" s="69" t="n">
        <v>2225</v>
      </c>
      <c r="L16" s="70" t="n">
        <v>6212</v>
      </c>
      <c r="M16" s="43" t="n">
        <v>0.893292187753776</v>
      </c>
      <c r="N16" s="68" t="n">
        <v>4084</v>
      </c>
      <c r="O16" s="69" t="n">
        <v>2073</v>
      </c>
      <c r="P16" s="70" t="n">
        <v>6157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8</v>
      </c>
      <c r="E17" s="76" t="n">
        <v>98</v>
      </c>
      <c r="F17" s="77" t="n">
        <v>106</v>
      </c>
      <c r="G17" s="75" t="n">
        <v>4</v>
      </c>
      <c r="H17" s="76" t="n">
        <v>5</v>
      </c>
      <c r="I17" s="77" t="n">
        <v>9</v>
      </c>
      <c r="J17" s="75" t="n">
        <v>42</v>
      </c>
      <c r="K17" s="76" t="n">
        <v>1073</v>
      </c>
      <c r="L17" s="77" t="n">
        <v>1115</v>
      </c>
      <c r="M17" s="78" t="s">
        <v>33</v>
      </c>
      <c r="N17" s="75" t="n">
        <v>0</v>
      </c>
      <c r="O17" s="76" t="n">
        <v>760</v>
      </c>
      <c r="P17" s="77" t="n">
        <v>760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443</v>
      </c>
      <c r="E19" s="86" t="n">
        <v>265</v>
      </c>
      <c r="F19" s="40" t="n">
        <v>708</v>
      </c>
      <c r="G19" s="85" t="n">
        <v>415</v>
      </c>
      <c r="H19" s="86" t="n">
        <v>246</v>
      </c>
      <c r="I19" s="40" t="n">
        <v>661</v>
      </c>
      <c r="J19" s="85" t="n">
        <v>4001</v>
      </c>
      <c r="K19" s="86" t="n">
        <v>3022</v>
      </c>
      <c r="L19" s="87" t="n">
        <v>7023</v>
      </c>
      <c r="M19" s="88" t="s">
        <v>33</v>
      </c>
      <c r="N19" s="39" t="n">
        <v>3642</v>
      </c>
      <c r="O19" s="86" t="n">
        <v>3128</v>
      </c>
      <c r="P19" s="89" t="n">
        <v>6770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428</v>
      </c>
      <c r="E20" s="94" t="n">
        <v>240</v>
      </c>
      <c r="F20" s="95" t="n">
        <v>668</v>
      </c>
      <c r="G20" s="93" t="n">
        <v>395</v>
      </c>
      <c r="H20" s="94" t="n">
        <v>223</v>
      </c>
      <c r="I20" s="96" t="n">
        <v>618</v>
      </c>
      <c r="J20" s="93" t="n">
        <v>3856</v>
      </c>
      <c r="K20" s="94" t="n">
        <v>2799</v>
      </c>
      <c r="L20" s="97" t="n">
        <v>6655</v>
      </c>
      <c r="M20" s="98" t="s">
        <v>33</v>
      </c>
      <c r="N20" s="93" t="n">
        <v>3485</v>
      </c>
      <c r="O20" s="94" t="n">
        <v>2884</v>
      </c>
      <c r="P20" s="97" t="n">
        <v>6369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86</v>
      </c>
      <c r="E21" s="104" t="n">
        <v>19</v>
      </c>
      <c r="F21" s="105" t="n">
        <v>305</v>
      </c>
      <c r="G21" s="103" t="n">
        <v>268</v>
      </c>
      <c r="H21" s="106" t="n">
        <v>24</v>
      </c>
      <c r="I21" s="107" t="n">
        <v>292</v>
      </c>
      <c r="J21" s="103" t="n">
        <v>2944</v>
      </c>
      <c r="K21" s="104" t="n">
        <v>217</v>
      </c>
      <c r="L21" s="105" t="n">
        <v>3161</v>
      </c>
      <c r="M21" s="43" t="n">
        <v>-0.25244556642474</v>
      </c>
      <c r="N21" s="103" t="n">
        <v>2928</v>
      </c>
      <c r="O21" s="104" t="n">
        <v>241</v>
      </c>
      <c r="P21" s="105" t="n">
        <v>3169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137</v>
      </c>
      <c r="E22" s="106" t="n">
        <v>221</v>
      </c>
      <c r="F22" s="107" t="n">
        <v>358</v>
      </c>
      <c r="G22" s="112" t="n">
        <v>123</v>
      </c>
      <c r="H22" s="106" t="n">
        <v>199</v>
      </c>
      <c r="I22" s="107" t="n">
        <v>322</v>
      </c>
      <c r="J22" s="112" t="n">
        <v>864</v>
      </c>
      <c r="K22" s="106" t="n">
        <v>2578</v>
      </c>
      <c r="L22" s="107" t="n">
        <v>3442</v>
      </c>
      <c r="M22" s="113" t="n">
        <v>10.0735529261273</v>
      </c>
      <c r="N22" s="112" t="n">
        <v>493</v>
      </c>
      <c r="O22" s="106" t="n">
        <v>2634</v>
      </c>
      <c r="P22" s="107" t="n">
        <v>3127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0</v>
      </c>
      <c r="F23" s="107" t="n">
        <v>5</v>
      </c>
      <c r="G23" s="112" t="n">
        <v>4</v>
      </c>
      <c r="H23" s="106" t="n">
        <v>0</v>
      </c>
      <c r="I23" s="107" t="n">
        <v>4</v>
      </c>
      <c r="J23" s="112" t="n">
        <v>48</v>
      </c>
      <c r="K23" s="106" t="n">
        <v>4</v>
      </c>
      <c r="L23" s="107" t="n">
        <v>52</v>
      </c>
      <c r="M23" s="113" t="n">
        <v>-28.7671232876712</v>
      </c>
      <c r="N23" s="112" t="n">
        <v>64</v>
      </c>
      <c r="O23" s="106" t="n">
        <v>9</v>
      </c>
      <c r="P23" s="107" t="n">
        <v>73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10</v>
      </c>
      <c r="E25" s="106" t="n">
        <v>8</v>
      </c>
      <c r="F25" s="124" t="n">
        <v>18</v>
      </c>
      <c r="G25" s="112" t="n">
        <v>13</v>
      </c>
      <c r="H25" s="106" t="n">
        <v>9</v>
      </c>
      <c r="I25" s="124" t="n">
        <v>22</v>
      </c>
      <c r="J25" s="112" t="n">
        <v>90</v>
      </c>
      <c r="K25" s="106" t="n">
        <v>95</v>
      </c>
      <c r="L25" s="124" t="n">
        <v>185</v>
      </c>
      <c r="M25" s="43" t="n">
        <v>-10.6280193236715</v>
      </c>
      <c r="N25" s="112" t="n">
        <v>95</v>
      </c>
      <c r="O25" s="106" t="n">
        <v>112</v>
      </c>
      <c r="P25" s="124" t="n">
        <v>207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5</v>
      </c>
      <c r="E26" s="76" t="n">
        <v>17</v>
      </c>
      <c r="F26" s="77" t="n">
        <v>22</v>
      </c>
      <c r="G26" s="75" t="n">
        <v>7</v>
      </c>
      <c r="H26" s="76" t="n">
        <v>14</v>
      </c>
      <c r="I26" s="77" t="n">
        <v>21</v>
      </c>
      <c r="J26" s="75" t="n">
        <v>55</v>
      </c>
      <c r="K26" s="76" t="n">
        <v>128</v>
      </c>
      <c r="L26" s="77" t="n">
        <v>183</v>
      </c>
      <c r="M26" s="127" t="n">
        <v>-5.67010309278351</v>
      </c>
      <c r="N26" s="75" t="n">
        <v>62</v>
      </c>
      <c r="O26" s="76" t="n">
        <v>132</v>
      </c>
      <c r="P26" s="77" t="n">
        <v>194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35</v>
      </c>
      <c r="E28" s="132" t="n">
        <v>7</v>
      </c>
      <c r="F28" s="63" t="n">
        <v>42</v>
      </c>
      <c r="G28" s="61" t="n">
        <v>43</v>
      </c>
      <c r="H28" s="132" t="n">
        <v>4</v>
      </c>
      <c r="I28" s="63" t="n">
        <v>47</v>
      </c>
      <c r="J28" s="61" t="n">
        <v>302</v>
      </c>
      <c r="K28" s="132" t="n">
        <v>89</v>
      </c>
      <c r="L28" s="63" t="n">
        <v>391</v>
      </c>
      <c r="M28" s="133" t="s">
        <v>33</v>
      </c>
      <c r="N28" s="61" t="n">
        <v>383</v>
      </c>
      <c r="O28" s="132" t="n">
        <v>107</v>
      </c>
      <c r="P28" s="63" t="n">
        <v>490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3</v>
      </c>
      <c r="E29" s="132" t="n">
        <v>2</v>
      </c>
      <c r="F29" s="70" t="n">
        <v>5</v>
      </c>
      <c r="G29" s="61" t="n">
        <v>2</v>
      </c>
      <c r="H29" s="132" t="n">
        <v>1</v>
      </c>
      <c r="I29" s="70" t="n">
        <v>3</v>
      </c>
      <c r="J29" s="132" t="n">
        <v>26</v>
      </c>
      <c r="K29" s="132" t="n">
        <v>27</v>
      </c>
      <c r="L29" s="70" t="n">
        <v>53</v>
      </c>
      <c r="M29" s="98" t="s">
        <v>33</v>
      </c>
      <c r="N29" s="61" t="n">
        <v>15</v>
      </c>
      <c r="O29" s="132" t="n">
        <v>26</v>
      </c>
      <c r="P29" s="70" t="n">
        <v>41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2</v>
      </c>
      <c r="E30" s="141" t="n">
        <v>1</v>
      </c>
      <c r="F30" s="142" t="n">
        <v>3</v>
      </c>
      <c r="G30" s="140" t="n">
        <v>2</v>
      </c>
      <c r="H30" s="141" t="n">
        <v>0</v>
      </c>
      <c r="I30" s="142" t="n">
        <v>2</v>
      </c>
      <c r="J30" s="140" t="n">
        <v>21</v>
      </c>
      <c r="K30" s="141" t="n">
        <v>10</v>
      </c>
      <c r="L30" s="142" t="n">
        <v>31</v>
      </c>
      <c r="M30" s="143" t="s">
        <v>33</v>
      </c>
      <c r="N30" s="140" t="n">
        <v>10</v>
      </c>
      <c r="O30" s="141" t="n">
        <v>13</v>
      </c>
      <c r="P30" s="142" t="n">
        <v>23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1</v>
      </c>
      <c r="E31" s="147" t="n">
        <v>1</v>
      </c>
      <c r="F31" s="148" t="n">
        <v>2</v>
      </c>
      <c r="G31" s="146" t="n">
        <v>0</v>
      </c>
      <c r="H31" s="147" t="n">
        <v>1</v>
      </c>
      <c r="I31" s="148" t="n">
        <v>1</v>
      </c>
      <c r="J31" s="146" t="n">
        <v>5</v>
      </c>
      <c r="K31" s="147" t="n">
        <v>17</v>
      </c>
      <c r="L31" s="148" t="n">
        <v>22</v>
      </c>
      <c r="M31" s="149" t="s">
        <v>33</v>
      </c>
      <c r="N31" s="146" t="n">
        <v>5</v>
      </c>
      <c r="O31" s="147" t="n">
        <v>13</v>
      </c>
      <c r="P31" s="148" t="n">
        <v>18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32</v>
      </c>
      <c r="E32" s="153" t="n">
        <v>5</v>
      </c>
      <c r="F32" s="154" t="n">
        <v>37</v>
      </c>
      <c r="G32" s="155" t="n">
        <v>41</v>
      </c>
      <c r="H32" s="153" t="n">
        <v>3</v>
      </c>
      <c r="I32" s="154" t="n">
        <v>44</v>
      </c>
      <c r="J32" s="156" t="n">
        <v>276</v>
      </c>
      <c r="K32" s="157" t="n">
        <v>62</v>
      </c>
      <c r="L32" s="154" t="n">
        <v>338</v>
      </c>
      <c r="M32" s="143" t="s">
        <v>33</v>
      </c>
      <c r="N32" s="155" t="n">
        <v>368</v>
      </c>
      <c r="O32" s="153" t="n">
        <v>81</v>
      </c>
      <c r="P32" s="154" t="n">
        <v>449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32</v>
      </c>
      <c r="E33" s="141" t="n">
        <v>5</v>
      </c>
      <c r="F33" s="142" t="n">
        <v>37</v>
      </c>
      <c r="G33" s="140" t="n">
        <v>41</v>
      </c>
      <c r="H33" s="141" t="n">
        <v>3</v>
      </c>
      <c r="I33" s="142" t="n">
        <v>44</v>
      </c>
      <c r="J33" s="140" t="n">
        <v>276</v>
      </c>
      <c r="K33" s="141" t="n">
        <v>62</v>
      </c>
      <c r="L33" s="142" t="n">
        <v>338</v>
      </c>
      <c r="M33" s="143" t="s">
        <v>33</v>
      </c>
      <c r="N33" s="140" t="n">
        <v>336</v>
      </c>
      <c r="O33" s="141" t="n">
        <v>81</v>
      </c>
      <c r="P33" s="142" t="n">
        <v>417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8</v>
      </c>
      <c r="E36" s="62" t="n">
        <v>0</v>
      </c>
      <c r="F36" s="170" t="n">
        <v>8</v>
      </c>
      <c r="G36" s="169" t="n">
        <v>-8</v>
      </c>
      <c r="H36" s="62" t="n">
        <v>-6</v>
      </c>
      <c r="I36" s="170" t="n">
        <v>-14</v>
      </c>
      <c r="J36" s="169" t="n">
        <v>1</v>
      </c>
      <c r="K36" s="62" t="n">
        <v>-3</v>
      </c>
      <c r="L36" s="170" t="n">
        <v>-2</v>
      </c>
      <c r="M36" s="64" t="s">
        <v>33</v>
      </c>
      <c r="N36" s="169" t="n">
        <v>11</v>
      </c>
      <c r="O36" s="62" t="n">
        <v>-11</v>
      </c>
      <c r="P36" s="170" t="n">
        <v>0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2</v>
      </c>
      <c r="E37" s="106" t="n">
        <v>2</v>
      </c>
      <c r="F37" s="124" t="n">
        <v>4</v>
      </c>
      <c r="G37" s="112" t="n">
        <v>0</v>
      </c>
      <c r="H37" s="106" t="n">
        <v>0</v>
      </c>
      <c r="I37" s="124" t="n">
        <v>0</v>
      </c>
      <c r="J37" s="112" t="n">
        <v>11</v>
      </c>
      <c r="K37" s="106" t="n">
        <v>5</v>
      </c>
      <c r="L37" s="124" t="n">
        <v>16</v>
      </c>
      <c r="M37" s="171" t="s">
        <v>33</v>
      </c>
      <c r="N37" s="112" t="n">
        <v>24</v>
      </c>
      <c r="O37" s="106" t="n">
        <v>0</v>
      </c>
      <c r="P37" s="124" t="n">
        <v>24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6</v>
      </c>
      <c r="E38" s="106" t="n">
        <v>-2</v>
      </c>
      <c r="F38" s="154" t="n">
        <v>4</v>
      </c>
      <c r="G38" s="112" t="n">
        <v>-8</v>
      </c>
      <c r="H38" s="106" t="n">
        <v>-6</v>
      </c>
      <c r="I38" s="154" t="n">
        <v>-14</v>
      </c>
      <c r="J38" s="112" t="n">
        <v>-10</v>
      </c>
      <c r="K38" s="106" t="n">
        <v>-8</v>
      </c>
      <c r="L38" s="154" t="n">
        <v>-18</v>
      </c>
      <c r="M38" s="165" t="s">
        <v>33</v>
      </c>
      <c r="N38" s="112" t="n">
        <v>-13</v>
      </c>
      <c r="O38" s="106" t="n">
        <v>-11</v>
      </c>
      <c r="P38" s="154" t="n">
        <v>-24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1729</v>
      </c>
      <c r="E41" s="62" t="n">
        <v>815</v>
      </c>
      <c r="F41" s="62" t="n">
        <v>2544</v>
      </c>
      <c r="G41" s="182" t="n">
        <v>1355</v>
      </c>
      <c r="H41" s="183" t="n">
        <v>630</v>
      </c>
      <c r="I41" s="183" t="n">
        <v>1985</v>
      </c>
      <c r="J41" s="182" t="n">
        <v>1355</v>
      </c>
      <c r="K41" s="183" t="n">
        <v>630</v>
      </c>
      <c r="L41" s="175" t="n">
        <v>1985</v>
      </c>
      <c r="M41" s="184" t="n">
        <v>-29.7593772116065</v>
      </c>
      <c r="N41" s="182" t="n">
        <v>2349</v>
      </c>
      <c r="O41" s="183" t="n">
        <v>477</v>
      </c>
      <c r="P41" s="170" t="n">
        <v>2826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1729</v>
      </c>
      <c r="E43" s="62" t="n">
        <v>815</v>
      </c>
      <c r="F43" s="183" t="n">
        <v>2544</v>
      </c>
      <c r="G43" s="169" t="n">
        <v>1355</v>
      </c>
      <c r="H43" s="62" t="n">
        <v>630</v>
      </c>
      <c r="I43" s="183" t="n">
        <v>1985</v>
      </c>
      <c r="J43" s="169" t="n">
        <v>1355</v>
      </c>
      <c r="K43" s="62" t="n">
        <v>630</v>
      </c>
      <c r="L43" s="175" t="n">
        <v>1985</v>
      </c>
      <c r="M43" s="184" t="n">
        <v>-29.7593772116065</v>
      </c>
      <c r="N43" s="169" t="n">
        <v>2349</v>
      </c>
      <c r="O43" s="62" t="n">
        <v>477</v>
      </c>
      <c r="P43" s="41" t="n">
        <v>2826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1462</v>
      </c>
      <c r="E44" s="106" t="n">
        <v>607</v>
      </c>
      <c r="F44" s="124" t="n">
        <v>2069</v>
      </c>
      <c r="G44" s="68" t="n">
        <v>1042</v>
      </c>
      <c r="H44" s="106" t="n">
        <v>458</v>
      </c>
      <c r="I44" s="124" t="n">
        <v>1500</v>
      </c>
      <c r="J44" s="68" t="n">
        <v>1042</v>
      </c>
      <c r="K44" s="106" t="n">
        <v>458</v>
      </c>
      <c r="L44" s="124" t="n">
        <v>1500</v>
      </c>
      <c r="M44" s="191" t="n">
        <v>-37.785151389465</v>
      </c>
      <c r="N44" s="68" t="n">
        <v>2049</v>
      </c>
      <c r="O44" s="106" t="n">
        <v>362</v>
      </c>
      <c r="P44" s="124" t="n">
        <v>2411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267</v>
      </c>
      <c r="E45" s="76" t="n">
        <v>208</v>
      </c>
      <c r="F45" s="77" t="n">
        <v>475</v>
      </c>
      <c r="G45" s="75" t="n">
        <v>313</v>
      </c>
      <c r="H45" s="76" t="n">
        <v>172</v>
      </c>
      <c r="I45" s="77" t="n">
        <v>485</v>
      </c>
      <c r="J45" s="75" t="n">
        <v>313</v>
      </c>
      <c r="K45" s="76" t="n">
        <v>172</v>
      </c>
      <c r="L45" s="77" t="n">
        <v>485</v>
      </c>
      <c r="M45" s="127" t="n">
        <v>16.8674698795181</v>
      </c>
      <c r="N45" s="75" t="n">
        <v>300</v>
      </c>
      <c r="O45" s="76" t="n">
        <v>115</v>
      </c>
      <c r="P45" s="77" t="n">
        <v>415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3-26T10:21:07Z</cp:lastPrinted>
  <dcterms:modified xsi:type="dcterms:W3CDTF">2008-03-26T11:48:06Z</dcterms:modified>
  <cp:revision>0</cp:revision>
  <dc:subject/>
  <dc:title/>
</cp:coreProperties>
</file>