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12008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December 2007</t>
  </si>
  <si>
    <t xml:space="preserve">Progressive/Okuqhubekayo</t>
  </si>
  <si>
    <t xml:space="preserve">November 2007</t>
  </si>
  <si>
    <t xml:space="preserve">KuDisemba 2007</t>
  </si>
  <si>
    <t xml:space="preserve">May - December 2007</t>
  </si>
  <si>
    <t xml:space="preserve">May - December 2006</t>
  </si>
  <si>
    <t xml:space="preserve">KuNovemba 2007</t>
  </si>
  <si>
    <t xml:space="preserve">Preliminary/Okokuqala</t>
  </si>
  <si>
    <t xml:space="preserve">KuMeyi - KuDisemba 2007</t>
  </si>
  <si>
    <t xml:space="preserve">KuMeyi - KuDisemba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7</t>
  </si>
  <si>
    <t xml:space="preserve">1 December/KuDisemba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7</t>
  </si>
  <si>
    <t xml:space="preserve">31 December/KuDisemba 2007</t>
  </si>
  <si>
    <t xml:space="preserve">31 December/KuDis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885 969</t>
  </si>
  <si>
    <t xml:space="preserve">2 153 55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47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011</v>
      </c>
      <c r="E11" s="40" t="n">
        <v>1300</v>
      </c>
      <c r="F11" s="41" t="n">
        <v>4311</v>
      </c>
      <c r="G11" s="40" t="n">
        <v>2588</v>
      </c>
      <c r="H11" s="40" t="n">
        <v>1133</v>
      </c>
      <c r="I11" s="42" t="n">
        <v>3721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38</v>
      </c>
      <c r="E15" s="62" t="n">
        <v>133</v>
      </c>
      <c r="F15" s="63" t="n">
        <v>171</v>
      </c>
      <c r="G15" s="61" t="n">
        <v>29</v>
      </c>
      <c r="H15" s="62" t="n">
        <v>106</v>
      </c>
      <c r="I15" s="63" t="n">
        <v>135</v>
      </c>
      <c r="J15" s="61" t="n">
        <v>3911</v>
      </c>
      <c r="K15" s="62" t="n">
        <v>3124</v>
      </c>
      <c r="L15" s="63" t="n">
        <v>7035</v>
      </c>
      <c r="M15" s="64" t="s">
        <v>33</v>
      </c>
      <c r="N15" s="61" t="n">
        <v>3985</v>
      </c>
      <c r="O15" s="62" t="n">
        <v>2711</v>
      </c>
      <c r="P15" s="63" t="n">
        <v>6696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32</v>
      </c>
      <c r="E16" s="69" t="n">
        <v>24</v>
      </c>
      <c r="F16" s="70" t="n">
        <v>56</v>
      </c>
      <c r="G16" s="68" t="n">
        <v>22</v>
      </c>
      <c r="H16" s="69" t="n">
        <v>13</v>
      </c>
      <c r="I16" s="70" t="n">
        <v>35</v>
      </c>
      <c r="J16" s="68" t="n">
        <v>3886</v>
      </c>
      <c r="K16" s="69" t="n">
        <v>2154</v>
      </c>
      <c r="L16" s="70" t="n">
        <v>6040</v>
      </c>
      <c r="M16" s="43" t="n">
        <v>0.549359081072083</v>
      </c>
      <c r="N16" s="68" t="n">
        <v>3985</v>
      </c>
      <c r="O16" s="69" t="n">
        <v>2022</v>
      </c>
      <c r="P16" s="70" t="n">
        <v>6007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6</v>
      </c>
      <c r="E17" s="76" t="n">
        <v>109</v>
      </c>
      <c r="F17" s="77" t="n">
        <v>115</v>
      </c>
      <c r="G17" s="75" t="n">
        <v>7</v>
      </c>
      <c r="H17" s="76" t="n">
        <v>93</v>
      </c>
      <c r="I17" s="77" t="n">
        <v>100</v>
      </c>
      <c r="J17" s="75" t="n">
        <v>25</v>
      </c>
      <c r="K17" s="76" t="n">
        <v>970</v>
      </c>
      <c r="L17" s="77" t="n">
        <v>995</v>
      </c>
      <c r="M17" s="78" t="s">
        <v>33</v>
      </c>
      <c r="N17" s="75" t="n">
        <v>0</v>
      </c>
      <c r="O17" s="76" t="n">
        <v>689</v>
      </c>
      <c r="P17" s="77" t="n">
        <v>689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426</v>
      </c>
      <c r="E19" s="86" t="n">
        <v>284</v>
      </c>
      <c r="F19" s="40" t="n">
        <v>710</v>
      </c>
      <c r="G19" s="85" t="n">
        <v>387</v>
      </c>
      <c r="H19" s="86" t="n">
        <v>245</v>
      </c>
      <c r="I19" s="40" t="n">
        <v>632</v>
      </c>
      <c r="J19" s="85" t="n">
        <v>3116</v>
      </c>
      <c r="K19" s="86" t="n">
        <v>2490</v>
      </c>
      <c r="L19" s="87" t="n">
        <v>5606</v>
      </c>
      <c r="M19" s="88" t="s">
        <v>33</v>
      </c>
      <c r="N19" s="39" t="n">
        <v>2748</v>
      </c>
      <c r="O19" s="86" t="n">
        <v>2672</v>
      </c>
      <c r="P19" s="89" t="n">
        <v>5420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408</v>
      </c>
      <c r="E20" s="94" t="n">
        <v>265</v>
      </c>
      <c r="F20" s="95" t="n">
        <v>673</v>
      </c>
      <c r="G20" s="93" t="n">
        <v>374</v>
      </c>
      <c r="H20" s="94" t="n">
        <v>227</v>
      </c>
      <c r="I20" s="96" t="n">
        <v>601</v>
      </c>
      <c r="J20" s="93" t="n">
        <v>3006</v>
      </c>
      <c r="K20" s="94" t="n">
        <v>2312</v>
      </c>
      <c r="L20" s="97" t="n">
        <v>5318</v>
      </c>
      <c r="M20" s="98" t="s">
        <v>33</v>
      </c>
      <c r="N20" s="93" t="n">
        <v>2635</v>
      </c>
      <c r="O20" s="94" t="n">
        <v>2463</v>
      </c>
      <c r="P20" s="97" t="n">
        <v>5098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304</v>
      </c>
      <c r="E21" s="104" t="n">
        <v>21</v>
      </c>
      <c r="F21" s="105" t="n">
        <v>325</v>
      </c>
      <c r="G21" s="103" t="n">
        <v>265</v>
      </c>
      <c r="H21" s="106" t="n">
        <v>16</v>
      </c>
      <c r="I21" s="107" t="n">
        <v>281</v>
      </c>
      <c r="J21" s="103" t="n">
        <v>2377</v>
      </c>
      <c r="K21" s="104" t="n">
        <v>175</v>
      </c>
      <c r="L21" s="105" t="n">
        <v>2552</v>
      </c>
      <c r="M21" s="43" t="n">
        <v>0.551615445232467</v>
      </c>
      <c r="N21" s="103" t="n">
        <v>2339</v>
      </c>
      <c r="O21" s="104" t="n">
        <v>199</v>
      </c>
      <c r="P21" s="105" t="n">
        <v>2538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99</v>
      </c>
      <c r="E22" s="106" t="n">
        <v>244</v>
      </c>
      <c r="F22" s="107" t="n">
        <v>343</v>
      </c>
      <c r="G22" s="112" t="n">
        <v>105</v>
      </c>
      <c r="H22" s="106" t="n">
        <v>211</v>
      </c>
      <c r="I22" s="107" t="n">
        <v>316</v>
      </c>
      <c r="J22" s="112" t="n">
        <v>590</v>
      </c>
      <c r="K22" s="106" t="n">
        <v>2133</v>
      </c>
      <c r="L22" s="107" t="n">
        <v>2723</v>
      </c>
      <c r="M22" s="113" t="n">
        <v>8.92</v>
      </c>
      <c r="N22" s="112" t="n">
        <v>244</v>
      </c>
      <c r="O22" s="106" t="n">
        <v>2256</v>
      </c>
      <c r="P22" s="107" t="n">
        <v>2500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0</v>
      </c>
      <c r="F23" s="107" t="n">
        <v>5</v>
      </c>
      <c r="G23" s="112" t="n">
        <v>4</v>
      </c>
      <c r="H23" s="106" t="n">
        <v>0</v>
      </c>
      <c r="I23" s="107" t="n">
        <v>4</v>
      </c>
      <c r="J23" s="112" t="n">
        <v>39</v>
      </c>
      <c r="K23" s="106" t="n">
        <v>4</v>
      </c>
      <c r="L23" s="107" t="n">
        <v>43</v>
      </c>
      <c r="M23" s="113" t="n">
        <v>-28.3333333333333</v>
      </c>
      <c r="N23" s="112" t="n">
        <v>52</v>
      </c>
      <c r="O23" s="106" t="n">
        <v>8</v>
      </c>
      <c r="P23" s="107" t="n">
        <v>60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10</v>
      </c>
      <c r="E25" s="106" t="n">
        <v>8</v>
      </c>
      <c r="F25" s="124" t="n">
        <v>18</v>
      </c>
      <c r="G25" s="112" t="n">
        <v>7</v>
      </c>
      <c r="H25" s="106" t="n">
        <v>7</v>
      </c>
      <c r="I25" s="124" t="n">
        <v>14</v>
      </c>
      <c r="J25" s="112" t="n">
        <v>67</v>
      </c>
      <c r="K25" s="106" t="n">
        <v>78</v>
      </c>
      <c r="L25" s="124" t="n">
        <v>145</v>
      </c>
      <c r="M25" s="43" t="n">
        <v>-15.2046783625731</v>
      </c>
      <c r="N25" s="112" t="n">
        <v>76</v>
      </c>
      <c r="O25" s="106" t="n">
        <v>95</v>
      </c>
      <c r="P25" s="124" t="n">
        <v>171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8</v>
      </c>
      <c r="E26" s="76" t="n">
        <v>11</v>
      </c>
      <c r="F26" s="77" t="n">
        <v>19</v>
      </c>
      <c r="G26" s="75" t="n">
        <v>6</v>
      </c>
      <c r="H26" s="76" t="n">
        <v>11</v>
      </c>
      <c r="I26" s="77" t="n">
        <v>17</v>
      </c>
      <c r="J26" s="75" t="n">
        <v>43</v>
      </c>
      <c r="K26" s="76" t="n">
        <v>100</v>
      </c>
      <c r="L26" s="77" t="n">
        <v>143</v>
      </c>
      <c r="M26" s="127" t="n">
        <v>-5.29801324503311</v>
      </c>
      <c r="N26" s="75" t="n">
        <v>37</v>
      </c>
      <c r="O26" s="76" t="n">
        <v>114</v>
      </c>
      <c r="P26" s="77" t="n">
        <v>151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34</v>
      </c>
      <c r="E28" s="132" t="n">
        <v>8</v>
      </c>
      <c r="F28" s="63" t="n">
        <v>42</v>
      </c>
      <c r="G28" s="61" t="n">
        <v>28</v>
      </c>
      <c r="H28" s="132" t="n">
        <v>5</v>
      </c>
      <c r="I28" s="63" t="n">
        <v>33</v>
      </c>
      <c r="J28" s="61" t="n">
        <v>224</v>
      </c>
      <c r="K28" s="132" t="n">
        <v>76</v>
      </c>
      <c r="L28" s="63" t="n">
        <v>300</v>
      </c>
      <c r="M28" s="133" t="s">
        <v>33</v>
      </c>
      <c r="N28" s="61" t="n">
        <v>320</v>
      </c>
      <c r="O28" s="132" t="n">
        <v>91</v>
      </c>
      <c r="P28" s="63" t="n">
        <v>411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3</v>
      </c>
      <c r="E29" s="132" t="n">
        <v>1</v>
      </c>
      <c r="F29" s="70" t="n">
        <v>4</v>
      </c>
      <c r="G29" s="61" t="n">
        <v>2</v>
      </c>
      <c r="H29" s="132" t="n">
        <v>0</v>
      </c>
      <c r="I29" s="70" t="n">
        <v>2</v>
      </c>
      <c r="J29" s="61" t="n">
        <v>21</v>
      </c>
      <c r="K29" s="132" t="n">
        <v>23</v>
      </c>
      <c r="L29" s="70" t="n">
        <v>44</v>
      </c>
      <c r="M29" s="98" t="s">
        <v>33</v>
      </c>
      <c r="N29" s="61" t="n">
        <v>11</v>
      </c>
      <c r="O29" s="132" t="n">
        <v>22</v>
      </c>
      <c r="P29" s="70" t="n">
        <v>33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3</v>
      </c>
      <c r="E30" s="141" t="n">
        <v>0</v>
      </c>
      <c r="F30" s="142" t="n">
        <v>3</v>
      </c>
      <c r="G30" s="140" t="n">
        <v>1</v>
      </c>
      <c r="H30" s="141" t="n">
        <v>0</v>
      </c>
      <c r="I30" s="142" t="n">
        <v>1</v>
      </c>
      <c r="J30" s="140" t="n">
        <v>17</v>
      </c>
      <c r="K30" s="141" t="n">
        <v>8</v>
      </c>
      <c r="L30" s="142" t="n">
        <v>25</v>
      </c>
      <c r="M30" s="143" t="s">
        <v>33</v>
      </c>
      <c r="N30" s="140" t="n">
        <v>8</v>
      </c>
      <c r="O30" s="141" t="n">
        <v>11</v>
      </c>
      <c r="P30" s="142" t="n">
        <v>19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0</v>
      </c>
      <c r="E31" s="147" t="n">
        <v>1</v>
      </c>
      <c r="F31" s="148" t="n">
        <v>1</v>
      </c>
      <c r="G31" s="146" t="n">
        <v>1</v>
      </c>
      <c r="H31" s="147" t="n">
        <v>0</v>
      </c>
      <c r="I31" s="148" t="n">
        <v>1</v>
      </c>
      <c r="J31" s="146" t="n">
        <v>4</v>
      </c>
      <c r="K31" s="147" t="n">
        <v>15</v>
      </c>
      <c r="L31" s="148" t="n">
        <v>19</v>
      </c>
      <c r="M31" s="149" t="s">
        <v>33</v>
      </c>
      <c r="N31" s="146" t="n">
        <v>3</v>
      </c>
      <c r="O31" s="147" t="n">
        <v>11</v>
      </c>
      <c r="P31" s="148" t="n">
        <v>14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31</v>
      </c>
      <c r="E32" s="153" t="n">
        <v>7</v>
      </c>
      <c r="F32" s="154" t="n">
        <v>38</v>
      </c>
      <c r="G32" s="155" t="n">
        <v>26</v>
      </c>
      <c r="H32" s="153" t="n">
        <v>5</v>
      </c>
      <c r="I32" s="154" t="n">
        <v>31</v>
      </c>
      <c r="J32" s="156" t="n">
        <v>203</v>
      </c>
      <c r="K32" s="157" t="n">
        <v>53</v>
      </c>
      <c r="L32" s="154" t="n">
        <v>256</v>
      </c>
      <c r="M32" s="143" t="s">
        <v>33</v>
      </c>
      <c r="N32" s="155" t="n">
        <v>309</v>
      </c>
      <c r="O32" s="153" t="n">
        <v>69</v>
      </c>
      <c r="P32" s="154" t="n">
        <v>378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31</v>
      </c>
      <c r="E33" s="141" t="n">
        <v>7</v>
      </c>
      <c r="F33" s="142" t="n">
        <v>38</v>
      </c>
      <c r="G33" s="140" t="n">
        <v>26</v>
      </c>
      <c r="H33" s="141" t="n">
        <v>5</v>
      </c>
      <c r="I33" s="142" t="n">
        <v>31</v>
      </c>
      <c r="J33" s="140" t="n">
        <v>203</v>
      </c>
      <c r="K33" s="141" t="n">
        <v>53</v>
      </c>
      <c r="L33" s="142" t="n">
        <v>256</v>
      </c>
      <c r="M33" s="143" t="s">
        <v>33</v>
      </c>
      <c r="N33" s="140" t="n">
        <v>277</v>
      </c>
      <c r="O33" s="141" t="n">
        <v>69</v>
      </c>
      <c r="P33" s="142" t="n">
        <v>346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1</v>
      </c>
      <c r="E36" s="62" t="n">
        <v>8</v>
      </c>
      <c r="F36" s="170" t="n">
        <v>9</v>
      </c>
      <c r="G36" s="169" t="n">
        <v>0</v>
      </c>
      <c r="H36" s="62" t="n">
        <v>-2</v>
      </c>
      <c r="I36" s="170" t="n">
        <v>-2</v>
      </c>
      <c r="J36" s="169" t="n">
        <v>-1</v>
      </c>
      <c r="K36" s="62" t="n">
        <v>7</v>
      </c>
      <c r="L36" s="170" t="n">
        <v>6</v>
      </c>
      <c r="M36" s="64" t="s">
        <v>33</v>
      </c>
      <c r="N36" s="169" t="n">
        <v>-4</v>
      </c>
      <c r="O36" s="62" t="n">
        <v>-11</v>
      </c>
      <c r="P36" s="170" t="n">
        <v>-15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2</v>
      </c>
      <c r="E37" s="106" t="n">
        <v>7</v>
      </c>
      <c r="F37" s="124" t="n">
        <v>9</v>
      </c>
      <c r="G37" s="112" t="n">
        <v>1</v>
      </c>
      <c r="H37" s="106" t="n">
        <v>-1</v>
      </c>
      <c r="I37" s="124" t="n">
        <v>0</v>
      </c>
      <c r="J37" s="112" t="n">
        <v>6</v>
      </c>
      <c r="K37" s="106" t="n">
        <v>6</v>
      </c>
      <c r="L37" s="124" t="n">
        <v>12</v>
      </c>
      <c r="M37" s="171" t="s">
        <v>33</v>
      </c>
      <c r="N37" s="112" t="n">
        <v>10</v>
      </c>
      <c r="O37" s="106" t="n">
        <v>-4</v>
      </c>
      <c r="P37" s="124" t="n">
        <v>6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-1</v>
      </c>
      <c r="E38" s="106" t="n">
        <v>1</v>
      </c>
      <c r="F38" s="154" t="n">
        <v>0</v>
      </c>
      <c r="G38" s="112" t="n">
        <v>-1</v>
      </c>
      <c r="H38" s="106" t="n">
        <v>-1</v>
      </c>
      <c r="I38" s="154" t="n">
        <v>-2</v>
      </c>
      <c r="J38" s="112" t="n">
        <v>-7</v>
      </c>
      <c r="K38" s="106" t="n">
        <v>1</v>
      </c>
      <c r="L38" s="154" t="n">
        <v>-6</v>
      </c>
      <c r="M38" s="165" t="s">
        <v>33</v>
      </c>
      <c r="N38" s="112" t="n">
        <v>-14</v>
      </c>
      <c r="O38" s="106" t="n">
        <v>-7</v>
      </c>
      <c r="P38" s="154" t="n">
        <v>-21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2588</v>
      </c>
      <c r="E41" s="62" t="n">
        <v>1133</v>
      </c>
      <c r="F41" s="62" t="n">
        <v>3721</v>
      </c>
      <c r="G41" s="182" t="n">
        <v>2202</v>
      </c>
      <c r="H41" s="183" t="n">
        <v>991</v>
      </c>
      <c r="I41" s="183" t="n">
        <v>3193</v>
      </c>
      <c r="J41" s="182" t="n">
        <v>2202</v>
      </c>
      <c r="K41" s="183" t="n">
        <v>991</v>
      </c>
      <c r="L41" s="175" t="n">
        <v>3193</v>
      </c>
      <c r="M41" s="184" t="n">
        <v>-21.1410224746851</v>
      </c>
      <c r="N41" s="182" t="n">
        <v>3222</v>
      </c>
      <c r="O41" s="183" t="n">
        <v>827</v>
      </c>
      <c r="P41" s="170" t="n">
        <v>4049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2588</v>
      </c>
      <c r="E43" s="62" t="n">
        <v>1133</v>
      </c>
      <c r="F43" s="183" t="n">
        <v>3721</v>
      </c>
      <c r="G43" s="169" t="n">
        <v>2202</v>
      </c>
      <c r="H43" s="62" t="n">
        <v>991</v>
      </c>
      <c r="I43" s="183" t="n">
        <v>3193</v>
      </c>
      <c r="J43" s="169" t="n">
        <v>2202</v>
      </c>
      <c r="K43" s="62" t="n">
        <v>991</v>
      </c>
      <c r="L43" s="175" t="n">
        <v>3193</v>
      </c>
      <c r="M43" s="184" t="n">
        <v>-21.1410224746851</v>
      </c>
      <c r="N43" s="169" t="n">
        <v>3222</v>
      </c>
      <c r="O43" s="62" t="n">
        <v>827</v>
      </c>
      <c r="P43" s="41" t="n">
        <v>4049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2235</v>
      </c>
      <c r="E44" s="106" t="n">
        <v>912</v>
      </c>
      <c r="F44" s="124" t="n">
        <v>3147</v>
      </c>
      <c r="G44" s="68" t="n">
        <v>1885</v>
      </c>
      <c r="H44" s="106" t="n">
        <v>788</v>
      </c>
      <c r="I44" s="124" t="n">
        <v>2673</v>
      </c>
      <c r="J44" s="68" t="n">
        <v>1885</v>
      </c>
      <c r="K44" s="106" t="n">
        <v>788</v>
      </c>
      <c r="L44" s="124" t="n">
        <v>2673</v>
      </c>
      <c r="M44" s="191" t="n">
        <v>-24.957888826502</v>
      </c>
      <c r="N44" s="68" t="n">
        <v>2907</v>
      </c>
      <c r="O44" s="106" t="n">
        <v>655</v>
      </c>
      <c r="P44" s="124" t="n">
        <v>3562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353</v>
      </c>
      <c r="E45" s="76" t="n">
        <v>221</v>
      </c>
      <c r="F45" s="77" t="n">
        <v>574</v>
      </c>
      <c r="G45" s="75" t="n">
        <v>317</v>
      </c>
      <c r="H45" s="76" t="n">
        <v>203</v>
      </c>
      <c r="I45" s="77" t="n">
        <v>520</v>
      </c>
      <c r="J45" s="75" t="n">
        <v>317</v>
      </c>
      <c r="K45" s="76" t="n">
        <v>203</v>
      </c>
      <c r="L45" s="77" t="n">
        <v>520</v>
      </c>
      <c r="M45" s="127" t="n">
        <v>6.77618069815195</v>
      </c>
      <c r="N45" s="75" t="n">
        <v>315</v>
      </c>
      <c r="O45" s="76" t="n">
        <v>172</v>
      </c>
      <c r="P45" s="77" t="n">
        <v>487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7-20T12:33:17Z</cp:lastPrinted>
  <dcterms:modified xsi:type="dcterms:W3CDTF">2008-01-23T07:02:57Z</dcterms:modified>
  <cp:revision>0</cp:revision>
  <dc:subject/>
  <dc:title/>
</cp:coreProperties>
</file>