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82010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July 2010</t>
  </si>
  <si>
    <t xml:space="preserve">Progressive/Tswelelang pele</t>
  </si>
  <si>
    <t xml:space="preserve">June 2010</t>
  </si>
  <si>
    <t xml:space="preserve">Phukwi 2010</t>
  </si>
  <si>
    <t xml:space="preserve">May - July 2010</t>
  </si>
  <si>
    <t xml:space="preserve">May - July 2009</t>
  </si>
  <si>
    <t xml:space="preserve">Seetebosigo 2010</t>
  </si>
  <si>
    <t xml:space="preserve">Preliminary/Tsa matseno</t>
  </si>
  <si>
    <t xml:space="preserve">Motsheganong - Phukwi 2010</t>
  </si>
  <si>
    <t xml:space="preserve">Motsheganong - Phukwi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0</t>
  </si>
  <si>
    <t xml:space="preserve">1 July/Phukwi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0</t>
  </si>
  <si>
    <t xml:space="preserve">31 July/Phukwi 2010</t>
  </si>
  <si>
    <t xml:space="preserve">31 July/Phukwi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6 108 657</t>
  </si>
  <si>
    <t xml:space="preserve">3 739 680</t>
  </si>
  <si>
    <t xml:space="preserve">Motsheganong - Phukwi 2010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4040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4" t="s">
        <v>16</v>
      </c>
      <c r="M7" s="13" t="s">
        <v>17</v>
      </c>
      <c r="N7" s="21" t="s">
        <v>14</v>
      </c>
      <c r="O7" s="22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451</v>
      </c>
      <c r="E11" s="42" t="n">
        <v>1024</v>
      </c>
      <c r="F11" s="43" t="n">
        <v>2475</v>
      </c>
      <c r="G11" s="42" t="n">
        <v>3634</v>
      </c>
      <c r="H11" s="42" t="n">
        <v>2531</v>
      </c>
      <c r="I11" s="44" t="n">
        <v>6165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20" t="s">
        <v>12</v>
      </c>
      <c r="K14" s="20"/>
      <c r="L14" s="20"/>
      <c r="M14" s="57"/>
      <c r="N14" s="20" t="s">
        <v>13</v>
      </c>
      <c r="O14" s="20"/>
      <c r="P14" s="20"/>
      <c r="Q14" s="58"/>
      <c r="R14" s="59"/>
      <c r="S14" s="60"/>
    </row>
    <row r="15" s="5" customFormat="true" ht="30" hidden="false" customHeight="true" outlineLevel="0" collapsed="false">
      <c r="A15" s="39" t="s">
        <v>32</v>
      </c>
      <c r="B15" s="61"/>
      <c r="C15" s="61"/>
      <c r="D15" s="62" t="n">
        <v>2680</v>
      </c>
      <c r="E15" s="63" t="n">
        <v>1840</v>
      </c>
      <c r="F15" s="64" t="n">
        <v>4520</v>
      </c>
      <c r="G15" s="49" t="n">
        <v>2760</v>
      </c>
      <c r="H15" s="63" t="n">
        <v>1322</v>
      </c>
      <c r="I15" s="49" t="n">
        <v>4082</v>
      </c>
      <c r="J15" s="62" t="n">
        <v>6109</v>
      </c>
      <c r="K15" s="63" t="n">
        <v>3739</v>
      </c>
      <c r="L15" s="64" t="n">
        <v>9848</v>
      </c>
      <c r="M15" s="65" t="s">
        <v>33</v>
      </c>
      <c r="N15" s="62" t="n">
        <v>5283</v>
      </c>
      <c r="O15" s="63" t="n">
        <v>3964</v>
      </c>
      <c r="P15" s="64" t="n">
        <v>9247</v>
      </c>
      <c r="Q15" s="66"/>
      <c r="R15" s="66"/>
      <c r="S15" s="48" t="s">
        <v>34</v>
      </c>
    </row>
    <row r="16" s="5" customFormat="true" ht="30" hidden="false" customHeight="true" outlineLevel="0" collapsed="false">
      <c r="A16" s="39"/>
      <c r="B16" s="67" t="s">
        <v>35</v>
      </c>
      <c r="C16" s="68"/>
      <c r="D16" s="69" t="n">
        <v>2680</v>
      </c>
      <c r="E16" s="70" t="n">
        <v>1840</v>
      </c>
      <c r="F16" s="71" t="n">
        <v>4520</v>
      </c>
      <c r="G16" s="70" t="n">
        <v>2760</v>
      </c>
      <c r="H16" s="70" t="n">
        <v>1322</v>
      </c>
      <c r="I16" s="72" t="n">
        <v>4082</v>
      </c>
      <c r="J16" s="69" t="n">
        <v>6109</v>
      </c>
      <c r="K16" s="70" t="n">
        <v>3739</v>
      </c>
      <c r="L16" s="71" t="n">
        <v>9848</v>
      </c>
      <c r="M16" s="73" t="n">
        <v>6.49940521250135</v>
      </c>
      <c r="N16" s="69" t="n">
        <v>5283</v>
      </c>
      <c r="O16" s="70" t="n">
        <v>3964</v>
      </c>
      <c r="P16" s="71" t="n">
        <v>9247</v>
      </c>
      <c r="Q16" s="74"/>
      <c r="R16" s="75" t="s">
        <v>36</v>
      </c>
      <c r="S16" s="76"/>
    </row>
    <row r="17" s="5" customFormat="true" ht="30" hidden="false" customHeight="true" outlineLevel="0" collapsed="false">
      <c r="A17" s="39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80" t="n">
        <v>0</v>
      </c>
      <c r="H17" s="80" t="n">
        <v>0</v>
      </c>
      <c r="I17" s="82" t="n">
        <v>0</v>
      </c>
      <c r="J17" s="79" t="n">
        <v>0</v>
      </c>
      <c r="K17" s="80" t="n">
        <v>0</v>
      </c>
      <c r="L17" s="81" t="n">
        <v>0</v>
      </c>
      <c r="M17" s="83" t="s">
        <v>33</v>
      </c>
      <c r="N17" s="79" t="n">
        <v>0</v>
      </c>
      <c r="O17" s="80" t="n">
        <v>0</v>
      </c>
      <c r="P17" s="81" t="n">
        <v>0</v>
      </c>
      <c r="Q17" s="84"/>
      <c r="R17" s="85" t="s">
        <v>38</v>
      </c>
      <c r="S17" s="76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6"/>
      <c r="R18" s="86"/>
      <c r="S18" s="76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60</v>
      </c>
      <c r="E19" s="63" t="n">
        <v>311</v>
      </c>
      <c r="F19" s="42" t="n">
        <v>771</v>
      </c>
      <c r="G19" s="89" t="n">
        <v>457</v>
      </c>
      <c r="H19" s="63" t="n">
        <v>290</v>
      </c>
      <c r="I19" s="42" t="n">
        <v>747</v>
      </c>
      <c r="J19" s="89" t="n">
        <v>1393</v>
      </c>
      <c r="K19" s="63" t="n">
        <v>907</v>
      </c>
      <c r="L19" s="43" t="n">
        <v>2300</v>
      </c>
      <c r="M19" s="90" t="s">
        <v>33</v>
      </c>
      <c r="N19" s="41" t="n">
        <v>1192</v>
      </c>
      <c r="O19" s="63" t="n">
        <v>1149</v>
      </c>
      <c r="P19" s="91" t="n">
        <v>2341</v>
      </c>
      <c r="Q19" s="66"/>
      <c r="R19" s="66"/>
      <c r="S19" s="48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2" t="n">
        <v>451</v>
      </c>
      <c r="E20" s="94" t="n">
        <v>281</v>
      </c>
      <c r="F20" s="49" t="n">
        <v>732</v>
      </c>
      <c r="G20" s="62" t="n">
        <v>440</v>
      </c>
      <c r="H20" s="94" t="n">
        <v>259</v>
      </c>
      <c r="I20" s="95" t="n">
        <v>699</v>
      </c>
      <c r="J20" s="62" t="n">
        <v>1351</v>
      </c>
      <c r="K20" s="94" t="n">
        <v>809</v>
      </c>
      <c r="L20" s="96" t="n">
        <v>2160</v>
      </c>
      <c r="M20" s="97" t="s">
        <v>33</v>
      </c>
      <c r="N20" s="62" t="n">
        <v>1169</v>
      </c>
      <c r="O20" s="94" t="n">
        <v>1059</v>
      </c>
      <c r="P20" s="96" t="n">
        <v>2228</v>
      </c>
      <c r="Q20" s="98"/>
      <c r="R20" s="99" t="s">
        <v>42</v>
      </c>
      <c r="S20" s="48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44</v>
      </c>
      <c r="E21" s="103" t="n">
        <v>28</v>
      </c>
      <c r="F21" s="104" t="n">
        <v>372</v>
      </c>
      <c r="G21" s="102" t="n">
        <v>327</v>
      </c>
      <c r="H21" s="105" t="n">
        <v>23</v>
      </c>
      <c r="I21" s="106" t="n">
        <v>350</v>
      </c>
      <c r="J21" s="102" t="n">
        <v>1028</v>
      </c>
      <c r="K21" s="103" t="n">
        <v>79</v>
      </c>
      <c r="L21" s="104" t="n">
        <v>1107</v>
      </c>
      <c r="M21" s="107" t="n">
        <v>-6.10687022900763</v>
      </c>
      <c r="N21" s="102" t="n">
        <v>1080</v>
      </c>
      <c r="O21" s="103" t="n">
        <v>99</v>
      </c>
      <c r="P21" s="104" t="n">
        <v>1179</v>
      </c>
      <c r="Q21" s="75" t="s">
        <v>44</v>
      </c>
      <c r="R21" s="108"/>
      <c r="S21" s="76"/>
    </row>
    <row r="22" s="5" customFormat="true" ht="30" hidden="false" customHeight="true" outlineLevel="0" collapsed="false">
      <c r="A22" s="87"/>
      <c r="B22" s="109"/>
      <c r="C22" s="110" t="s">
        <v>45</v>
      </c>
      <c r="D22" s="111" t="n">
        <v>102</v>
      </c>
      <c r="E22" s="105" t="n">
        <v>251</v>
      </c>
      <c r="F22" s="106" t="n">
        <v>353</v>
      </c>
      <c r="G22" s="111" t="n">
        <v>109</v>
      </c>
      <c r="H22" s="105" t="n">
        <v>234</v>
      </c>
      <c r="I22" s="106" t="n">
        <v>343</v>
      </c>
      <c r="J22" s="111" t="n">
        <v>309</v>
      </c>
      <c r="K22" s="105" t="n">
        <v>725</v>
      </c>
      <c r="L22" s="106" t="n">
        <v>1034</v>
      </c>
      <c r="M22" s="112" t="n">
        <v>0.68159688412853</v>
      </c>
      <c r="N22" s="111" t="n">
        <v>71</v>
      </c>
      <c r="O22" s="105" t="n">
        <v>956</v>
      </c>
      <c r="P22" s="106" t="n">
        <v>1027</v>
      </c>
      <c r="Q22" s="113" t="s">
        <v>46</v>
      </c>
      <c r="R22" s="114"/>
      <c r="S22" s="76"/>
    </row>
    <row r="23" s="5" customFormat="true" ht="30" hidden="false" customHeight="true" outlineLevel="0" collapsed="false">
      <c r="A23" s="87"/>
      <c r="B23" s="109"/>
      <c r="C23" s="110" t="s">
        <v>47</v>
      </c>
      <c r="D23" s="111" t="n">
        <v>5</v>
      </c>
      <c r="E23" s="105" t="n">
        <v>2</v>
      </c>
      <c r="F23" s="106" t="n">
        <v>7</v>
      </c>
      <c r="G23" s="111" t="n">
        <v>4</v>
      </c>
      <c r="H23" s="105" t="n">
        <v>2</v>
      </c>
      <c r="I23" s="106" t="n">
        <v>6</v>
      </c>
      <c r="J23" s="111" t="n">
        <v>14</v>
      </c>
      <c r="K23" s="105" t="n">
        <v>5</v>
      </c>
      <c r="L23" s="106" t="n">
        <v>19</v>
      </c>
      <c r="M23" s="112" t="n">
        <v>-13.6363636363636</v>
      </c>
      <c r="N23" s="111" t="n">
        <v>18</v>
      </c>
      <c r="O23" s="105" t="n">
        <v>4</v>
      </c>
      <c r="P23" s="106" t="n">
        <v>22</v>
      </c>
      <c r="Q23" s="113" t="s">
        <v>48</v>
      </c>
      <c r="R23" s="114"/>
      <c r="S23" s="76"/>
    </row>
    <row r="24" s="5" customFormat="true" ht="30" hidden="false" customHeight="true" outlineLevel="0" collapsed="false">
      <c r="A24" s="87"/>
      <c r="B24" s="109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6"/>
    </row>
    <row r="25" s="5" customFormat="true" ht="30" hidden="false" customHeight="true" outlineLevel="0" collapsed="false">
      <c r="A25" s="39"/>
      <c r="B25" s="121" t="s">
        <v>51</v>
      </c>
      <c r="C25" s="58"/>
      <c r="D25" s="111" t="n">
        <v>5</v>
      </c>
      <c r="E25" s="105" t="n">
        <v>13</v>
      </c>
      <c r="F25" s="106" t="n">
        <v>18</v>
      </c>
      <c r="G25" s="111" t="n">
        <v>10</v>
      </c>
      <c r="H25" s="105" t="n">
        <v>14</v>
      </c>
      <c r="I25" s="106" t="n">
        <v>24</v>
      </c>
      <c r="J25" s="111" t="n">
        <v>23</v>
      </c>
      <c r="K25" s="105" t="n">
        <v>44</v>
      </c>
      <c r="L25" s="106" t="n">
        <v>67</v>
      </c>
      <c r="M25" s="122" t="n">
        <v>28.8461538461538</v>
      </c>
      <c r="N25" s="111" t="n">
        <v>14</v>
      </c>
      <c r="O25" s="105" t="n">
        <v>38</v>
      </c>
      <c r="P25" s="106" t="n">
        <v>52</v>
      </c>
      <c r="Q25" s="86"/>
      <c r="R25" s="114" t="s">
        <v>52</v>
      </c>
      <c r="S25" s="76"/>
    </row>
    <row r="26" s="5" customFormat="true" ht="30" hidden="false" customHeight="true" outlineLevel="0" collapsed="false">
      <c r="A26" s="39"/>
      <c r="B26" s="123" t="s">
        <v>53</v>
      </c>
      <c r="C26" s="124"/>
      <c r="D26" s="79" t="n">
        <v>4</v>
      </c>
      <c r="E26" s="80" t="n">
        <v>17</v>
      </c>
      <c r="F26" s="81" t="n">
        <v>21</v>
      </c>
      <c r="G26" s="79" t="n">
        <v>7</v>
      </c>
      <c r="H26" s="80" t="n">
        <v>17</v>
      </c>
      <c r="I26" s="81" t="n">
        <v>24</v>
      </c>
      <c r="J26" s="79" t="n">
        <v>19</v>
      </c>
      <c r="K26" s="80" t="n">
        <v>54</v>
      </c>
      <c r="L26" s="81" t="n">
        <v>73</v>
      </c>
      <c r="M26" s="125" t="n">
        <v>19.672131147541</v>
      </c>
      <c r="N26" s="79" t="n">
        <v>9</v>
      </c>
      <c r="O26" s="80" t="n">
        <v>52</v>
      </c>
      <c r="P26" s="81" t="n">
        <v>61</v>
      </c>
      <c r="Q26" s="126"/>
      <c r="R26" s="127" t="s">
        <v>54</v>
      </c>
      <c r="S26" s="128"/>
    </row>
    <row r="27" s="5" customFormat="true" ht="9" hidden="false" customHeight="true" outlineLevel="0" collapsed="false">
      <c r="A27" s="39"/>
      <c r="B27" s="40"/>
      <c r="C27" s="40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1"/>
      <c r="C28" s="61"/>
      <c r="D28" s="62" t="n">
        <v>50</v>
      </c>
      <c r="E28" s="131" t="n">
        <v>11</v>
      </c>
      <c r="F28" s="64" t="n">
        <v>61</v>
      </c>
      <c r="G28" s="62" t="n">
        <v>50</v>
      </c>
      <c r="H28" s="131" t="n">
        <v>110</v>
      </c>
      <c r="I28" s="64" t="n">
        <v>160</v>
      </c>
      <c r="J28" s="62" t="n">
        <v>189</v>
      </c>
      <c r="K28" s="131" t="n">
        <v>131</v>
      </c>
      <c r="L28" s="64" t="n">
        <v>320</v>
      </c>
      <c r="M28" s="132" t="s">
        <v>33</v>
      </c>
      <c r="N28" s="62" t="n">
        <v>512</v>
      </c>
      <c r="O28" s="131" t="n">
        <v>49</v>
      </c>
      <c r="P28" s="64" t="n">
        <v>561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9"/>
      <c r="B29" s="135" t="s">
        <v>57</v>
      </c>
      <c r="C29" s="136"/>
      <c r="D29" s="62" t="n">
        <v>6</v>
      </c>
      <c r="E29" s="131" t="n">
        <v>4</v>
      </c>
      <c r="F29" s="71" t="n">
        <v>10</v>
      </c>
      <c r="G29" s="62" t="n">
        <v>5</v>
      </c>
      <c r="H29" s="131" t="n">
        <v>4</v>
      </c>
      <c r="I29" s="71" t="n">
        <v>9</v>
      </c>
      <c r="J29" s="131" t="n">
        <v>15</v>
      </c>
      <c r="K29" s="131" t="n">
        <v>11</v>
      </c>
      <c r="L29" s="71" t="n">
        <v>26</v>
      </c>
      <c r="M29" s="97" t="s">
        <v>33</v>
      </c>
      <c r="N29" s="62" t="n">
        <v>11</v>
      </c>
      <c r="O29" s="131" t="n">
        <v>18</v>
      </c>
      <c r="P29" s="71" t="n">
        <v>29</v>
      </c>
      <c r="Q29" s="137"/>
      <c r="R29" s="99" t="s">
        <v>58</v>
      </c>
      <c r="S29" s="48"/>
    </row>
    <row r="30" s="5" customFormat="true" ht="30" hidden="false" customHeight="true" outlineLevel="0" collapsed="false">
      <c r="A30" s="39"/>
      <c r="B30" s="138"/>
      <c r="C30" s="139" t="s">
        <v>59</v>
      </c>
      <c r="D30" s="140" t="n">
        <v>5</v>
      </c>
      <c r="E30" s="141" t="n">
        <v>1</v>
      </c>
      <c r="F30" s="142" t="n">
        <v>6</v>
      </c>
      <c r="G30" s="140" t="n">
        <v>3</v>
      </c>
      <c r="H30" s="141" t="n">
        <v>0</v>
      </c>
      <c r="I30" s="142" t="n">
        <v>3</v>
      </c>
      <c r="J30" s="140" t="n">
        <v>12</v>
      </c>
      <c r="K30" s="141" t="n">
        <v>1</v>
      </c>
      <c r="L30" s="142" t="n">
        <v>13</v>
      </c>
      <c r="M30" s="143" t="s">
        <v>33</v>
      </c>
      <c r="N30" s="140" t="n">
        <v>10</v>
      </c>
      <c r="O30" s="141" t="n">
        <v>12</v>
      </c>
      <c r="P30" s="142" t="n">
        <v>22</v>
      </c>
      <c r="Q30" s="144" t="s">
        <v>60</v>
      </c>
      <c r="R30" s="145"/>
      <c r="S30" s="76"/>
    </row>
    <row r="31" s="5" customFormat="true" ht="30" hidden="false" customHeight="true" outlineLevel="0" collapsed="false">
      <c r="A31" s="39"/>
      <c r="B31" s="138"/>
      <c r="C31" s="146" t="s">
        <v>61</v>
      </c>
      <c r="D31" s="147" t="n">
        <v>1</v>
      </c>
      <c r="E31" s="148" t="n">
        <v>3</v>
      </c>
      <c r="F31" s="149" t="n">
        <v>4</v>
      </c>
      <c r="G31" s="147" t="n">
        <v>2</v>
      </c>
      <c r="H31" s="148" t="n">
        <v>4</v>
      </c>
      <c r="I31" s="149" t="n">
        <v>6</v>
      </c>
      <c r="J31" s="147" t="n">
        <v>3</v>
      </c>
      <c r="K31" s="148" t="n">
        <v>10</v>
      </c>
      <c r="L31" s="149" t="n">
        <v>13</v>
      </c>
      <c r="M31" s="150" t="s">
        <v>33</v>
      </c>
      <c r="N31" s="147" t="n">
        <v>1</v>
      </c>
      <c r="O31" s="148" t="n">
        <v>6</v>
      </c>
      <c r="P31" s="149" t="n">
        <v>7</v>
      </c>
      <c r="Q31" s="151" t="s">
        <v>62</v>
      </c>
      <c r="R31" s="152"/>
      <c r="S31" s="76"/>
    </row>
    <row r="32" s="5" customFormat="true" ht="30" hidden="false" customHeight="true" outlineLevel="0" collapsed="false">
      <c r="A32" s="39"/>
      <c r="B32" s="121" t="s">
        <v>63</v>
      </c>
      <c r="C32" s="153"/>
      <c r="D32" s="154" t="n">
        <v>44</v>
      </c>
      <c r="E32" s="155" t="n">
        <v>7</v>
      </c>
      <c r="F32" s="156" t="n">
        <v>51</v>
      </c>
      <c r="G32" s="154" t="n">
        <v>45</v>
      </c>
      <c r="H32" s="155" t="n">
        <v>106</v>
      </c>
      <c r="I32" s="156" t="n">
        <v>151</v>
      </c>
      <c r="J32" s="154" t="n">
        <v>174</v>
      </c>
      <c r="K32" s="155" t="n">
        <v>120</v>
      </c>
      <c r="L32" s="156" t="n">
        <v>294</v>
      </c>
      <c r="M32" s="143" t="s">
        <v>33</v>
      </c>
      <c r="N32" s="154" t="n">
        <v>501</v>
      </c>
      <c r="O32" s="155" t="n">
        <v>31</v>
      </c>
      <c r="P32" s="156" t="n">
        <v>532</v>
      </c>
      <c r="Q32" s="157"/>
      <c r="R32" s="114" t="s">
        <v>64</v>
      </c>
      <c r="S32" s="76"/>
    </row>
    <row r="33" s="5" customFormat="true" ht="30" hidden="false" customHeight="true" outlineLevel="0" collapsed="false">
      <c r="A33" s="39"/>
      <c r="B33" s="138"/>
      <c r="C33" s="139" t="s">
        <v>65</v>
      </c>
      <c r="D33" s="140" t="n">
        <v>38</v>
      </c>
      <c r="E33" s="141" t="n">
        <v>7</v>
      </c>
      <c r="F33" s="142" t="n">
        <v>45</v>
      </c>
      <c r="G33" s="140" t="n">
        <v>18</v>
      </c>
      <c r="H33" s="141" t="n">
        <v>10</v>
      </c>
      <c r="I33" s="142" t="n">
        <v>28</v>
      </c>
      <c r="J33" s="140" t="n">
        <v>111</v>
      </c>
      <c r="K33" s="141" t="n">
        <v>24</v>
      </c>
      <c r="L33" s="142" t="n">
        <v>135</v>
      </c>
      <c r="M33" s="143" t="s">
        <v>33</v>
      </c>
      <c r="N33" s="140" t="n">
        <v>133</v>
      </c>
      <c r="O33" s="141" t="n">
        <v>29</v>
      </c>
      <c r="P33" s="142" t="n">
        <v>162</v>
      </c>
      <c r="Q33" s="144" t="s">
        <v>66</v>
      </c>
      <c r="R33" s="145"/>
      <c r="S33" s="76"/>
    </row>
    <row r="34" s="5" customFormat="true" ht="30" hidden="false" customHeight="true" outlineLevel="0" collapsed="false">
      <c r="A34" s="39"/>
      <c r="B34" s="158"/>
      <c r="C34" s="146" t="s">
        <v>67</v>
      </c>
      <c r="D34" s="159" t="n">
        <v>6</v>
      </c>
      <c r="E34" s="160" t="n">
        <v>0</v>
      </c>
      <c r="F34" s="161" t="n">
        <v>6</v>
      </c>
      <c r="G34" s="159" t="n">
        <v>27</v>
      </c>
      <c r="H34" s="160" t="n">
        <v>96</v>
      </c>
      <c r="I34" s="161" t="n">
        <v>123</v>
      </c>
      <c r="J34" s="159" t="n">
        <v>63</v>
      </c>
      <c r="K34" s="160" t="n">
        <v>96</v>
      </c>
      <c r="L34" s="161" t="n">
        <v>159</v>
      </c>
      <c r="M34" s="162" t="s">
        <v>33</v>
      </c>
      <c r="N34" s="159" t="n">
        <v>368</v>
      </c>
      <c r="O34" s="160" t="n">
        <v>2</v>
      </c>
      <c r="P34" s="161" t="n">
        <v>370</v>
      </c>
      <c r="Q34" s="151" t="s">
        <v>68</v>
      </c>
      <c r="R34" s="163"/>
      <c r="S34" s="76"/>
    </row>
    <row r="35" s="5" customFormat="true" ht="9" hidden="false" customHeight="true" outlineLevel="0" collapsed="false">
      <c r="A35" s="39"/>
      <c r="B35" s="58"/>
      <c r="C35" s="58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6"/>
      <c r="R35" s="86"/>
      <c r="S35" s="76"/>
    </row>
    <row r="36" s="5" customFormat="true" ht="30" hidden="false" customHeight="true" outlineLevel="0" collapsed="false">
      <c r="A36" s="165" t="s">
        <v>69</v>
      </c>
      <c r="B36" s="40"/>
      <c r="C36" s="40"/>
      <c r="D36" s="89" t="n">
        <v>-13</v>
      </c>
      <c r="E36" s="63" t="n">
        <v>11</v>
      </c>
      <c r="F36" s="91" t="n">
        <v>-2</v>
      </c>
      <c r="G36" s="89" t="n">
        <v>-8</v>
      </c>
      <c r="H36" s="63" t="n">
        <v>-14</v>
      </c>
      <c r="I36" s="91" t="n">
        <v>-22</v>
      </c>
      <c r="J36" s="89" t="n">
        <v>-6</v>
      </c>
      <c r="K36" s="63" t="n">
        <v>3</v>
      </c>
      <c r="L36" s="91" t="n">
        <v>-3</v>
      </c>
      <c r="M36" s="166" t="s">
        <v>33</v>
      </c>
      <c r="N36" s="89" t="n">
        <v>-10</v>
      </c>
      <c r="O36" s="63" t="n">
        <v>29</v>
      </c>
      <c r="P36" s="91" t="n">
        <v>19</v>
      </c>
      <c r="Q36" s="66"/>
      <c r="R36" s="66"/>
      <c r="S36" s="48" t="s">
        <v>70</v>
      </c>
    </row>
    <row r="37" s="5" customFormat="true" ht="30" hidden="false" customHeight="true" outlineLevel="0" collapsed="false">
      <c r="A37" s="39"/>
      <c r="B37" s="67" t="s">
        <v>71</v>
      </c>
      <c r="C37" s="68"/>
      <c r="D37" s="111" t="n">
        <v>-13</v>
      </c>
      <c r="E37" s="105" t="n">
        <v>13</v>
      </c>
      <c r="F37" s="106" t="n">
        <v>0</v>
      </c>
      <c r="G37" s="111" t="n">
        <v>1</v>
      </c>
      <c r="H37" s="105" t="n">
        <v>-14</v>
      </c>
      <c r="I37" s="106" t="n">
        <v>-13</v>
      </c>
      <c r="J37" s="111" t="n">
        <v>1</v>
      </c>
      <c r="K37" s="105" t="n">
        <v>7</v>
      </c>
      <c r="L37" s="106" t="n">
        <v>8</v>
      </c>
      <c r="M37" s="167" t="s">
        <v>33</v>
      </c>
      <c r="N37" s="111" t="n">
        <v>-7</v>
      </c>
      <c r="O37" s="105" t="n">
        <v>20</v>
      </c>
      <c r="P37" s="106" t="n">
        <v>13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9"/>
      <c r="B38" s="168" t="s">
        <v>73</v>
      </c>
      <c r="C38" s="169"/>
      <c r="D38" s="111" t="n">
        <v>0</v>
      </c>
      <c r="E38" s="105" t="n">
        <v>-2</v>
      </c>
      <c r="F38" s="156" t="n">
        <v>-2</v>
      </c>
      <c r="G38" s="111" t="n">
        <v>-9</v>
      </c>
      <c r="H38" s="105" t="n">
        <v>0</v>
      </c>
      <c r="I38" s="156" t="n">
        <v>-9</v>
      </c>
      <c r="J38" s="111" t="n">
        <v>-7</v>
      </c>
      <c r="K38" s="105" t="n">
        <v>-4</v>
      </c>
      <c r="L38" s="156" t="n">
        <v>-11</v>
      </c>
      <c r="M38" s="170" t="s">
        <v>33</v>
      </c>
      <c r="N38" s="111" t="n">
        <v>-3</v>
      </c>
      <c r="O38" s="105" t="n">
        <v>9</v>
      </c>
      <c r="P38" s="156" t="n">
        <v>6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9"/>
      <c r="B39" s="153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6"/>
    </row>
    <row r="40" s="5" customFormat="true" ht="30" hidden="false" customHeight="true" outlineLevel="0" collapsed="false">
      <c r="A40" s="39"/>
      <c r="B40" s="52"/>
      <c r="C40" s="52"/>
      <c r="D40" s="174" t="s">
        <v>75</v>
      </c>
      <c r="E40" s="174"/>
      <c r="F40" s="174"/>
      <c r="G40" s="36" t="s">
        <v>76</v>
      </c>
      <c r="H40" s="36"/>
      <c r="I40" s="36"/>
      <c r="J40" s="175" t="s">
        <v>76</v>
      </c>
      <c r="K40" s="175"/>
      <c r="L40" s="175"/>
      <c r="M40" s="176"/>
      <c r="N40" s="35" t="s">
        <v>77</v>
      </c>
      <c r="O40" s="35"/>
      <c r="P40" s="35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3634</v>
      </c>
      <c r="E41" s="42" t="n">
        <v>2531</v>
      </c>
      <c r="F41" s="42" t="n">
        <v>6165</v>
      </c>
      <c r="G41" s="41" t="n">
        <v>5895</v>
      </c>
      <c r="H41" s="42" t="n">
        <v>3467</v>
      </c>
      <c r="I41" s="42" t="n">
        <v>9362</v>
      </c>
      <c r="J41" s="89" t="n">
        <v>5895</v>
      </c>
      <c r="K41" s="63" t="n">
        <v>3467</v>
      </c>
      <c r="L41" s="171" t="n">
        <v>9362</v>
      </c>
      <c r="M41" s="181" t="n">
        <v>18.4014164664222</v>
      </c>
      <c r="N41" s="89" t="n">
        <v>4351</v>
      </c>
      <c r="O41" s="63" t="n">
        <v>3556</v>
      </c>
      <c r="P41" s="91" t="n">
        <v>7907</v>
      </c>
      <c r="Q41" s="182"/>
      <c r="R41" s="182"/>
      <c r="S41" s="183" t="s">
        <v>79</v>
      </c>
    </row>
    <row r="42" s="5" customFormat="true" ht="9" hidden="false" customHeight="true" outlineLevel="0" collapsed="false">
      <c r="A42" s="184"/>
      <c r="B42" s="185"/>
      <c r="C42" s="185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6"/>
      <c r="R42" s="186"/>
      <c r="S42" s="76"/>
    </row>
    <row r="43" s="5" customFormat="true" ht="30" hidden="false" customHeight="true" outlineLevel="0" collapsed="false">
      <c r="A43" s="165" t="s">
        <v>80</v>
      </c>
      <c r="B43" s="40"/>
      <c r="C43" s="40"/>
      <c r="D43" s="89" t="n">
        <v>3634</v>
      </c>
      <c r="E43" s="63" t="n">
        <v>2531</v>
      </c>
      <c r="F43" s="42" t="n">
        <v>6165</v>
      </c>
      <c r="G43" s="89" t="n">
        <v>5895</v>
      </c>
      <c r="H43" s="63" t="n">
        <v>3467</v>
      </c>
      <c r="I43" s="42" t="n">
        <v>9362</v>
      </c>
      <c r="J43" s="89" t="n">
        <v>5895</v>
      </c>
      <c r="K43" s="63" t="n">
        <v>3467</v>
      </c>
      <c r="L43" s="171" t="n">
        <v>9362</v>
      </c>
      <c r="M43" s="181" t="n">
        <v>18.4014164664222</v>
      </c>
      <c r="N43" s="89" t="n">
        <v>4351</v>
      </c>
      <c r="O43" s="63" t="n">
        <v>3556</v>
      </c>
      <c r="P43" s="43" t="n">
        <v>7907</v>
      </c>
      <c r="Q43" s="66"/>
      <c r="R43" s="66"/>
      <c r="S43" s="48" t="s">
        <v>81</v>
      </c>
    </row>
    <row r="44" s="5" customFormat="true" ht="30" hidden="false" customHeight="true" outlineLevel="0" collapsed="false">
      <c r="A44" s="187"/>
      <c r="B44" s="67" t="s">
        <v>82</v>
      </c>
      <c r="C44" s="68"/>
      <c r="D44" s="69" t="n">
        <v>3251</v>
      </c>
      <c r="E44" s="105" t="n">
        <v>2312</v>
      </c>
      <c r="F44" s="106" t="n">
        <v>5563</v>
      </c>
      <c r="G44" s="69" t="n">
        <v>5385</v>
      </c>
      <c r="H44" s="105" t="n">
        <v>3191</v>
      </c>
      <c r="I44" s="106" t="n">
        <v>8576</v>
      </c>
      <c r="J44" s="69" t="n">
        <v>5385</v>
      </c>
      <c r="K44" s="105" t="n">
        <v>3191</v>
      </c>
      <c r="L44" s="106" t="n">
        <v>8576</v>
      </c>
      <c r="M44" s="73" t="n">
        <v>19.7263716319978</v>
      </c>
      <c r="N44" s="69" t="n">
        <v>3927</v>
      </c>
      <c r="O44" s="105" t="n">
        <v>3236</v>
      </c>
      <c r="P44" s="106" t="n">
        <v>7163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87"/>
      <c r="B45" s="168" t="s">
        <v>84</v>
      </c>
      <c r="C45" s="169"/>
      <c r="D45" s="79" t="n">
        <v>383</v>
      </c>
      <c r="E45" s="80" t="n">
        <v>219</v>
      </c>
      <c r="F45" s="81" t="n">
        <v>602</v>
      </c>
      <c r="G45" s="79" t="n">
        <v>510</v>
      </c>
      <c r="H45" s="80" t="n">
        <v>276</v>
      </c>
      <c r="I45" s="81" t="n">
        <v>786</v>
      </c>
      <c r="J45" s="79" t="n">
        <v>510</v>
      </c>
      <c r="K45" s="80" t="n">
        <v>276</v>
      </c>
      <c r="L45" s="81" t="n">
        <v>786</v>
      </c>
      <c r="M45" s="125" t="n">
        <v>5.64516129032258</v>
      </c>
      <c r="N45" s="79" t="n">
        <v>424</v>
      </c>
      <c r="O45" s="80" t="n">
        <v>320</v>
      </c>
      <c r="P45" s="81" t="n">
        <v>744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6"/>
      <c r="R46" s="66"/>
      <c r="S46" s="76"/>
    </row>
    <row r="47" s="5" customFormat="true" ht="30" hidden="false" customHeight="true" outlineLevel="0" collapsed="false">
      <c r="A47" s="184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9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6"/>
      <c r="S48" s="48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6"/>
      <c r="S49" s="48" t="s">
        <v>91</v>
      </c>
    </row>
    <row r="50" s="5" customFormat="true" ht="30" hidden="false" customHeight="true" outlineLevel="0" collapsed="false">
      <c r="A50" s="204"/>
      <c r="B50" s="58" t="s">
        <v>92</v>
      </c>
      <c r="C50" s="58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0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6"/>
    </row>
    <row r="51" s="5" customFormat="true" ht="30" hidden="false" customHeight="true" outlineLevel="0" collapsed="false">
      <c r="A51" s="204"/>
      <c r="B51" s="58" t="s">
        <v>94</v>
      </c>
      <c r="C51" s="58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0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6"/>
    </row>
    <row r="52" s="5" customFormat="true" ht="30" hidden="false" customHeight="true" outlineLevel="0" collapsed="false">
      <c r="A52" s="204"/>
      <c r="B52" s="58" t="s">
        <v>96</v>
      </c>
      <c r="C52" s="58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0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0"/>
    </row>
    <row r="53" s="5" customFormat="true" ht="30" hidden="false" customHeight="true" outlineLevel="0" collapsed="false">
      <c r="A53" s="204"/>
      <c r="B53" s="58" t="s">
        <v>98</v>
      </c>
      <c r="C53" s="58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0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0"/>
    </row>
    <row r="54" s="5" customFormat="true" ht="30" hidden="false" customHeight="true" outlineLevel="0" collapsed="false">
      <c r="A54" s="204"/>
      <c r="B54" s="58" t="s">
        <v>100</v>
      </c>
      <c r="C54" s="58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0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0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9" t="s">
        <v>105</v>
      </c>
      <c r="L56" s="220" t="s">
        <v>106</v>
      </c>
      <c r="M56" s="220"/>
      <c r="N56" s="220"/>
      <c r="O56" s="220"/>
      <c r="P56" s="220"/>
      <c r="Q56" s="220"/>
      <c r="R56" s="220"/>
      <c r="S56" s="220"/>
    </row>
    <row r="57" s="5" customFormat="true" ht="30" hidden="false" customHeight="true" outlineLevel="0" collapsed="false">
      <c r="A57" s="204" t="s">
        <v>107</v>
      </c>
      <c r="B57" s="204"/>
      <c r="C57" s="204"/>
      <c r="D57" s="204"/>
      <c r="E57" s="204"/>
      <c r="F57" s="204"/>
      <c r="G57" s="204"/>
      <c r="H57" s="204"/>
      <c r="I57" s="221"/>
      <c r="J57" s="59" t="s">
        <v>108</v>
      </c>
      <c r="K57" s="222" t="s">
        <v>109</v>
      </c>
      <c r="L57" s="58" t="s">
        <v>110</v>
      </c>
      <c r="M57" s="59"/>
      <c r="N57" s="223" t="s">
        <v>111</v>
      </c>
      <c r="O57" s="223"/>
      <c r="P57" s="223"/>
      <c r="Q57" s="223"/>
      <c r="R57" s="223"/>
      <c r="S57" s="223"/>
    </row>
    <row r="58" s="5" customFormat="true" ht="30" hidden="false" customHeight="true" outlineLevel="0" collapsed="false">
      <c r="A58" s="224"/>
      <c r="B58" s="225"/>
      <c r="C58" s="225"/>
      <c r="D58" s="226"/>
      <c r="E58" s="227"/>
      <c r="F58" s="59"/>
      <c r="G58" s="59"/>
      <c r="I58" s="59" t="s">
        <v>112</v>
      </c>
      <c r="J58" s="59" t="s">
        <v>113</v>
      </c>
      <c r="K58" s="219"/>
      <c r="L58" s="59" t="s">
        <v>114</v>
      </c>
      <c r="M58" s="228" t="s">
        <v>115</v>
      </c>
      <c r="N58" s="58"/>
      <c r="O58" s="221"/>
      <c r="P58" s="226"/>
      <c r="Q58" s="226"/>
      <c r="R58" s="226"/>
      <c r="S58" s="229"/>
    </row>
    <row r="59" s="5" customFormat="true" ht="30" hidden="false" customHeight="true" outlineLevel="0" collapsed="false">
      <c r="A59" s="224"/>
      <c r="B59" s="225"/>
      <c r="C59" s="221"/>
      <c r="D59" s="226"/>
      <c r="E59" s="59"/>
      <c r="F59" s="227"/>
      <c r="G59" s="59"/>
      <c r="I59" s="59" t="s">
        <v>116</v>
      </c>
      <c r="J59" s="59" t="s">
        <v>117</v>
      </c>
      <c r="K59" s="219"/>
      <c r="L59" s="59" t="s">
        <v>118</v>
      </c>
      <c r="M59" s="58" t="s">
        <v>119</v>
      </c>
      <c r="N59" s="58"/>
      <c r="O59" s="221"/>
      <c r="P59" s="226"/>
      <c r="Q59" s="226"/>
      <c r="R59" s="226"/>
      <c r="S59" s="229"/>
    </row>
    <row r="60" s="5" customFormat="true" ht="30" hidden="false" customHeight="true" outlineLevel="0" collapsed="false">
      <c r="A60" s="224"/>
      <c r="B60" s="225"/>
      <c r="C60" s="225"/>
      <c r="D60" s="226"/>
      <c r="E60" s="59"/>
      <c r="F60" s="227"/>
      <c r="G60" s="59"/>
      <c r="I60" s="59" t="s">
        <v>8</v>
      </c>
      <c r="J60" s="59" t="s">
        <v>120</v>
      </c>
      <c r="K60" s="47"/>
      <c r="L60" s="59" t="s">
        <v>121</v>
      </c>
      <c r="M60" s="58" t="s">
        <v>122</v>
      </c>
      <c r="N60" s="58"/>
      <c r="O60" s="221"/>
      <c r="P60" s="226"/>
      <c r="Q60" s="226"/>
      <c r="R60" s="226"/>
      <c r="S60" s="229"/>
    </row>
    <row r="61" s="5" customFormat="true" ht="30" hidden="false" customHeight="true" outlineLevel="0" collapsed="false">
      <c r="A61" s="204" t="s">
        <v>123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19" t="s">
        <v>124</v>
      </c>
      <c r="L61" s="223" t="s">
        <v>125</v>
      </c>
      <c r="M61" s="223"/>
      <c r="N61" s="223"/>
      <c r="O61" s="223"/>
      <c r="P61" s="223"/>
      <c r="Q61" s="223"/>
      <c r="R61" s="223"/>
      <c r="S61" s="223"/>
    </row>
    <row r="62" s="5" customFormat="true" ht="30" hidden="false" customHeight="true" outlineLevel="0" collapsed="false">
      <c r="A62" s="230" t="s">
        <v>126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7</v>
      </c>
      <c r="L62" s="232" t="s">
        <v>128</v>
      </c>
      <c r="M62" s="232"/>
      <c r="N62" s="232"/>
      <c r="O62" s="232"/>
      <c r="P62" s="232"/>
      <c r="Q62" s="232"/>
      <c r="R62" s="232"/>
      <c r="S62" s="232"/>
    </row>
    <row r="63" s="227" customFormat="true" ht="9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5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A61:J61"/>
    <mergeCell ref="L61:S61"/>
    <mergeCell ref="A62:J62"/>
    <mergeCell ref="L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8-18T11:02:42Z</cp:lastPrinted>
  <dcterms:modified xsi:type="dcterms:W3CDTF">2010-08-18T12:25:30Z</dcterms:modified>
  <cp:revision>0</cp:revision>
  <dc:subject/>
  <dc:title/>
</cp:coreProperties>
</file>