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82008</t>
  </si>
  <si>
    <t xml:space="preserve">Monthly announcement of information / Kitsiso ya kgwedi le kgwedi ya tshedimosetso (1)</t>
  </si>
  <si>
    <t xml:space="preserve">   2008/09 Year (May - Apr) / Ngwaga wa 2008/09 (Motsheganong - Moranang) (2)</t>
  </si>
  <si>
    <t xml:space="preserve">Julie 2008</t>
  </si>
  <si>
    <t xml:space="preserve">Progressive/Tswelelang pele</t>
  </si>
  <si>
    <t xml:space="preserve">June 2008</t>
  </si>
  <si>
    <t xml:space="preserve">Phukwi 2008</t>
  </si>
  <si>
    <t xml:space="preserve">May - July 2008</t>
  </si>
  <si>
    <t xml:space="preserve">May - July 2007</t>
  </si>
  <si>
    <t xml:space="preserve">Seetebosigo 2008</t>
  </si>
  <si>
    <t xml:space="preserve">Preliminary/Tsa matseno</t>
  </si>
  <si>
    <t xml:space="preserve">Motsheganong - Phukwi 2008</t>
  </si>
  <si>
    <t xml:space="preserve">Motsheganong - Phukwi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08</t>
  </si>
  <si>
    <t xml:space="preserve">1 July/Phukwi 2008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08</t>
  </si>
  <si>
    <t xml:space="preserve">31 July/Phukwi 2008</t>
  </si>
  <si>
    <t xml:space="preserve">31 July/Phukwi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5 698 830</t>
  </si>
  <si>
    <t xml:space="preserve">3 724 869</t>
  </si>
  <si>
    <t xml:space="preserve">Motsheganong - Phukwi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5" t="s">
        <v>9</v>
      </c>
      <c r="O5" s="15"/>
      <c r="P5" s="15"/>
      <c r="Q5" s="16" t="n">
        <v>39685</v>
      </c>
      <c r="R5" s="16"/>
      <c r="S5" s="16"/>
    </row>
    <row r="6" s="5" customFormat="tru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21" t="s">
        <v>13</v>
      </c>
      <c r="O6" s="21"/>
      <c r="P6" s="21"/>
      <c r="Q6" s="16"/>
      <c r="R6" s="16"/>
      <c r="S6" s="16"/>
    </row>
    <row r="7" s="5" customFormat="tru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7" t="s">
        <v>16</v>
      </c>
      <c r="M7" s="14" t="s">
        <v>17</v>
      </c>
      <c r="N7" s="25" t="s">
        <v>14</v>
      </c>
      <c r="O7" s="26" t="s">
        <v>15</v>
      </c>
      <c r="P7" s="24" t="s">
        <v>16</v>
      </c>
      <c r="Q7" s="16"/>
      <c r="R7" s="16"/>
      <c r="S7" s="16"/>
    </row>
    <row r="8" s="5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1" t="s">
        <v>20</v>
      </c>
      <c r="M8" s="32" t="s">
        <v>21</v>
      </c>
      <c r="N8" s="28" t="s">
        <v>18</v>
      </c>
      <c r="O8" s="29" t="s">
        <v>19</v>
      </c>
      <c r="P8" s="30" t="s">
        <v>20</v>
      </c>
      <c r="Q8" s="16"/>
      <c r="R8" s="16"/>
      <c r="S8" s="16"/>
    </row>
    <row r="9" s="5" customFormat="true" ht="30" hidden="false" customHeight="true" outlineLevel="0" collapsed="false">
      <c r="A9" s="33" t="s">
        <v>22</v>
      </c>
      <c r="B9" s="33"/>
      <c r="C9" s="33"/>
      <c r="D9" s="34"/>
      <c r="E9" s="35"/>
      <c r="F9" s="35"/>
      <c r="G9" s="36"/>
      <c r="H9" s="35"/>
      <c r="I9" s="35"/>
      <c r="J9" s="36"/>
      <c r="K9" s="35"/>
      <c r="L9" s="35"/>
      <c r="M9" s="35"/>
      <c r="N9" s="36"/>
      <c r="O9" s="35"/>
      <c r="P9" s="37"/>
      <c r="Q9" s="33" t="s">
        <v>23</v>
      </c>
      <c r="R9" s="33"/>
      <c r="S9" s="33"/>
    </row>
    <row r="10" s="5" customFormat="tru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8" t="s">
        <v>26</v>
      </c>
      <c r="H10" s="38"/>
      <c r="I10" s="38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s="5" customFormat="true" ht="30" hidden="false" customHeight="true" outlineLevel="0" collapsed="false">
      <c r="A11" s="41" t="s">
        <v>30</v>
      </c>
      <c r="B11" s="42"/>
      <c r="C11" s="42"/>
      <c r="D11" s="43" t="n">
        <v>1107</v>
      </c>
      <c r="E11" s="44" t="n">
        <v>912</v>
      </c>
      <c r="F11" s="45" t="n">
        <v>2019</v>
      </c>
      <c r="G11" s="44" t="n">
        <v>2516</v>
      </c>
      <c r="H11" s="44" t="n">
        <v>1997</v>
      </c>
      <c r="I11" s="46" t="n">
        <v>4513</v>
      </c>
      <c r="J11" s="43" t="n">
        <v>631</v>
      </c>
      <c r="K11" s="44" t="n">
        <v>439</v>
      </c>
      <c r="L11" s="45" t="n">
        <v>1070</v>
      </c>
      <c r="M11" s="47" t="n">
        <v>-48.3091787439614</v>
      </c>
      <c r="N11" s="43" t="n">
        <v>1630</v>
      </c>
      <c r="O11" s="44" t="n">
        <v>440</v>
      </c>
      <c r="P11" s="45" t="n">
        <v>2070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1"/>
      <c r="B13" s="42"/>
      <c r="C13" s="42"/>
      <c r="D13" s="56"/>
      <c r="E13" s="56"/>
      <c r="F13" s="56"/>
      <c r="G13" s="56"/>
      <c r="H13" s="56"/>
      <c r="I13" s="56"/>
      <c r="J13" s="15" t="s">
        <v>8</v>
      </c>
      <c r="K13" s="15"/>
      <c r="L13" s="15"/>
      <c r="M13" s="57"/>
      <c r="N13" s="15" t="s">
        <v>9</v>
      </c>
      <c r="O13" s="15"/>
      <c r="P13" s="15"/>
      <c r="Q13" s="48"/>
      <c r="R13" s="54"/>
      <c r="S13" s="55"/>
    </row>
    <row r="14" s="5" customFormat="true" ht="30" hidden="false" customHeight="true" outlineLevel="0" collapsed="false">
      <c r="A14" s="41"/>
      <c r="B14" s="54"/>
      <c r="C14" s="54"/>
      <c r="D14" s="58"/>
      <c r="E14" s="58"/>
      <c r="F14" s="58"/>
      <c r="G14" s="58"/>
      <c r="H14" s="58"/>
      <c r="I14" s="58"/>
      <c r="J14" s="21" t="s">
        <v>12</v>
      </c>
      <c r="K14" s="21"/>
      <c r="L14" s="21"/>
      <c r="M14" s="59"/>
      <c r="N14" s="21" t="s">
        <v>13</v>
      </c>
      <c r="O14" s="21"/>
      <c r="P14" s="21"/>
      <c r="Q14" s="60"/>
      <c r="R14" s="61"/>
      <c r="S14" s="62"/>
    </row>
    <row r="15" s="5" customFormat="true" ht="30" hidden="false" customHeight="true" outlineLevel="0" collapsed="false">
      <c r="A15" s="41" t="s">
        <v>32</v>
      </c>
      <c r="B15" s="63"/>
      <c r="C15" s="63"/>
      <c r="D15" s="64" t="n">
        <v>1924</v>
      </c>
      <c r="E15" s="65" t="n">
        <v>1427</v>
      </c>
      <c r="F15" s="66" t="n">
        <v>3351</v>
      </c>
      <c r="G15" s="51" t="n">
        <v>2786</v>
      </c>
      <c r="H15" s="65" t="n">
        <v>1538</v>
      </c>
      <c r="I15" s="51" t="n">
        <v>4324</v>
      </c>
      <c r="J15" s="64" t="n">
        <v>5699</v>
      </c>
      <c r="K15" s="65" t="n">
        <v>3725</v>
      </c>
      <c r="L15" s="66" t="n">
        <v>9424</v>
      </c>
      <c r="M15" s="67" t="s">
        <v>33</v>
      </c>
      <c r="N15" s="64" t="n">
        <v>3482</v>
      </c>
      <c r="O15" s="65" t="n">
        <v>2349</v>
      </c>
      <c r="P15" s="66" t="n">
        <v>5831</v>
      </c>
      <c r="Q15" s="68"/>
      <c r="R15" s="68"/>
      <c r="S15" s="50" t="s">
        <v>34</v>
      </c>
    </row>
    <row r="16" s="5" customFormat="true" ht="30" hidden="false" customHeight="true" outlineLevel="0" collapsed="false">
      <c r="A16" s="41"/>
      <c r="B16" s="69" t="s">
        <v>35</v>
      </c>
      <c r="C16" s="70"/>
      <c r="D16" s="71" t="n">
        <v>1924</v>
      </c>
      <c r="E16" s="72" t="n">
        <v>1427</v>
      </c>
      <c r="F16" s="73" t="n">
        <v>3351</v>
      </c>
      <c r="G16" s="72" t="n">
        <v>2786</v>
      </c>
      <c r="H16" s="72" t="n">
        <v>1538</v>
      </c>
      <c r="I16" s="74" t="n">
        <v>4324</v>
      </c>
      <c r="J16" s="71" t="n">
        <v>5699</v>
      </c>
      <c r="K16" s="72" t="n">
        <v>3725</v>
      </c>
      <c r="L16" s="73" t="n">
        <v>9424</v>
      </c>
      <c r="M16" s="75" t="n">
        <v>73.8745387453875</v>
      </c>
      <c r="N16" s="71" t="n">
        <v>3474</v>
      </c>
      <c r="O16" s="72" t="n">
        <v>1946</v>
      </c>
      <c r="P16" s="73" t="n">
        <v>5420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41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8</v>
      </c>
      <c r="O17" s="82" t="n">
        <v>403</v>
      </c>
      <c r="P17" s="83" t="n">
        <v>411</v>
      </c>
      <c r="Q17" s="86"/>
      <c r="R17" s="87" t="s">
        <v>38</v>
      </c>
      <c r="S17" s="78"/>
    </row>
    <row r="18" s="5" customFormat="true" ht="9" hidden="false" customHeight="true" outlineLevel="0" collapsed="false">
      <c r="A18" s="41"/>
      <c r="B18" s="54"/>
      <c r="C18" s="54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34</v>
      </c>
      <c r="E19" s="65" t="n">
        <v>292</v>
      </c>
      <c r="F19" s="44" t="n">
        <v>726</v>
      </c>
      <c r="G19" s="91" t="n">
        <v>439</v>
      </c>
      <c r="H19" s="65" t="n">
        <v>294</v>
      </c>
      <c r="I19" s="44" t="n">
        <v>733</v>
      </c>
      <c r="J19" s="91" t="n">
        <v>1336</v>
      </c>
      <c r="K19" s="65" t="n">
        <v>866</v>
      </c>
      <c r="L19" s="45" t="n">
        <v>2202</v>
      </c>
      <c r="M19" s="92" t="s">
        <v>33</v>
      </c>
      <c r="N19" s="43" t="n">
        <v>1177</v>
      </c>
      <c r="O19" s="65" t="n">
        <v>933</v>
      </c>
      <c r="P19" s="93" t="n">
        <v>2110</v>
      </c>
      <c r="Q19" s="68"/>
      <c r="R19" s="68"/>
      <c r="S19" s="50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429</v>
      </c>
      <c r="E20" s="96" t="n">
        <v>275</v>
      </c>
      <c r="F20" s="51" t="n">
        <v>704</v>
      </c>
      <c r="G20" s="64" t="n">
        <v>434</v>
      </c>
      <c r="H20" s="96" t="n">
        <v>280</v>
      </c>
      <c r="I20" s="97" t="n">
        <v>714</v>
      </c>
      <c r="J20" s="64" t="n">
        <v>1317</v>
      </c>
      <c r="K20" s="96" t="n">
        <v>817</v>
      </c>
      <c r="L20" s="98" t="n">
        <v>2134</v>
      </c>
      <c r="M20" s="99" t="s">
        <v>33</v>
      </c>
      <c r="N20" s="64" t="n">
        <v>1146</v>
      </c>
      <c r="O20" s="96" t="n">
        <v>875</v>
      </c>
      <c r="P20" s="98" t="n">
        <v>2021</v>
      </c>
      <c r="Q20" s="100"/>
      <c r="R20" s="101" t="s">
        <v>42</v>
      </c>
      <c r="S20" s="50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25</v>
      </c>
      <c r="E21" s="105" t="n">
        <v>26</v>
      </c>
      <c r="F21" s="106" t="n">
        <v>351</v>
      </c>
      <c r="G21" s="104" t="n">
        <v>346</v>
      </c>
      <c r="H21" s="107" t="n">
        <v>24</v>
      </c>
      <c r="I21" s="108" t="n">
        <v>370</v>
      </c>
      <c r="J21" s="104" t="n">
        <v>1006</v>
      </c>
      <c r="K21" s="105" t="n">
        <v>74</v>
      </c>
      <c r="L21" s="106" t="n">
        <v>1080</v>
      </c>
      <c r="M21" s="109" t="n">
        <v>9.20121334681496</v>
      </c>
      <c r="N21" s="104" t="n">
        <v>920</v>
      </c>
      <c r="O21" s="105" t="n">
        <v>69</v>
      </c>
      <c r="P21" s="106" t="n">
        <v>989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99</v>
      </c>
      <c r="E22" s="107" t="n">
        <v>249</v>
      </c>
      <c r="F22" s="108" t="n">
        <v>348</v>
      </c>
      <c r="G22" s="113" t="n">
        <v>83</v>
      </c>
      <c r="H22" s="107" t="n">
        <v>255</v>
      </c>
      <c r="I22" s="108" t="n">
        <v>338</v>
      </c>
      <c r="J22" s="113" t="n">
        <v>296</v>
      </c>
      <c r="K22" s="107" t="n">
        <v>741</v>
      </c>
      <c r="L22" s="108" t="n">
        <v>1037</v>
      </c>
      <c r="M22" s="114" t="n">
        <v>2.26824457593688</v>
      </c>
      <c r="N22" s="113" t="n">
        <v>210</v>
      </c>
      <c r="O22" s="107" t="n">
        <v>804</v>
      </c>
      <c r="P22" s="108" t="n">
        <v>1014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5</v>
      </c>
      <c r="E23" s="107" t="n">
        <v>0</v>
      </c>
      <c r="F23" s="108" t="n">
        <v>5</v>
      </c>
      <c r="G23" s="113" t="n">
        <v>5</v>
      </c>
      <c r="H23" s="107" t="n">
        <v>1</v>
      </c>
      <c r="I23" s="108" t="n">
        <v>6</v>
      </c>
      <c r="J23" s="113" t="n">
        <v>15</v>
      </c>
      <c r="K23" s="107" t="n">
        <v>2</v>
      </c>
      <c r="L23" s="108" t="n">
        <v>17</v>
      </c>
      <c r="M23" s="114" t="n">
        <v>-5.55555555555556</v>
      </c>
      <c r="N23" s="113" t="n">
        <v>16</v>
      </c>
      <c r="O23" s="107" t="n">
        <v>2</v>
      </c>
      <c r="P23" s="108" t="n">
        <v>18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41"/>
      <c r="B25" s="123" t="s">
        <v>51</v>
      </c>
      <c r="C25" s="60"/>
      <c r="D25" s="113" t="n">
        <v>3</v>
      </c>
      <c r="E25" s="107" t="n">
        <v>5</v>
      </c>
      <c r="F25" s="108" t="n">
        <v>8</v>
      </c>
      <c r="G25" s="113" t="n">
        <v>3</v>
      </c>
      <c r="H25" s="107" t="n">
        <v>6</v>
      </c>
      <c r="I25" s="108" t="n">
        <v>9</v>
      </c>
      <c r="J25" s="113" t="n">
        <v>12</v>
      </c>
      <c r="K25" s="107" t="n">
        <v>17</v>
      </c>
      <c r="L25" s="108" t="n">
        <v>29</v>
      </c>
      <c r="M25" s="124" t="n">
        <v>-27.5</v>
      </c>
      <c r="N25" s="113" t="n">
        <v>18</v>
      </c>
      <c r="O25" s="107" t="n">
        <v>22</v>
      </c>
      <c r="P25" s="108" t="n">
        <v>40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41"/>
      <c r="B26" s="125" t="s">
        <v>53</v>
      </c>
      <c r="C26" s="126"/>
      <c r="D26" s="81" t="n">
        <v>2</v>
      </c>
      <c r="E26" s="82" t="n">
        <v>12</v>
      </c>
      <c r="F26" s="83" t="n">
        <v>14</v>
      </c>
      <c r="G26" s="81" t="n">
        <v>2</v>
      </c>
      <c r="H26" s="82" t="n">
        <v>8</v>
      </c>
      <c r="I26" s="83" t="n">
        <v>10</v>
      </c>
      <c r="J26" s="81" t="n">
        <v>7</v>
      </c>
      <c r="K26" s="82" t="n">
        <v>32</v>
      </c>
      <c r="L26" s="83" t="n">
        <v>39</v>
      </c>
      <c r="M26" s="127" t="n">
        <v>-20.4081632653061</v>
      </c>
      <c r="N26" s="81" t="n">
        <v>13</v>
      </c>
      <c r="O26" s="82" t="n">
        <v>36</v>
      </c>
      <c r="P26" s="83" t="n">
        <v>49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41"/>
      <c r="B27" s="42"/>
      <c r="C27" s="42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8"/>
      <c r="R27" s="48"/>
      <c r="S27" s="55"/>
    </row>
    <row r="28" s="5" customFormat="true" ht="30" hidden="false" customHeight="true" outlineLevel="0" collapsed="false">
      <c r="A28" s="41" t="s">
        <v>55</v>
      </c>
      <c r="B28" s="63"/>
      <c r="C28" s="63"/>
      <c r="D28" s="64" t="n">
        <v>79</v>
      </c>
      <c r="E28" s="133" t="n">
        <v>50</v>
      </c>
      <c r="F28" s="66" t="n">
        <v>129</v>
      </c>
      <c r="G28" s="64" t="n">
        <v>94</v>
      </c>
      <c r="H28" s="133" t="n">
        <v>42</v>
      </c>
      <c r="I28" s="66" t="n">
        <v>136</v>
      </c>
      <c r="J28" s="64" t="n">
        <v>222</v>
      </c>
      <c r="K28" s="133" t="n">
        <v>97</v>
      </c>
      <c r="L28" s="66" t="n">
        <v>319</v>
      </c>
      <c r="M28" s="134" t="s">
        <v>33</v>
      </c>
      <c r="N28" s="64" t="n">
        <v>68</v>
      </c>
      <c r="O28" s="133" t="n">
        <v>26</v>
      </c>
      <c r="P28" s="66" t="n">
        <v>94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41"/>
      <c r="B29" s="137" t="s">
        <v>57</v>
      </c>
      <c r="C29" s="138"/>
      <c r="D29" s="64" t="n">
        <v>2</v>
      </c>
      <c r="E29" s="133" t="n">
        <v>1</v>
      </c>
      <c r="F29" s="73" t="n">
        <v>3</v>
      </c>
      <c r="G29" s="64" t="n">
        <v>1</v>
      </c>
      <c r="H29" s="133" t="n">
        <v>3</v>
      </c>
      <c r="I29" s="73" t="n">
        <v>4</v>
      </c>
      <c r="J29" s="133" t="n">
        <v>6</v>
      </c>
      <c r="K29" s="133" t="n">
        <v>5</v>
      </c>
      <c r="L29" s="73" t="n">
        <v>11</v>
      </c>
      <c r="M29" s="99" t="s">
        <v>33</v>
      </c>
      <c r="N29" s="64" t="n">
        <v>9</v>
      </c>
      <c r="O29" s="133" t="n">
        <v>10</v>
      </c>
      <c r="P29" s="73" t="n">
        <v>19</v>
      </c>
      <c r="Q29" s="139"/>
      <c r="R29" s="101" t="s">
        <v>58</v>
      </c>
      <c r="S29" s="50"/>
    </row>
    <row r="30" s="5" customFormat="true" ht="30" hidden="false" customHeight="true" outlineLevel="0" collapsed="false">
      <c r="A30" s="41"/>
      <c r="B30" s="140"/>
      <c r="C30" s="141" t="s">
        <v>59</v>
      </c>
      <c r="D30" s="142" t="n">
        <v>1</v>
      </c>
      <c r="E30" s="143" t="n">
        <v>0</v>
      </c>
      <c r="F30" s="144" t="n">
        <v>1</v>
      </c>
      <c r="G30" s="142" t="n">
        <v>1</v>
      </c>
      <c r="H30" s="143" t="n">
        <v>0</v>
      </c>
      <c r="I30" s="144" t="n">
        <v>1</v>
      </c>
      <c r="J30" s="142" t="n">
        <v>4</v>
      </c>
      <c r="K30" s="143" t="n">
        <v>0</v>
      </c>
      <c r="L30" s="144" t="n">
        <v>4</v>
      </c>
      <c r="M30" s="145" t="s">
        <v>33</v>
      </c>
      <c r="N30" s="142" t="n">
        <v>7</v>
      </c>
      <c r="O30" s="143" t="n">
        <v>5</v>
      </c>
      <c r="P30" s="144" t="n">
        <v>12</v>
      </c>
      <c r="Q30" s="146" t="s">
        <v>60</v>
      </c>
      <c r="R30" s="147"/>
      <c r="S30" s="78"/>
    </row>
    <row r="31" s="5" customFormat="true" ht="30" hidden="false" customHeight="true" outlineLevel="0" collapsed="false">
      <c r="A31" s="41"/>
      <c r="B31" s="140"/>
      <c r="C31" s="148" t="s">
        <v>61</v>
      </c>
      <c r="D31" s="149" t="n">
        <v>1</v>
      </c>
      <c r="E31" s="150" t="n">
        <v>1</v>
      </c>
      <c r="F31" s="151" t="n">
        <v>2</v>
      </c>
      <c r="G31" s="149" t="n">
        <v>0</v>
      </c>
      <c r="H31" s="150" t="n">
        <v>3</v>
      </c>
      <c r="I31" s="151" t="n">
        <v>3</v>
      </c>
      <c r="J31" s="149" t="n">
        <v>2</v>
      </c>
      <c r="K31" s="150" t="n">
        <v>5</v>
      </c>
      <c r="L31" s="151" t="n">
        <v>7</v>
      </c>
      <c r="M31" s="152" t="s">
        <v>33</v>
      </c>
      <c r="N31" s="149" t="n">
        <v>2</v>
      </c>
      <c r="O31" s="150" t="n">
        <v>5</v>
      </c>
      <c r="P31" s="151" t="n">
        <v>7</v>
      </c>
      <c r="Q31" s="153" t="s">
        <v>62</v>
      </c>
      <c r="R31" s="154"/>
      <c r="S31" s="78"/>
    </row>
    <row r="32" s="5" customFormat="true" ht="30" hidden="false" customHeight="true" outlineLevel="0" collapsed="false">
      <c r="A32" s="41"/>
      <c r="B32" s="123" t="s">
        <v>63</v>
      </c>
      <c r="C32" s="155"/>
      <c r="D32" s="156" t="n">
        <v>77</v>
      </c>
      <c r="E32" s="157" t="n">
        <v>49</v>
      </c>
      <c r="F32" s="158" t="n">
        <v>126</v>
      </c>
      <c r="G32" s="156" t="n">
        <v>93</v>
      </c>
      <c r="H32" s="157" t="n">
        <v>39</v>
      </c>
      <c r="I32" s="158" t="n">
        <v>132</v>
      </c>
      <c r="J32" s="156" t="n">
        <v>216</v>
      </c>
      <c r="K32" s="157" t="n">
        <v>92</v>
      </c>
      <c r="L32" s="158" t="n">
        <v>308</v>
      </c>
      <c r="M32" s="145" t="s">
        <v>33</v>
      </c>
      <c r="N32" s="156" t="n">
        <v>59</v>
      </c>
      <c r="O32" s="157" t="n">
        <v>16</v>
      </c>
      <c r="P32" s="158" t="n">
        <v>75</v>
      </c>
      <c r="Q32" s="159"/>
      <c r="R32" s="116" t="s">
        <v>64</v>
      </c>
      <c r="S32" s="78"/>
    </row>
    <row r="33" s="5" customFormat="true" ht="30" hidden="false" customHeight="true" outlineLevel="0" collapsed="false">
      <c r="A33" s="41"/>
      <c r="B33" s="140"/>
      <c r="C33" s="141" t="s">
        <v>65</v>
      </c>
      <c r="D33" s="142" t="n">
        <v>56</v>
      </c>
      <c r="E33" s="143" t="n">
        <v>5</v>
      </c>
      <c r="F33" s="144" t="n">
        <v>61</v>
      </c>
      <c r="G33" s="142" t="n">
        <v>90</v>
      </c>
      <c r="H33" s="143" t="n">
        <v>5</v>
      </c>
      <c r="I33" s="144" t="n">
        <v>95</v>
      </c>
      <c r="J33" s="142" t="n">
        <v>189</v>
      </c>
      <c r="K33" s="143" t="n">
        <v>14</v>
      </c>
      <c r="L33" s="144" t="n">
        <v>203</v>
      </c>
      <c r="M33" s="145" t="s">
        <v>33</v>
      </c>
      <c r="N33" s="142" t="n">
        <v>59</v>
      </c>
      <c r="O33" s="143" t="n">
        <v>16</v>
      </c>
      <c r="P33" s="144" t="n">
        <v>75</v>
      </c>
      <c r="Q33" s="146" t="s">
        <v>66</v>
      </c>
      <c r="R33" s="147"/>
      <c r="S33" s="78"/>
    </row>
    <row r="34" s="5" customFormat="true" ht="30" hidden="false" customHeight="true" outlineLevel="0" collapsed="false">
      <c r="A34" s="41"/>
      <c r="B34" s="160"/>
      <c r="C34" s="148" t="s">
        <v>67</v>
      </c>
      <c r="D34" s="161" t="n">
        <v>21</v>
      </c>
      <c r="E34" s="162" t="n">
        <v>44</v>
      </c>
      <c r="F34" s="163" t="n">
        <v>65</v>
      </c>
      <c r="G34" s="161" t="n">
        <v>3</v>
      </c>
      <c r="H34" s="162" t="n">
        <v>34</v>
      </c>
      <c r="I34" s="163" t="n">
        <v>37</v>
      </c>
      <c r="J34" s="161" t="n">
        <v>27</v>
      </c>
      <c r="K34" s="162" t="n">
        <v>78</v>
      </c>
      <c r="L34" s="163" t="n">
        <v>105</v>
      </c>
      <c r="M34" s="164" t="s">
        <v>33</v>
      </c>
      <c r="N34" s="161" t="n">
        <v>0</v>
      </c>
      <c r="O34" s="162" t="n">
        <v>0</v>
      </c>
      <c r="P34" s="163" t="n">
        <v>0</v>
      </c>
      <c r="Q34" s="153" t="s">
        <v>68</v>
      </c>
      <c r="R34" s="165"/>
      <c r="S34" s="78"/>
    </row>
    <row r="35" s="5" customFormat="true" ht="9" hidden="false" customHeight="true" outlineLevel="0" collapsed="false">
      <c r="A35" s="41"/>
      <c r="B35" s="60"/>
      <c r="C35" s="60"/>
      <c r="D35" s="56"/>
      <c r="E35" s="56"/>
      <c r="F35" s="56"/>
      <c r="G35" s="56"/>
      <c r="H35" s="56"/>
      <c r="I35" s="56"/>
      <c r="J35" s="56"/>
      <c r="K35" s="56"/>
      <c r="L35" s="56"/>
      <c r="M35" s="166"/>
      <c r="N35" s="56"/>
      <c r="O35" s="56"/>
      <c r="P35" s="56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2"/>
      <c r="C36" s="42"/>
      <c r="D36" s="91" t="n">
        <v>2</v>
      </c>
      <c r="E36" s="65" t="n">
        <v>0</v>
      </c>
      <c r="F36" s="93" t="n">
        <v>2</v>
      </c>
      <c r="G36" s="91" t="n">
        <v>-6</v>
      </c>
      <c r="H36" s="65" t="n">
        <v>-1</v>
      </c>
      <c r="I36" s="93" t="n">
        <v>-7</v>
      </c>
      <c r="J36" s="91" t="n">
        <v>-3</v>
      </c>
      <c r="K36" s="65" t="n">
        <v>1</v>
      </c>
      <c r="L36" s="93" t="n">
        <v>-2</v>
      </c>
      <c r="M36" s="168" t="s">
        <v>33</v>
      </c>
      <c r="N36" s="91" t="n">
        <v>18</v>
      </c>
      <c r="O36" s="65" t="n">
        <v>7</v>
      </c>
      <c r="P36" s="93" t="n">
        <v>25</v>
      </c>
      <c r="Q36" s="68"/>
      <c r="R36" s="68"/>
      <c r="S36" s="50" t="s">
        <v>70</v>
      </c>
    </row>
    <row r="37" s="5" customFormat="true" ht="30" hidden="false" customHeight="true" outlineLevel="0" collapsed="false">
      <c r="A37" s="41"/>
      <c r="B37" s="69" t="s">
        <v>71</v>
      </c>
      <c r="C37" s="70"/>
      <c r="D37" s="113" t="n">
        <v>2</v>
      </c>
      <c r="E37" s="107" t="n">
        <v>0</v>
      </c>
      <c r="F37" s="108" t="n">
        <v>2</v>
      </c>
      <c r="G37" s="113" t="n">
        <v>2</v>
      </c>
      <c r="H37" s="107" t="n">
        <v>-1</v>
      </c>
      <c r="I37" s="108" t="n">
        <v>1</v>
      </c>
      <c r="J37" s="113" t="n">
        <v>7</v>
      </c>
      <c r="K37" s="107" t="n">
        <v>3</v>
      </c>
      <c r="L37" s="108" t="n">
        <v>10</v>
      </c>
      <c r="M37" s="169" t="s">
        <v>33</v>
      </c>
      <c r="N37" s="113" t="n">
        <v>9</v>
      </c>
      <c r="O37" s="107" t="n">
        <v>7</v>
      </c>
      <c r="P37" s="108" t="n">
        <v>16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41"/>
      <c r="B38" s="170" t="s">
        <v>73</v>
      </c>
      <c r="C38" s="171"/>
      <c r="D38" s="113" t="n">
        <v>0</v>
      </c>
      <c r="E38" s="107" t="n">
        <v>0</v>
      </c>
      <c r="F38" s="158" t="n">
        <v>0</v>
      </c>
      <c r="G38" s="113" t="n">
        <v>-8</v>
      </c>
      <c r="H38" s="107" t="n">
        <v>0</v>
      </c>
      <c r="I38" s="158" t="n">
        <v>-8</v>
      </c>
      <c r="J38" s="113" t="n">
        <v>-10</v>
      </c>
      <c r="K38" s="107" t="n">
        <v>-2</v>
      </c>
      <c r="L38" s="158" t="n">
        <v>-12</v>
      </c>
      <c r="M38" s="172" t="s">
        <v>33</v>
      </c>
      <c r="N38" s="113" t="n">
        <v>9</v>
      </c>
      <c r="O38" s="107" t="n">
        <v>0</v>
      </c>
      <c r="P38" s="158" t="n">
        <v>9</v>
      </c>
      <c r="Q38" s="86"/>
      <c r="R38" s="87" t="s">
        <v>74</v>
      </c>
      <c r="S38" s="78"/>
    </row>
    <row r="39" s="5" customFormat="true" ht="9" hidden="false" customHeight="true" outlineLevel="0" collapsed="false">
      <c r="A39" s="41"/>
      <c r="B39" s="155"/>
      <c r="C39" s="54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3"/>
      <c r="O39" s="173"/>
      <c r="P39" s="173"/>
      <c r="Q39" s="175"/>
      <c r="R39" s="175"/>
      <c r="S39" s="78"/>
    </row>
    <row r="40" s="5" customFormat="true" ht="30" hidden="false" customHeight="true" outlineLevel="0" collapsed="false">
      <c r="A40" s="41"/>
      <c r="B40" s="54"/>
      <c r="C40" s="54"/>
      <c r="D40" s="38" t="s">
        <v>75</v>
      </c>
      <c r="E40" s="38"/>
      <c r="F40" s="38"/>
      <c r="G40" s="38" t="s">
        <v>76</v>
      </c>
      <c r="H40" s="38"/>
      <c r="I40" s="38"/>
      <c r="J40" s="176" t="s">
        <v>76</v>
      </c>
      <c r="K40" s="176"/>
      <c r="L40" s="176"/>
      <c r="M40" s="177"/>
      <c r="N40" s="38" t="s">
        <v>77</v>
      </c>
      <c r="O40" s="38"/>
      <c r="P40" s="38"/>
      <c r="Q40" s="178"/>
      <c r="R40" s="178"/>
      <c r="S40" s="179"/>
    </row>
    <row r="41" s="5" customFormat="true" ht="30" hidden="false" customHeight="true" outlineLevel="0" collapsed="false">
      <c r="A41" s="180" t="s">
        <v>78</v>
      </c>
      <c r="B41" s="181"/>
      <c r="C41" s="181"/>
      <c r="D41" s="43" t="n">
        <v>2516</v>
      </c>
      <c r="E41" s="44" t="n">
        <v>1997</v>
      </c>
      <c r="F41" s="44" t="n">
        <v>4513</v>
      </c>
      <c r="G41" s="43" t="n">
        <v>4775</v>
      </c>
      <c r="H41" s="44" t="n">
        <v>3200</v>
      </c>
      <c r="I41" s="44" t="n">
        <v>7975</v>
      </c>
      <c r="J41" s="91" t="n">
        <v>4775</v>
      </c>
      <c r="K41" s="65" t="n">
        <v>3200</v>
      </c>
      <c r="L41" s="173" t="n">
        <v>7975</v>
      </c>
      <c r="M41" s="182" t="n">
        <v>40.6029619181946</v>
      </c>
      <c r="N41" s="91" t="n">
        <v>3849</v>
      </c>
      <c r="O41" s="65" t="n">
        <v>1823</v>
      </c>
      <c r="P41" s="93" t="n">
        <v>5672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6"/>
      <c r="E42" s="56"/>
      <c r="F42" s="56"/>
      <c r="G42" s="56"/>
      <c r="H42" s="56"/>
      <c r="I42" s="56"/>
      <c r="J42" s="56"/>
      <c r="K42" s="56"/>
      <c r="L42" s="56"/>
      <c r="M42" s="47"/>
      <c r="N42" s="56"/>
      <c r="O42" s="56"/>
      <c r="P42" s="56"/>
      <c r="Q42" s="187"/>
      <c r="R42" s="187"/>
      <c r="S42" s="78"/>
    </row>
    <row r="43" s="5" customFormat="true" ht="30" hidden="false" customHeight="true" outlineLevel="0" collapsed="false">
      <c r="A43" s="167" t="s">
        <v>80</v>
      </c>
      <c r="B43" s="42"/>
      <c r="C43" s="42"/>
      <c r="D43" s="91" t="n">
        <v>2516</v>
      </c>
      <c r="E43" s="65" t="n">
        <v>1997</v>
      </c>
      <c r="F43" s="44" t="n">
        <v>4513</v>
      </c>
      <c r="G43" s="91" t="n">
        <v>4775</v>
      </c>
      <c r="H43" s="65" t="n">
        <v>3200</v>
      </c>
      <c r="I43" s="44" t="n">
        <v>7975</v>
      </c>
      <c r="J43" s="91" t="n">
        <v>4775</v>
      </c>
      <c r="K43" s="65" t="n">
        <v>3200</v>
      </c>
      <c r="L43" s="173" t="n">
        <v>7975</v>
      </c>
      <c r="M43" s="182" t="n">
        <v>40.6029619181946</v>
      </c>
      <c r="N43" s="91" t="n">
        <v>3849</v>
      </c>
      <c r="O43" s="65" t="n">
        <v>1823</v>
      </c>
      <c r="P43" s="45" t="n">
        <v>5672</v>
      </c>
      <c r="Q43" s="68"/>
      <c r="R43" s="68"/>
      <c r="S43" s="50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2173</v>
      </c>
      <c r="E44" s="107" t="n">
        <v>1769</v>
      </c>
      <c r="F44" s="108" t="n">
        <v>3942</v>
      </c>
      <c r="G44" s="71" t="n">
        <v>4296</v>
      </c>
      <c r="H44" s="107" t="n">
        <v>2921</v>
      </c>
      <c r="I44" s="108" t="n">
        <v>7217</v>
      </c>
      <c r="J44" s="71" t="n">
        <v>4296</v>
      </c>
      <c r="K44" s="107" t="n">
        <v>2921</v>
      </c>
      <c r="L44" s="108" t="n">
        <v>7217</v>
      </c>
      <c r="M44" s="75" t="n">
        <v>45.0944913550462</v>
      </c>
      <c r="N44" s="71" t="n">
        <v>3442</v>
      </c>
      <c r="O44" s="107" t="n">
        <v>1532</v>
      </c>
      <c r="P44" s="108" t="n">
        <v>4974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8"/>
      <c r="B45" s="170" t="s">
        <v>84</v>
      </c>
      <c r="C45" s="171"/>
      <c r="D45" s="81" t="n">
        <v>343</v>
      </c>
      <c r="E45" s="82" t="n">
        <v>228</v>
      </c>
      <c r="F45" s="83" t="n">
        <v>571</v>
      </c>
      <c r="G45" s="81" t="n">
        <v>479</v>
      </c>
      <c r="H45" s="82" t="n">
        <v>279</v>
      </c>
      <c r="I45" s="83" t="n">
        <v>758</v>
      </c>
      <c r="J45" s="81" t="n">
        <v>479</v>
      </c>
      <c r="K45" s="82" t="n">
        <v>279</v>
      </c>
      <c r="L45" s="83" t="n">
        <v>758</v>
      </c>
      <c r="M45" s="127" t="n">
        <v>8.59598853868195</v>
      </c>
      <c r="N45" s="81" t="n">
        <v>407</v>
      </c>
      <c r="O45" s="82" t="n">
        <v>291</v>
      </c>
      <c r="P45" s="83" t="n">
        <v>698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2"/>
      <c r="C46" s="42"/>
      <c r="D46" s="56"/>
      <c r="E46" s="56"/>
      <c r="F46" s="56"/>
      <c r="G46" s="56"/>
      <c r="H46" s="56"/>
      <c r="I46" s="56"/>
      <c r="J46" s="56"/>
      <c r="K46" s="56"/>
      <c r="L46" s="56"/>
      <c r="M46" s="166"/>
      <c r="N46" s="56"/>
      <c r="O46" s="56"/>
      <c r="P46" s="56"/>
      <c r="Q46" s="68"/>
      <c r="R46" s="68"/>
      <c r="S46" s="78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41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50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50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2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8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2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8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2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2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2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60"/>
      <c r="C56" s="60"/>
      <c r="D56" s="60"/>
      <c r="E56" s="60"/>
      <c r="F56" s="60"/>
      <c r="G56" s="60"/>
      <c r="H56" s="60"/>
      <c r="I56" s="60"/>
      <c r="J56" s="219"/>
      <c r="K56" s="219" t="s">
        <v>105</v>
      </c>
      <c r="L56" s="220" t="s">
        <v>106</v>
      </c>
      <c r="M56" s="220"/>
      <c r="N56" s="220"/>
      <c r="O56" s="220"/>
      <c r="P56" s="220"/>
      <c r="Q56" s="220"/>
      <c r="R56" s="220"/>
      <c r="S56" s="220"/>
    </row>
    <row r="57" s="5" customFormat="true" ht="30" hidden="false" customHeight="true" outlineLevel="0" collapsed="false">
      <c r="A57" s="205" t="s">
        <v>107</v>
      </c>
      <c r="B57" s="60"/>
      <c r="C57" s="60"/>
      <c r="D57" s="221"/>
      <c r="E57" s="221"/>
      <c r="F57" s="221"/>
      <c r="G57" s="221"/>
      <c r="I57" s="221"/>
      <c r="J57" s="61" t="s">
        <v>108</v>
      </c>
      <c r="K57" s="222" t="s">
        <v>109</v>
      </c>
      <c r="L57" s="60" t="s">
        <v>110</v>
      </c>
      <c r="M57" s="61"/>
      <c r="N57" s="223" t="s">
        <v>111</v>
      </c>
      <c r="O57" s="223"/>
      <c r="P57" s="223"/>
      <c r="Q57" s="223"/>
      <c r="R57" s="223"/>
      <c r="S57" s="223"/>
    </row>
    <row r="58" s="5" customFormat="true" ht="30" hidden="false" customHeight="true" outlineLevel="0" collapsed="false">
      <c r="A58" s="224"/>
      <c r="B58" s="225"/>
      <c r="C58" s="225"/>
      <c r="D58" s="226"/>
      <c r="E58" s="227"/>
      <c r="F58" s="61"/>
      <c r="G58" s="61"/>
      <c r="I58" s="61" t="s">
        <v>112</v>
      </c>
      <c r="J58" s="61" t="s">
        <v>113</v>
      </c>
      <c r="K58" s="219"/>
      <c r="L58" s="61" t="s">
        <v>114</v>
      </c>
      <c r="M58" s="228" t="s">
        <v>115</v>
      </c>
      <c r="N58" s="60"/>
      <c r="O58" s="221"/>
      <c r="P58" s="226"/>
      <c r="Q58" s="226"/>
      <c r="R58" s="226"/>
      <c r="S58" s="229"/>
    </row>
    <row r="59" s="5" customFormat="true" ht="30" hidden="false" customHeight="true" outlineLevel="0" collapsed="false">
      <c r="A59" s="224"/>
      <c r="B59" s="225"/>
      <c r="C59" s="221"/>
      <c r="D59" s="226"/>
      <c r="E59" s="61"/>
      <c r="F59" s="227"/>
      <c r="G59" s="61"/>
      <c r="I59" s="61" t="s">
        <v>116</v>
      </c>
      <c r="J59" s="61" t="s">
        <v>117</v>
      </c>
      <c r="K59" s="219"/>
      <c r="L59" s="61" t="s">
        <v>118</v>
      </c>
      <c r="M59" s="60" t="s">
        <v>119</v>
      </c>
      <c r="N59" s="60"/>
      <c r="O59" s="221"/>
      <c r="P59" s="226"/>
      <c r="Q59" s="226"/>
      <c r="R59" s="226"/>
      <c r="S59" s="229"/>
    </row>
    <row r="60" s="5" customFormat="true" ht="30" hidden="false" customHeight="true" outlineLevel="0" collapsed="false">
      <c r="A60" s="224"/>
      <c r="B60" s="225"/>
      <c r="C60" s="225"/>
      <c r="D60" s="226"/>
      <c r="E60" s="61"/>
      <c r="F60" s="227"/>
      <c r="G60" s="61"/>
      <c r="I60" s="61" t="s">
        <v>8</v>
      </c>
      <c r="J60" s="61" t="s">
        <v>120</v>
      </c>
      <c r="K60" s="49"/>
      <c r="L60" s="61" t="s">
        <v>121</v>
      </c>
      <c r="M60" s="60" t="s">
        <v>122</v>
      </c>
      <c r="N60" s="60"/>
      <c r="O60" s="221"/>
      <c r="P60" s="226"/>
      <c r="Q60" s="226"/>
      <c r="R60" s="226"/>
      <c r="S60" s="229"/>
    </row>
    <row r="61" s="5" customFormat="true" ht="30" hidden="false" customHeight="true" outlineLevel="0" collapsed="false">
      <c r="A61" s="188" t="s">
        <v>123</v>
      </c>
      <c r="B61" s="155"/>
      <c r="C61" s="155"/>
      <c r="D61" s="155"/>
      <c r="E61" s="155"/>
      <c r="F61" s="155"/>
      <c r="G61" s="155"/>
      <c r="H61" s="155"/>
      <c r="I61" s="155"/>
      <c r="J61" s="219"/>
      <c r="K61" s="219" t="s">
        <v>124</v>
      </c>
      <c r="L61" s="226"/>
      <c r="M61" s="226"/>
      <c r="N61" s="226"/>
      <c r="O61" s="226"/>
      <c r="P61" s="226"/>
      <c r="Q61" s="223" t="s">
        <v>125</v>
      </c>
      <c r="R61" s="223"/>
      <c r="S61" s="223"/>
    </row>
    <row r="62" s="5" customFormat="true" ht="30" hidden="false" customHeight="true" outlineLevel="0" collapsed="false">
      <c r="A62" s="201" t="s">
        <v>126</v>
      </c>
      <c r="B62" s="230"/>
      <c r="C62" s="230"/>
      <c r="D62" s="230"/>
      <c r="E62" s="230"/>
      <c r="F62" s="230"/>
      <c r="G62" s="230"/>
      <c r="H62" s="230"/>
      <c r="I62" s="230"/>
      <c r="J62" s="231"/>
      <c r="K62" s="231" t="s">
        <v>127</v>
      </c>
      <c r="L62" s="230"/>
      <c r="M62" s="230"/>
      <c r="N62" s="230"/>
      <c r="O62" s="230"/>
      <c r="P62" s="230"/>
      <c r="Q62" s="232" t="s">
        <v>128</v>
      </c>
      <c r="R62" s="232"/>
      <c r="S62" s="232"/>
    </row>
    <row r="63" s="227" customFormat="true" ht="9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5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8-21T12:02:32Z</cp:lastPrinted>
  <dcterms:modified xsi:type="dcterms:W3CDTF">2008-08-22T11:21:21Z</dcterms:modified>
  <cp:revision>0</cp:revision>
  <dc:subject/>
  <dc:title/>
</cp:coreProperties>
</file>