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MMIDI</t>
  </si>
  <si>
    <t xml:space="preserve">SMB-10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September 2007</t>
  </si>
  <si>
    <t xml:space="preserve">Progressive/Tswelelang pele</t>
  </si>
  <si>
    <t xml:space="preserve">August 2007</t>
  </si>
  <si>
    <t xml:space="preserve">Lwetse 2007</t>
  </si>
  <si>
    <t xml:space="preserve">May - September 2007</t>
  </si>
  <si>
    <t xml:space="preserve">May - September 2006</t>
  </si>
  <si>
    <t xml:space="preserve">Phatwe 2007</t>
  </si>
  <si>
    <t xml:space="preserve">Preliminary/Tsa matseno</t>
  </si>
  <si>
    <t xml:space="preserve">Motsheganong - Lwetse 2007</t>
  </si>
  <si>
    <t xml:space="preserve">Motsheganong - Lwets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7</t>
  </si>
  <si>
    <t xml:space="preserve">1 September/Lwetse 2007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07</t>
  </si>
  <si>
    <t xml:space="preserve">30 September/Lwetse 2007</t>
  </si>
  <si>
    <t xml:space="preserve">30 September/Lwetse 2007 </t>
  </si>
  <si>
    <t xml:space="preserve">31 September/Lwets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768 816</t>
  </si>
  <si>
    <t xml:space="preserve">2 071 149</t>
  </si>
  <si>
    <t xml:space="preserve">Motsheganong - Lwetse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8" activeCellId="0" sqref="R1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378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846</v>
      </c>
      <c r="E11" s="39" t="n">
        <v>1818</v>
      </c>
      <c r="F11" s="40" t="n">
        <v>5664</v>
      </c>
      <c r="G11" s="39" t="n">
        <v>3731</v>
      </c>
      <c r="H11" s="39" t="n">
        <v>1648</v>
      </c>
      <c r="I11" s="41" t="n">
        <v>5379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248</v>
      </c>
      <c r="E15" s="62" t="n">
        <v>211</v>
      </c>
      <c r="F15" s="63" t="n">
        <v>459</v>
      </c>
      <c r="G15" s="46" t="n">
        <v>53</v>
      </c>
      <c r="H15" s="62" t="n">
        <v>112</v>
      </c>
      <c r="I15" s="46" t="n">
        <v>165</v>
      </c>
      <c r="J15" s="61" t="n">
        <v>3773</v>
      </c>
      <c r="K15" s="62" t="n">
        <v>2663</v>
      </c>
      <c r="L15" s="63" t="n">
        <v>6436</v>
      </c>
      <c r="M15" s="64" t="s">
        <v>33</v>
      </c>
      <c r="N15" s="61" t="n">
        <v>3844</v>
      </c>
      <c r="O15" s="62" t="n">
        <v>2470</v>
      </c>
      <c r="P15" s="63" t="n">
        <v>6314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248</v>
      </c>
      <c r="E16" s="69" t="n">
        <v>97</v>
      </c>
      <c r="F16" s="70" t="n">
        <v>345</v>
      </c>
      <c r="G16" s="69" t="n">
        <v>53</v>
      </c>
      <c r="H16" s="69" t="n">
        <v>38</v>
      </c>
      <c r="I16" s="71" t="n">
        <v>91</v>
      </c>
      <c r="J16" s="68" t="n">
        <v>3768</v>
      </c>
      <c r="K16" s="69" t="n">
        <v>2071</v>
      </c>
      <c r="L16" s="70" t="n">
        <v>5839</v>
      </c>
      <c r="M16" s="72" t="n">
        <v>1.05572862582208</v>
      </c>
      <c r="N16" s="68" t="n">
        <v>3844</v>
      </c>
      <c r="O16" s="69" t="n">
        <v>1934</v>
      </c>
      <c r="P16" s="70" t="n">
        <v>5778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0</v>
      </c>
      <c r="E17" s="79" t="n">
        <v>114</v>
      </c>
      <c r="F17" s="80" t="n">
        <v>114</v>
      </c>
      <c r="G17" s="79" t="n">
        <v>0</v>
      </c>
      <c r="H17" s="79" t="n">
        <v>74</v>
      </c>
      <c r="I17" s="81" t="n">
        <v>74</v>
      </c>
      <c r="J17" s="78" t="n">
        <v>5</v>
      </c>
      <c r="K17" s="79" t="n">
        <v>592</v>
      </c>
      <c r="L17" s="80" t="n">
        <v>597</v>
      </c>
      <c r="M17" s="82" t="s">
        <v>33</v>
      </c>
      <c r="N17" s="78" t="n">
        <v>0</v>
      </c>
      <c r="O17" s="79" t="n">
        <v>536</v>
      </c>
      <c r="P17" s="80" t="n">
        <v>536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343</v>
      </c>
      <c r="E19" s="90" t="n">
        <v>371</v>
      </c>
      <c r="F19" s="39" t="n">
        <v>714</v>
      </c>
      <c r="G19" s="89" t="n">
        <v>347</v>
      </c>
      <c r="H19" s="90" t="n">
        <v>313</v>
      </c>
      <c r="I19" s="39" t="n">
        <v>660</v>
      </c>
      <c r="J19" s="89" t="n">
        <v>1864</v>
      </c>
      <c r="K19" s="90" t="n">
        <v>1614</v>
      </c>
      <c r="L19" s="91" t="n">
        <v>3478</v>
      </c>
      <c r="M19" s="92" t="s">
        <v>33</v>
      </c>
      <c r="N19" s="38" t="n">
        <v>1635</v>
      </c>
      <c r="O19" s="90" t="n">
        <v>1721</v>
      </c>
      <c r="P19" s="93" t="n">
        <v>3356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329</v>
      </c>
      <c r="E20" s="97" t="n">
        <v>342</v>
      </c>
      <c r="F20" s="98" t="n">
        <v>671</v>
      </c>
      <c r="G20" s="96" t="n">
        <v>332</v>
      </c>
      <c r="H20" s="97" t="n">
        <v>288</v>
      </c>
      <c r="I20" s="99" t="n">
        <v>620</v>
      </c>
      <c r="J20" s="96" t="n">
        <v>1804</v>
      </c>
      <c r="K20" s="97" t="n">
        <v>1503</v>
      </c>
      <c r="L20" s="100" t="n">
        <v>3307</v>
      </c>
      <c r="M20" s="101" t="s">
        <v>33</v>
      </c>
      <c r="N20" s="96" t="n">
        <v>1577</v>
      </c>
      <c r="O20" s="97" t="n">
        <v>1579</v>
      </c>
      <c r="P20" s="100" t="n">
        <v>3156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91</v>
      </c>
      <c r="E21" s="107" t="n">
        <v>27</v>
      </c>
      <c r="F21" s="108" t="n">
        <v>318</v>
      </c>
      <c r="G21" s="106" t="n">
        <v>278</v>
      </c>
      <c r="H21" s="109" t="n">
        <v>24</v>
      </c>
      <c r="I21" s="110" t="n">
        <v>302</v>
      </c>
      <c r="J21" s="106" t="n">
        <v>1488</v>
      </c>
      <c r="K21" s="107" t="n">
        <v>122</v>
      </c>
      <c r="L21" s="108" t="n">
        <v>1610</v>
      </c>
      <c r="M21" s="111" t="n">
        <v>2.22222222222222</v>
      </c>
      <c r="N21" s="106" t="n">
        <v>1445</v>
      </c>
      <c r="O21" s="107" t="n">
        <v>130</v>
      </c>
      <c r="P21" s="108" t="n">
        <v>1575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33</v>
      </c>
      <c r="E22" s="109" t="n">
        <v>314</v>
      </c>
      <c r="F22" s="110" t="n">
        <v>347</v>
      </c>
      <c r="G22" s="115" t="n">
        <v>50</v>
      </c>
      <c r="H22" s="109" t="n">
        <v>263</v>
      </c>
      <c r="I22" s="110" t="n">
        <v>313</v>
      </c>
      <c r="J22" s="115" t="n">
        <v>292</v>
      </c>
      <c r="K22" s="109" t="n">
        <v>1378</v>
      </c>
      <c r="L22" s="110" t="n">
        <v>1670</v>
      </c>
      <c r="M22" s="116" t="n">
        <v>8.30090791180285</v>
      </c>
      <c r="N22" s="115" t="n">
        <v>98</v>
      </c>
      <c r="O22" s="109" t="n">
        <v>1444</v>
      </c>
      <c r="P22" s="110" t="n">
        <v>1542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5</v>
      </c>
      <c r="E23" s="109" t="n">
        <v>1</v>
      </c>
      <c r="F23" s="110" t="n">
        <v>6</v>
      </c>
      <c r="G23" s="115" t="n">
        <v>4</v>
      </c>
      <c r="H23" s="109" t="n">
        <v>1</v>
      </c>
      <c r="I23" s="110" t="n">
        <v>5</v>
      </c>
      <c r="J23" s="115" t="n">
        <v>24</v>
      </c>
      <c r="K23" s="109" t="n">
        <v>3</v>
      </c>
      <c r="L23" s="110" t="n">
        <v>27</v>
      </c>
      <c r="M23" s="116" t="n">
        <v>-30.7692307692308</v>
      </c>
      <c r="N23" s="115" t="n">
        <v>34</v>
      </c>
      <c r="O23" s="109" t="n">
        <v>5</v>
      </c>
      <c r="P23" s="110" t="n">
        <v>39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10</v>
      </c>
      <c r="E25" s="109" t="n">
        <v>15</v>
      </c>
      <c r="F25" s="126" t="n">
        <v>25</v>
      </c>
      <c r="G25" s="115" t="n">
        <v>11</v>
      </c>
      <c r="H25" s="109" t="n">
        <v>14</v>
      </c>
      <c r="I25" s="126" t="n">
        <v>25</v>
      </c>
      <c r="J25" s="115" t="n">
        <v>40</v>
      </c>
      <c r="K25" s="109" t="n">
        <v>53</v>
      </c>
      <c r="L25" s="126" t="n">
        <v>93</v>
      </c>
      <c r="M25" s="127" t="n">
        <v>-8.82352941176471</v>
      </c>
      <c r="N25" s="115" t="n">
        <v>39</v>
      </c>
      <c r="O25" s="109" t="n">
        <v>63</v>
      </c>
      <c r="P25" s="126" t="n">
        <v>102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4</v>
      </c>
      <c r="E26" s="79" t="n">
        <v>14</v>
      </c>
      <c r="F26" s="80" t="n">
        <v>18</v>
      </c>
      <c r="G26" s="78" t="n">
        <v>4</v>
      </c>
      <c r="H26" s="79" t="n">
        <v>11</v>
      </c>
      <c r="I26" s="80" t="n">
        <v>15</v>
      </c>
      <c r="J26" s="78" t="n">
        <v>20</v>
      </c>
      <c r="K26" s="79" t="n">
        <v>58</v>
      </c>
      <c r="L26" s="80" t="n">
        <v>78</v>
      </c>
      <c r="M26" s="130" t="n">
        <v>-20.4081632653061</v>
      </c>
      <c r="N26" s="78" t="n">
        <v>19</v>
      </c>
      <c r="O26" s="79" t="n">
        <v>79</v>
      </c>
      <c r="P26" s="80" t="n">
        <v>98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21</v>
      </c>
      <c r="E28" s="136" t="n">
        <v>12</v>
      </c>
      <c r="F28" s="63" t="n">
        <v>33</v>
      </c>
      <c r="G28" s="61" t="n">
        <v>29</v>
      </c>
      <c r="H28" s="136" t="n">
        <v>10</v>
      </c>
      <c r="I28" s="63" t="n">
        <v>39</v>
      </c>
      <c r="J28" s="61" t="n">
        <v>119</v>
      </c>
      <c r="K28" s="136" t="n">
        <v>46</v>
      </c>
      <c r="L28" s="63" t="n">
        <v>165</v>
      </c>
      <c r="M28" s="137" t="s">
        <v>33</v>
      </c>
      <c r="N28" s="61" t="n">
        <v>218</v>
      </c>
      <c r="O28" s="136" t="n">
        <v>59</v>
      </c>
      <c r="P28" s="63" t="n">
        <v>277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1</v>
      </c>
      <c r="E29" s="136" t="n">
        <v>3</v>
      </c>
      <c r="F29" s="70" t="n">
        <v>4</v>
      </c>
      <c r="G29" s="61" t="n">
        <v>1</v>
      </c>
      <c r="H29" s="136" t="n">
        <v>3</v>
      </c>
      <c r="I29" s="70" t="n">
        <v>4</v>
      </c>
      <c r="J29" s="61" t="n">
        <v>11</v>
      </c>
      <c r="K29" s="136" t="n">
        <v>14</v>
      </c>
      <c r="L29" s="70" t="n">
        <v>25</v>
      </c>
      <c r="M29" s="101" t="s">
        <v>33</v>
      </c>
      <c r="N29" s="61" t="n">
        <v>6</v>
      </c>
      <c r="O29" s="136" t="n">
        <v>13</v>
      </c>
      <c r="P29" s="70" t="n">
        <v>19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1</v>
      </c>
      <c r="E30" s="146" t="n">
        <v>0</v>
      </c>
      <c r="F30" s="147" t="n">
        <v>1</v>
      </c>
      <c r="G30" s="145" t="n">
        <v>1</v>
      </c>
      <c r="H30" s="146" t="n">
        <v>1</v>
      </c>
      <c r="I30" s="147" t="n">
        <v>2</v>
      </c>
      <c r="J30" s="145" t="n">
        <v>9</v>
      </c>
      <c r="K30" s="146" t="n">
        <v>4</v>
      </c>
      <c r="L30" s="147" t="n">
        <v>13</v>
      </c>
      <c r="M30" s="148" t="s">
        <v>33</v>
      </c>
      <c r="N30" s="145" t="n">
        <v>5</v>
      </c>
      <c r="O30" s="146" t="n">
        <v>7</v>
      </c>
      <c r="P30" s="147" t="n">
        <v>12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0</v>
      </c>
      <c r="E31" s="153" t="n">
        <v>3</v>
      </c>
      <c r="F31" s="154" t="n">
        <v>3</v>
      </c>
      <c r="G31" s="152" t="n">
        <v>0</v>
      </c>
      <c r="H31" s="153" t="n">
        <v>2</v>
      </c>
      <c r="I31" s="154" t="n">
        <v>2</v>
      </c>
      <c r="J31" s="152" t="n">
        <v>2</v>
      </c>
      <c r="K31" s="153" t="n">
        <v>10</v>
      </c>
      <c r="L31" s="154" t="n">
        <v>12</v>
      </c>
      <c r="M31" s="155" t="s">
        <v>33</v>
      </c>
      <c r="N31" s="152" t="n">
        <v>1</v>
      </c>
      <c r="O31" s="153" t="n">
        <v>6</v>
      </c>
      <c r="P31" s="154" t="n">
        <v>7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20</v>
      </c>
      <c r="E32" s="160" t="n">
        <v>9</v>
      </c>
      <c r="F32" s="161" t="n">
        <v>29</v>
      </c>
      <c r="G32" s="159" t="n">
        <v>28</v>
      </c>
      <c r="H32" s="160" t="n">
        <v>7</v>
      </c>
      <c r="I32" s="161" t="n">
        <v>35</v>
      </c>
      <c r="J32" s="159" t="n">
        <v>108</v>
      </c>
      <c r="K32" s="160" t="n">
        <v>32</v>
      </c>
      <c r="L32" s="161" t="n">
        <v>140</v>
      </c>
      <c r="M32" s="148" t="s">
        <v>33</v>
      </c>
      <c r="N32" s="159" t="n">
        <v>212</v>
      </c>
      <c r="O32" s="160" t="n">
        <v>46</v>
      </c>
      <c r="P32" s="161" t="n">
        <v>258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20</v>
      </c>
      <c r="E33" s="146" t="n">
        <v>9</v>
      </c>
      <c r="F33" s="147" t="n">
        <v>29</v>
      </c>
      <c r="G33" s="145" t="n">
        <v>28</v>
      </c>
      <c r="H33" s="146" t="n">
        <v>7</v>
      </c>
      <c r="I33" s="147" t="n">
        <v>35</v>
      </c>
      <c r="J33" s="145" t="n">
        <v>108</v>
      </c>
      <c r="K33" s="146" t="n">
        <v>32</v>
      </c>
      <c r="L33" s="147" t="n">
        <v>140</v>
      </c>
      <c r="M33" s="148" t="s">
        <v>33</v>
      </c>
      <c r="N33" s="145" t="n">
        <v>180</v>
      </c>
      <c r="O33" s="146" t="n">
        <v>46</v>
      </c>
      <c r="P33" s="147" t="n">
        <v>226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3</v>
      </c>
      <c r="N34" s="164" t="n">
        <v>32</v>
      </c>
      <c r="O34" s="165" t="n">
        <v>0</v>
      </c>
      <c r="P34" s="166" t="n">
        <v>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-1</v>
      </c>
      <c r="E36" s="62" t="n">
        <v>-2</v>
      </c>
      <c r="F36" s="172" t="n">
        <v>-3</v>
      </c>
      <c r="G36" s="171" t="n">
        <v>-3</v>
      </c>
      <c r="H36" s="62" t="n">
        <v>0</v>
      </c>
      <c r="I36" s="172" t="n">
        <v>-3</v>
      </c>
      <c r="J36" s="171" t="n">
        <v>9</v>
      </c>
      <c r="K36" s="62" t="n">
        <v>6</v>
      </c>
      <c r="L36" s="172" t="n">
        <v>15</v>
      </c>
      <c r="M36" s="173" t="s">
        <v>33</v>
      </c>
      <c r="N36" s="171" t="n">
        <v>0</v>
      </c>
      <c r="O36" s="62" t="n">
        <v>-8</v>
      </c>
      <c r="P36" s="172" t="n">
        <v>-8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0</v>
      </c>
      <c r="E37" s="109" t="n">
        <v>-2</v>
      </c>
      <c r="F37" s="126" t="n">
        <v>-2</v>
      </c>
      <c r="G37" s="115" t="n">
        <v>-2</v>
      </c>
      <c r="H37" s="109" t="n">
        <v>-1</v>
      </c>
      <c r="I37" s="126" t="n">
        <v>-3</v>
      </c>
      <c r="J37" s="115" t="n">
        <v>4</v>
      </c>
      <c r="K37" s="109" t="n">
        <v>4</v>
      </c>
      <c r="L37" s="126" t="n">
        <v>8</v>
      </c>
      <c r="M37" s="174" t="s">
        <v>33</v>
      </c>
      <c r="N37" s="115" t="n">
        <v>6</v>
      </c>
      <c r="O37" s="109" t="n">
        <v>-9</v>
      </c>
      <c r="P37" s="126" t="n">
        <v>-3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-1</v>
      </c>
      <c r="E38" s="109" t="n">
        <v>0</v>
      </c>
      <c r="F38" s="161" t="n">
        <v>-1</v>
      </c>
      <c r="G38" s="115" t="n">
        <v>-1</v>
      </c>
      <c r="H38" s="109" t="n">
        <v>1</v>
      </c>
      <c r="I38" s="161" t="n">
        <v>0</v>
      </c>
      <c r="J38" s="115" t="n">
        <v>5</v>
      </c>
      <c r="K38" s="109" t="n">
        <v>2</v>
      </c>
      <c r="L38" s="161" t="n">
        <v>7</v>
      </c>
      <c r="M38" s="177" t="s">
        <v>33</v>
      </c>
      <c r="N38" s="115" t="n">
        <v>-6</v>
      </c>
      <c r="O38" s="109" t="n">
        <v>1</v>
      </c>
      <c r="P38" s="161" t="n">
        <v>-5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7</v>
      </c>
      <c r="K40" s="182"/>
      <c r="L40" s="182"/>
      <c r="M40" s="183"/>
      <c r="N40" s="182" t="s">
        <v>78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9</v>
      </c>
      <c r="B41" s="187"/>
      <c r="C41" s="187"/>
      <c r="D41" s="188" t="n">
        <v>3731</v>
      </c>
      <c r="E41" s="189" t="n">
        <v>1648</v>
      </c>
      <c r="F41" s="189" t="n">
        <v>5379</v>
      </c>
      <c r="G41" s="188" t="n">
        <v>3411</v>
      </c>
      <c r="H41" s="189" t="n">
        <v>1437</v>
      </c>
      <c r="I41" s="189" t="n">
        <v>4848</v>
      </c>
      <c r="J41" s="171" t="n">
        <v>3411</v>
      </c>
      <c r="K41" s="62" t="n">
        <v>1437</v>
      </c>
      <c r="L41" s="179" t="n">
        <v>4848</v>
      </c>
      <c r="M41" s="190" t="n">
        <v>-17.2413793103448</v>
      </c>
      <c r="N41" s="171" t="n">
        <v>4292</v>
      </c>
      <c r="O41" s="62" t="n">
        <v>1566</v>
      </c>
      <c r="P41" s="172" t="n">
        <v>5858</v>
      </c>
      <c r="Q41" s="191"/>
      <c r="R41" s="191"/>
      <c r="S41" s="192" t="s">
        <v>80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1</v>
      </c>
      <c r="B43" s="37"/>
      <c r="C43" s="37"/>
      <c r="D43" s="171" t="n">
        <v>3731</v>
      </c>
      <c r="E43" s="62" t="n">
        <v>1648</v>
      </c>
      <c r="F43" s="189" t="n">
        <v>5379</v>
      </c>
      <c r="G43" s="171" t="n">
        <v>3411</v>
      </c>
      <c r="H43" s="62" t="n">
        <v>1437</v>
      </c>
      <c r="I43" s="189" t="n">
        <v>4848</v>
      </c>
      <c r="J43" s="171" t="n">
        <v>3411</v>
      </c>
      <c r="K43" s="62" t="n">
        <v>1437</v>
      </c>
      <c r="L43" s="179" t="n">
        <v>4848</v>
      </c>
      <c r="M43" s="190" t="n">
        <v>-17.2413793103448</v>
      </c>
      <c r="N43" s="171" t="n">
        <v>4292</v>
      </c>
      <c r="O43" s="62" t="n">
        <v>1566</v>
      </c>
      <c r="P43" s="40" t="n">
        <v>5858</v>
      </c>
      <c r="Q43" s="65"/>
      <c r="R43" s="65"/>
      <c r="S43" s="45" t="s">
        <v>82</v>
      </c>
    </row>
    <row r="44" s="7" customFormat="true" ht="30" hidden="false" customHeight="true" outlineLevel="0" collapsed="false">
      <c r="A44" s="196"/>
      <c r="B44" s="66" t="s">
        <v>83</v>
      </c>
      <c r="C44" s="67"/>
      <c r="D44" s="68" t="n">
        <v>3307</v>
      </c>
      <c r="E44" s="109" t="n">
        <v>1367</v>
      </c>
      <c r="F44" s="126" t="n">
        <v>4674</v>
      </c>
      <c r="G44" s="68" t="n">
        <v>3030</v>
      </c>
      <c r="H44" s="109" t="n">
        <v>1199</v>
      </c>
      <c r="I44" s="126" t="n">
        <v>4229</v>
      </c>
      <c r="J44" s="68" t="n">
        <v>3030</v>
      </c>
      <c r="K44" s="109" t="n">
        <v>1199</v>
      </c>
      <c r="L44" s="126" t="n">
        <v>4229</v>
      </c>
      <c r="M44" s="72" t="n">
        <v>-18.6730769230769</v>
      </c>
      <c r="N44" s="68" t="n">
        <v>3905</v>
      </c>
      <c r="O44" s="109" t="n">
        <v>1295</v>
      </c>
      <c r="P44" s="126" t="n">
        <v>5200</v>
      </c>
      <c r="Q44" s="73"/>
      <c r="R44" s="74" t="s">
        <v>84</v>
      </c>
      <c r="S44" s="75"/>
    </row>
    <row r="45" s="7" customFormat="true" ht="30" hidden="false" customHeight="true" outlineLevel="0" collapsed="false">
      <c r="A45" s="196"/>
      <c r="B45" s="175" t="s">
        <v>85</v>
      </c>
      <c r="C45" s="176"/>
      <c r="D45" s="78" t="n">
        <v>424</v>
      </c>
      <c r="E45" s="79" t="n">
        <v>281</v>
      </c>
      <c r="F45" s="80" t="n">
        <v>705</v>
      </c>
      <c r="G45" s="78" t="n">
        <v>381</v>
      </c>
      <c r="H45" s="79" t="n">
        <v>238</v>
      </c>
      <c r="I45" s="80" t="n">
        <v>619</v>
      </c>
      <c r="J45" s="78" t="n">
        <v>381</v>
      </c>
      <c r="K45" s="79" t="n">
        <v>238</v>
      </c>
      <c r="L45" s="80" t="n">
        <v>619</v>
      </c>
      <c r="M45" s="130" t="n">
        <v>-5.92705167173252</v>
      </c>
      <c r="N45" s="78" t="n">
        <v>387</v>
      </c>
      <c r="O45" s="79" t="n">
        <v>271</v>
      </c>
      <c r="P45" s="80" t="n">
        <v>658</v>
      </c>
      <c r="Q45" s="83"/>
      <c r="R45" s="84" t="s">
        <v>86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7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8</v>
      </c>
    </row>
    <row r="48" s="7" customFormat="true" ht="30" hidden="false" customHeight="true" outlineLevel="0" collapsed="false">
      <c r="A48" s="36" t="s">
        <v>89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0</v>
      </c>
    </row>
    <row r="49" s="7" customFormat="true" ht="30" hidden="false" customHeight="true" outlineLevel="0" collapsed="false">
      <c r="A49" s="211" t="s">
        <v>91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2</v>
      </c>
    </row>
    <row r="50" s="7" customFormat="true" ht="30" hidden="false" customHeight="true" outlineLevel="0" collapsed="false">
      <c r="A50" s="214"/>
      <c r="B50" s="57" t="s">
        <v>93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0</v>
      </c>
      <c r="P50" s="215" t="n">
        <v>0</v>
      </c>
      <c r="Q50" s="216" t="s">
        <v>94</v>
      </c>
      <c r="R50" s="216"/>
      <c r="S50" s="75"/>
    </row>
    <row r="51" s="7" customFormat="true" ht="30" hidden="false" customHeight="true" outlineLevel="0" collapsed="false">
      <c r="A51" s="214"/>
      <c r="B51" s="57" t="s">
        <v>95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6</v>
      </c>
      <c r="R51" s="216"/>
      <c r="S51" s="75"/>
    </row>
    <row r="52" s="7" customFormat="true" ht="30" hidden="false" customHeight="true" outlineLevel="0" collapsed="false">
      <c r="A52" s="214"/>
      <c r="B52" s="57" t="s">
        <v>97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0</v>
      </c>
      <c r="P52" s="215" t="n">
        <v>0</v>
      </c>
      <c r="Q52" s="216" t="s">
        <v>98</v>
      </c>
      <c r="R52" s="216"/>
      <c r="S52" s="59"/>
    </row>
    <row r="53" s="7" customFormat="true" ht="30" hidden="false" customHeight="true" outlineLevel="0" collapsed="false">
      <c r="A53" s="214"/>
      <c r="B53" s="57" t="s">
        <v>99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100</v>
      </c>
      <c r="R53" s="216"/>
      <c r="S53" s="59"/>
    </row>
    <row r="54" s="7" customFormat="true" ht="30" hidden="false" customHeight="true" outlineLevel="0" collapsed="false">
      <c r="A54" s="214"/>
      <c r="B54" s="57" t="s">
        <v>101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2</v>
      </c>
      <c r="R54" s="216"/>
      <c r="S54" s="59"/>
    </row>
    <row r="55" s="7" customFormat="true" ht="30" hidden="false" customHeight="true" outlineLevel="0" collapsed="false">
      <c r="A55" s="219"/>
      <c r="B55" s="220" t="s">
        <v>103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4</v>
      </c>
      <c r="R55" s="228"/>
      <c r="S55" s="229"/>
    </row>
    <row r="56" s="7" customFormat="true" ht="30" hidden="false" customHeight="true" outlineLevel="0" collapsed="false">
      <c r="A56" s="214" t="s">
        <v>105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6</v>
      </c>
      <c r="L56" s="231" t="s">
        <v>107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8</v>
      </c>
      <c r="B57" s="57"/>
      <c r="C57" s="57"/>
      <c r="D57" s="232"/>
      <c r="E57" s="232"/>
      <c r="F57" s="232"/>
      <c r="G57" s="232"/>
      <c r="I57" s="232"/>
      <c r="J57" s="58" t="s">
        <v>109</v>
      </c>
      <c r="K57" s="233" t="s">
        <v>110</v>
      </c>
      <c r="L57" s="57" t="s">
        <v>111</v>
      </c>
      <c r="M57" s="58"/>
      <c r="N57" s="234" t="s">
        <v>112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3</v>
      </c>
      <c r="J58" s="58" t="s">
        <v>114</v>
      </c>
      <c r="K58" s="230"/>
      <c r="L58" s="58" t="s">
        <v>115</v>
      </c>
      <c r="M58" s="239" t="s">
        <v>116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7</v>
      </c>
      <c r="J59" s="58" t="s">
        <v>118</v>
      </c>
      <c r="K59" s="230"/>
      <c r="L59" s="58" t="s">
        <v>119</v>
      </c>
      <c r="M59" s="57" t="s">
        <v>120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1</v>
      </c>
      <c r="K60" s="44"/>
      <c r="L60" s="58" t="s">
        <v>122</v>
      </c>
      <c r="M60" s="57" t="s">
        <v>123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4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5</v>
      </c>
      <c r="L61" s="237"/>
      <c r="M61" s="237"/>
      <c r="N61" s="237"/>
      <c r="O61" s="237"/>
      <c r="P61" s="237"/>
      <c r="Q61" s="234" t="s">
        <v>126</v>
      </c>
      <c r="R61" s="234"/>
      <c r="S61" s="234"/>
    </row>
    <row r="62" s="7" customFormat="true" ht="30" hidden="false" customHeight="true" outlineLevel="0" collapsed="false">
      <c r="A62" s="210" t="s">
        <v>127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8</v>
      </c>
      <c r="L62" s="241"/>
      <c r="M62" s="241"/>
      <c r="N62" s="241"/>
      <c r="O62" s="241"/>
      <c r="P62" s="241"/>
      <c r="Q62" s="243" t="s">
        <v>129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10-22T13:36:01Z</cp:lastPrinted>
  <dcterms:modified xsi:type="dcterms:W3CDTF">2007-10-23T05:34:42Z</dcterms:modified>
  <cp:revision>0</cp:revision>
  <dc:subject/>
  <dc:title/>
</cp:coreProperties>
</file>