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0">
  <si>
    <t xml:space="preserve">MAIZE / MMIDI</t>
  </si>
  <si>
    <t xml:space="preserve">SMB-062007</t>
  </si>
  <si>
    <t xml:space="preserve">Monthly announcement of information / Kitsiso ya kgwedi le kgwedi ya tshedimosetso (1)</t>
  </si>
  <si>
    <t xml:space="preserve">2007/08 Year (May - April) / Ngwaga wa 2007/08 (Motsheganong - Moranang) (2)</t>
  </si>
  <si>
    <t xml:space="preserve">May 2007</t>
  </si>
  <si>
    <t xml:space="preserve">Motsheganong 2007</t>
  </si>
  <si>
    <t xml:space="preserve">May 2006</t>
  </si>
  <si>
    <t xml:space="preserve">Preliminary/Tsa matseno</t>
  </si>
  <si>
    <t xml:space="preserve">Motsheganong 2006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y/Motsheganong 2007</t>
  </si>
  <si>
    <t xml:space="preserve">1 May/Motsheganong 2006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y/Motsheganong 2007</t>
  </si>
  <si>
    <t xml:space="preserve">31 May/Motsheganong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7 (On request of the industry.)</t>
  </si>
  <si>
    <t xml:space="preserve">109 839</t>
  </si>
  <si>
    <t xml:space="preserve">102 017</t>
  </si>
  <si>
    <t xml:space="preserve">Mopitlwe 2007 (Ka kopo ya intaseteri.)</t>
  </si>
  <si>
    <t xml:space="preserve"> April 2007</t>
  </si>
  <si>
    <t xml:space="preserve">198 482</t>
  </si>
  <si>
    <t xml:space="preserve">139 546</t>
  </si>
  <si>
    <t xml:space="preserve">Moranang 2007</t>
  </si>
  <si>
    <t xml:space="preserve">1 221 974</t>
  </si>
  <si>
    <t xml:space="preserve">773 928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0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sz val="24"/>
      <color rgb="FF333399"/>
      <name val="Arial Narrow"/>
      <family val="2"/>
    </font>
    <font>
      <sz val="24"/>
      <color rgb="FF000000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2</xdr:row>
      <xdr:rowOff>75960</xdr:rowOff>
    </xdr:from>
    <xdr:to>
      <xdr:col>2</xdr:col>
      <xdr:colOff>3801240</xdr:colOff>
      <xdr:row>5</xdr:row>
      <xdr:rowOff>104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272600" y="83808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1" activeCellId="0" sqref="A1:T16384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s="7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4"/>
      <c r="L2" s="4"/>
      <c r="M2" s="4"/>
    </row>
    <row r="3" s="7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s="7" customFormat="true" ht="30" hidden="false" customHeight="true" outlineLevel="0" collapsed="false">
      <c r="A4" s="2"/>
      <c r="B4" s="2"/>
      <c r="C4" s="2"/>
      <c r="D4" s="8" t="s">
        <v>4</v>
      </c>
      <c r="E4" s="8"/>
      <c r="F4" s="8"/>
      <c r="G4" s="9"/>
      <c r="H4" s="10"/>
      <c r="I4" s="10"/>
      <c r="J4" s="10"/>
      <c r="K4" s="4"/>
      <c r="L4" s="4"/>
      <c r="M4" s="4"/>
    </row>
    <row r="5" s="7" customFormat="true" ht="30" hidden="false" customHeight="true" outlineLevel="0" collapsed="false">
      <c r="A5" s="2"/>
      <c r="B5" s="2"/>
      <c r="C5" s="2"/>
      <c r="D5" s="11" t="s">
        <v>5</v>
      </c>
      <c r="E5" s="11"/>
      <c r="F5" s="11"/>
      <c r="G5" s="12"/>
      <c r="H5" s="13" t="s">
        <v>6</v>
      </c>
      <c r="I5" s="13"/>
      <c r="J5" s="13"/>
      <c r="K5" s="14" t="n">
        <v>39258</v>
      </c>
      <c r="L5" s="14"/>
      <c r="M5" s="14"/>
    </row>
    <row r="6" s="7" customFormat="true" ht="30" hidden="false" customHeight="true" outlineLevel="0" collapsed="false">
      <c r="A6" s="2"/>
      <c r="B6" s="2"/>
      <c r="C6" s="2"/>
      <c r="D6" s="15" t="s">
        <v>7</v>
      </c>
      <c r="E6" s="15"/>
      <c r="F6" s="15"/>
      <c r="G6" s="16"/>
      <c r="H6" s="17" t="s">
        <v>8</v>
      </c>
      <c r="I6" s="17"/>
      <c r="J6" s="17"/>
      <c r="K6" s="14"/>
      <c r="L6" s="14"/>
      <c r="M6" s="14"/>
    </row>
    <row r="7" s="7" customFormat="true" ht="30" hidden="false" customHeight="true" outlineLevel="0" collapsed="false">
      <c r="A7" s="2"/>
      <c r="B7" s="2"/>
      <c r="C7" s="2"/>
      <c r="D7" s="18" t="s">
        <v>9</v>
      </c>
      <c r="E7" s="19" t="s">
        <v>10</v>
      </c>
      <c r="F7" s="20" t="s">
        <v>11</v>
      </c>
      <c r="G7" s="12" t="s">
        <v>12</v>
      </c>
      <c r="H7" s="18" t="s">
        <v>9</v>
      </c>
      <c r="I7" s="19" t="s">
        <v>10</v>
      </c>
      <c r="J7" s="21" t="s">
        <v>11</v>
      </c>
      <c r="K7" s="14"/>
      <c r="L7" s="14"/>
      <c r="M7" s="14"/>
    </row>
    <row r="8" s="7" customFormat="true" ht="30" hidden="false" customHeight="true" outlineLevel="0" collapsed="false">
      <c r="A8" s="2"/>
      <c r="B8" s="2"/>
      <c r="C8" s="2"/>
      <c r="D8" s="22" t="s">
        <v>13</v>
      </c>
      <c r="E8" s="23" t="s">
        <v>14</v>
      </c>
      <c r="F8" s="24" t="s">
        <v>15</v>
      </c>
      <c r="G8" s="25" t="s">
        <v>16</v>
      </c>
      <c r="H8" s="22" t="s">
        <v>13</v>
      </c>
      <c r="I8" s="23" t="s">
        <v>14</v>
      </c>
      <c r="J8" s="26" t="s">
        <v>15</v>
      </c>
      <c r="K8" s="14"/>
      <c r="L8" s="14"/>
      <c r="M8" s="14"/>
    </row>
    <row r="9" s="7" customFormat="true" ht="30" hidden="false" customHeight="true" outlineLevel="0" collapsed="false">
      <c r="A9" s="27" t="s">
        <v>17</v>
      </c>
      <c r="B9" s="27"/>
      <c r="C9" s="27"/>
      <c r="D9" s="28"/>
      <c r="E9" s="29"/>
      <c r="F9" s="29"/>
      <c r="G9" s="29"/>
      <c r="H9" s="28"/>
      <c r="I9" s="29"/>
      <c r="J9" s="30"/>
      <c r="K9" s="27" t="s">
        <v>18</v>
      </c>
      <c r="L9" s="27"/>
      <c r="M9" s="27"/>
    </row>
    <row r="10" s="7" customFormat="true" ht="30" hidden="false" customHeight="true" outlineLevel="0" collapsed="false">
      <c r="A10" s="8" t="s">
        <v>19</v>
      </c>
      <c r="B10" s="8"/>
      <c r="C10" s="8"/>
      <c r="D10" s="31" t="s">
        <v>20</v>
      </c>
      <c r="E10" s="31"/>
      <c r="F10" s="31"/>
      <c r="G10" s="32"/>
      <c r="H10" s="31" t="s">
        <v>21</v>
      </c>
      <c r="I10" s="31"/>
      <c r="J10" s="31"/>
      <c r="K10" s="33" t="s">
        <v>22</v>
      </c>
      <c r="L10" s="33"/>
      <c r="M10" s="33"/>
    </row>
    <row r="11" s="7" customFormat="true" ht="30" hidden="false" customHeight="true" outlineLevel="0" collapsed="false">
      <c r="A11" s="34" t="s">
        <v>23</v>
      </c>
      <c r="B11" s="35"/>
      <c r="C11" s="35"/>
      <c r="D11" s="36" t="n">
        <v>1630</v>
      </c>
      <c r="E11" s="37" t="n">
        <v>440</v>
      </c>
      <c r="F11" s="38" t="n">
        <v>2070</v>
      </c>
      <c r="G11" s="39" t="n">
        <v>-34.6797096875986</v>
      </c>
      <c r="H11" s="36" t="n">
        <v>2301</v>
      </c>
      <c r="I11" s="37" t="n">
        <v>868</v>
      </c>
      <c r="J11" s="38" t="n">
        <v>3169</v>
      </c>
      <c r="K11" s="40"/>
      <c r="L11" s="41"/>
      <c r="M11" s="42" t="s">
        <v>24</v>
      </c>
    </row>
    <row r="12" s="7" customFormat="true" ht="30" hidden="false" customHeight="true" outlineLevel="0" collapsed="false">
      <c r="A12" s="34"/>
      <c r="B12" s="35"/>
      <c r="C12" s="35"/>
      <c r="D12" s="43"/>
      <c r="E12" s="43"/>
      <c r="F12" s="43"/>
      <c r="G12" s="44"/>
      <c r="H12" s="43"/>
      <c r="I12" s="43"/>
      <c r="J12" s="43"/>
      <c r="K12" s="40"/>
      <c r="L12" s="45"/>
      <c r="M12" s="46"/>
    </row>
    <row r="13" s="7" customFormat="true" ht="30" hidden="false" customHeight="true" outlineLevel="0" collapsed="false">
      <c r="A13" s="34"/>
      <c r="B13" s="35"/>
      <c r="C13" s="35"/>
      <c r="D13" s="47"/>
      <c r="E13" s="47"/>
      <c r="F13" s="47"/>
      <c r="G13" s="48"/>
      <c r="H13" s="49"/>
      <c r="I13" s="49"/>
      <c r="J13" s="49"/>
      <c r="K13" s="40"/>
      <c r="L13" s="45"/>
      <c r="M13" s="46"/>
    </row>
    <row r="14" s="7" customFormat="true" ht="30" hidden="false" customHeight="true" outlineLevel="0" collapsed="false">
      <c r="A14" s="34"/>
      <c r="B14" s="45"/>
      <c r="C14" s="45"/>
      <c r="D14" s="50"/>
      <c r="E14" s="50"/>
      <c r="F14" s="50"/>
      <c r="G14" s="51"/>
      <c r="H14" s="50"/>
      <c r="I14" s="50"/>
      <c r="J14" s="50"/>
      <c r="K14" s="52"/>
      <c r="L14" s="53"/>
      <c r="M14" s="54"/>
    </row>
    <row r="15" s="7" customFormat="true" ht="30" hidden="false" customHeight="true" outlineLevel="0" collapsed="false">
      <c r="A15" s="34" t="s">
        <v>25</v>
      </c>
      <c r="B15" s="55"/>
      <c r="C15" s="55"/>
      <c r="D15" s="56" t="n">
        <v>1225</v>
      </c>
      <c r="E15" s="57" t="n">
        <v>933</v>
      </c>
      <c r="F15" s="58" t="n">
        <v>2158</v>
      </c>
      <c r="G15" s="59" t="s">
        <v>26</v>
      </c>
      <c r="H15" s="56" t="n">
        <v>111</v>
      </c>
      <c r="I15" s="57" t="n">
        <v>278</v>
      </c>
      <c r="J15" s="58" t="n">
        <v>389</v>
      </c>
      <c r="K15" s="60"/>
      <c r="L15" s="60"/>
      <c r="M15" s="42" t="s">
        <v>27</v>
      </c>
    </row>
    <row r="16" s="7" customFormat="true" ht="30" hidden="false" customHeight="true" outlineLevel="0" collapsed="false">
      <c r="A16" s="34"/>
      <c r="B16" s="61" t="s">
        <v>28</v>
      </c>
      <c r="C16" s="62"/>
      <c r="D16" s="63" t="n">
        <v>1222</v>
      </c>
      <c r="E16" s="64" t="n">
        <v>774</v>
      </c>
      <c r="F16" s="65" t="n">
        <v>1996</v>
      </c>
      <c r="G16" s="66" t="n">
        <v>708.097165991903</v>
      </c>
      <c r="H16" s="63" t="n">
        <v>111</v>
      </c>
      <c r="I16" s="64" t="n">
        <v>136</v>
      </c>
      <c r="J16" s="65" t="n">
        <v>247</v>
      </c>
      <c r="K16" s="67"/>
      <c r="L16" s="68" t="s">
        <v>29</v>
      </c>
      <c r="M16" s="69"/>
    </row>
    <row r="17" s="7" customFormat="true" ht="30" hidden="false" customHeight="true" outlineLevel="0" collapsed="false">
      <c r="A17" s="34"/>
      <c r="B17" s="70" t="s">
        <v>30</v>
      </c>
      <c r="C17" s="71"/>
      <c r="D17" s="72" t="n">
        <v>3</v>
      </c>
      <c r="E17" s="73" t="n">
        <v>159</v>
      </c>
      <c r="F17" s="74" t="n">
        <v>162</v>
      </c>
      <c r="G17" s="75" t="s">
        <v>26</v>
      </c>
      <c r="H17" s="72" t="n">
        <v>0</v>
      </c>
      <c r="I17" s="73" t="n">
        <v>142</v>
      </c>
      <c r="J17" s="74" t="n">
        <v>142</v>
      </c>
      <c r="K17" s="76"/>
      <c r="L17" s="77" t="s">
        <v>31</v>
      </c>
      <c r="M17" s="69"/>
    </row>
    <row r="18" s="7" customFormat="true" ht="9" hidden="false" customHeight="true" outlineLevel="0" collapsed="false">
      <c r="A18" s="34"/>
      <c r="B18" s="45"/>
      <c r="C18" s="45"/>
      <c r="D18" s="78"/>
      <c r="E18" s="78"/>
      <c r="F18" s="78"/>
      <c r="G18" s="78"/>
      <c r="H18" s="78"/>
      <c r="I18" s="78"/>
      <c r="J18" s="78"/>
      <c r="K18" s="79"/>
      <c r="L18" s="79"/>
      <c r="M18" s="69"/>
    </row>
    <row r="19" s="7" customFormat="true" ht="30" hidden="false" customHeight="true" outlineLevel="0" collapsed="false">
      <c r="A19" s="80" t="s">
        <v>32</v>
      </c>
      <c r="B19" s="81"/>
      <c r="C19" s="81"/>
      <c r="D19" s="82" t="n">
        <v>420</v>
      </c>
      <c r="E19" s="83" t="n">
        <v>268</v>
      </c>
      <c r="F19" s="84" t="n">
        <v>688</v>
      </c>
      <c r="G19" s="85" t="s">
        <v>26</v>
      </c>
      <c r="H19" s="36" t="n">
        <v>348</v>
      </c>
      <c r="I19" s="83" t="n">
        <v>379</v>
      </c>
      <c r="J19" s="86" t="n">
        <v>727</v>
      </c>
      <c r="K19" s="60"/>
      <c r="L19" s="60"/>
      <c r="M19" s="42" t="s">
        <v>33</v>
      </c>
    </row>
    <row r="20" s="7" customFormat="true" ht="30" hidden="false" customHeight="true" outlineLevel="0" collapsed="false">
      <c r="A20" s="80"/>
      <c r="B20" s="87" t="s">
        <v>34</v>
      </c>
      <c r="C20" s="88"/>
      <c r="D20" s="89" t="n">
        <v>411</v>
      </c>
      <c r="E20" s="90" t="n">
        <v>252</v>
      </c>
      <c r="F20" s="91" t="n">
        <v>663</v>
      </c>
      <c r="G20" s="92" t="s">
        <v>26</v>
      </c>
      <c r="H20" s="89" t="n">
        <v>336</v>
      </c>
      <c r="I20" s="90" t="n">
        <v>336</v>
      </c>
      <c r="J20" s="91" t="n">
        <v>672</v>
      </c>
      <c r="K20" s="93"/>
      <c r="L20" s="94" t="s">
        <v>35</v>
      </c>
      <c r="M20" s="42"/>
    </row>
    <row r="21" s="7" customFormat="true" ht="30" hidden="false" customHeight="true" outlineLevel="0" collapsed="false">
      <c r="A21" s="80"/>
      <c r="B21" s="95"/>
      <c r="C21" s="96" t="s">
        <v>36</v>
      </c>
      <c r="D21" s="97" t="n">
        <v>311</v>
      </c>
      <c r="E21" s="98" t="n">
        <v>23</v>
      </c>
      <c r="F21" s="99" t="n">
        <v>334</v>
      </c>
      <c r="G21" s="100" t="n">
        <v>-2.90697674418605</v>
      </c>
      <c r="H21" s="97" t="n">
        <v>318</v>
      </c>
      <c r="I21" s="98" t="n">
        <v>26</v>
      </c>
      <c r="J21" s="99" t="n">
        <v>344</v>
      </c>
      <c r="K21" s="68" t="s">
        <v>37</v>
      </c>
      <c r="L21" s="101"/>
      <c r="M21" s="69"/>
    </row>
    <row r="22" s="7" customFormat="true" ht="30" hidden="false" customHeight="true" outlineLevel="0" collapsed="false">
      <c r="A22" s="80"/>
      <c r="B22" s="102"/>
      <c r="C22" s="103" t="s">
        <v>38</v>
      </c>
      <c r="D22" s="104" t="n">
        <v>95</v>
      </c>
      <c r="E22" s="105" t="n">
        <v>229</v>
      </c>
      <c r="F22" s="106" t="n">
        <v>324</v>
      </c>
      <c r="G22" s="107" t="n">
        <v>1.25</v>
      </c>
      <c r="H22" s="104" t="n">
        <v>11</v>
      </c>
      <c r="I22" s="105" t="n">
        <v>309</v>
      </c>
      <c r="J22" s="106" t="n">
        <v>320</v>
      </c>
      <c r="K22" s="108" t="s">
        <v>39</v>
      </c>
      <c r="L22" s="109"/>
      <c r="M22" s="69"/>
    </row>
    <row r="23" s="7" customFormat="true" ht="30" hidden="false" customHeight="true" outlineLevel="0" collapsed="false">
      <c r="A23" s="80"/>
      <c r="B23" s="102"/>
      <c r="C23" s="103" t="s">
        <v>40</v>
      </c>
      <c r="D23" s="104" t="n">
        <v>5</v>
      </c>
      <c r="E23" s="105" t="n">
        <v>0</v>
      </c>
      <c r="F23" s="106" t="n">
        <v>5</v>
      </c>
      <c r="G23" s="107" t="n">
        <v>-37.5</v>
      </c>
      <c r="H23" s="104" t="n">
        <v>7</v>
      </c>
      <c r="I23" s="105" t="n">
        <v>1</v>
      </c>
      <c r="J23" s="106" t="n">
        <v>8</v>
      </c>
      <c r="K23" s="108" t="s">
        <v>41</v>
      </c>
      <c r="L23" s="109"/>
      <c r="M23" s="69"/>
    </row>
    <row r="24" s="7" customFormat="true" ht="30" hidden="false" customHeight="true" outlineLevel="0" collapsed="false">
      <c r="A24" s="80"/>
      <c r="B24" s="102"/>
      <c r="C24" s="110" t="s">
        <v>42</v>
      </c>
      <c r="D24" s="111" t="n">
        <v>0</v>
      </c>
      <c r="E24" s="112" t="n">
        <v>0</v>
      </c>
      <c r="F24" s="113" t="n">
        <v>0</v>
      </c>
      <c r="G24" s="114" t="s">
        <v>26</v>
      </c>
      <c r="H24" s="111" t="n">
        <v>0</v>
      </c>
      <c r="I24" s="112" t="n">
        <v>0</v>
      </c>
      <c r="J24" s="113" t="n">
        <v>0</v>
      </c>
      <c r="K24" s="115" t="s">
        <v>43</v>
      </c>
      <c r="L24" s="109"/>
      <c r="M24" s="69"/>
    </row>
    <row r="25" s="7" customFormat="true" ht="30" hidden="false" customHeight="true" outlineLevel="0" collapsed="false">
      <c r="A25" s="34"/>
      <c r="B25" s="116" t="s">
        <v>44</v>
      </c>
      <c r="C25" s="52"/>
      <c r="D25" s="104" t="n">
        <v>5</v>
      </c>
      <c r="E25" s="105" t="n">
        <v>6</v>
      </c>
      <c r="F25" s="117" t="n">
        <v>11</v>
      </c>
      <c r="G25" s="118" t="n">
        <v>-60.7142857142857</v>
      </c>
      <c r="H25" s="104" t="n">
        <v>8</v>
      </c>
      <c r="I25" s="105" t="n">
        <v>20</v>
      </c>
      <c r="J25" s="117" t="n">
        <v>28</v>
      </c>
      <c r="K25" s="79"/>
      <c r="L25" s="109" t="s">
        <v>45</v>
      </c>
      <c r="M25" s="69"/>
    </row>
    <row r="26" s="7" customFormat="true" ht="30" hidden="false" customHeight="true" outlineLevel="0" collapsed="false">
      <c r="A26" s="34"/>
      <c r="B26" s="119" t="s">
        <v>46</v>
      </c>
      <c r="C26" s="120"/>
      <c r="D26" s="72" t="n">
        <v>4</v>
      </c>
      <c r="E26" s="73" t="n">
        <v>10</v>
      </c>
      <c r="F26" s="74" t="n">
        <v>14</v>
      </c>
      <c r="G26" s="121" t="n">
        <v>-48.1481481481481</v>
      </c>
      <c r="H26" s="72" t="n">
        <v>4</v>
      </c>
      <c r="I26" s="73" t="n">
        <v>23</v>
      </c>
      <c r="J26" s="74" t="n">
        <v>27</v>
      </c>
      <c r="K26" s="122"/>
      <c r="L26" s="123" t="s">
        <v>47</v>
      </c>
      <c r="M26" s="124"/>
    </row>
    <row r="27" s="7" customFormat="true" ht="9" hidden="false" customHeight="true" outlineLevel="0" collapsed="false">
      <c r="A27" s="34"/>
      <c r="B27" s="35"/>
      <c r="C27" s="35"/>
      <c r="D27" s="125"/>
      <c r="E27" s="125"/>
      <c r="F27" s="125"/>
      <c r="G27" s="126"/>
      <c r="H27" s="125"/>
      <c r="I27" s="125"/>
      <c r="J27" s="125"/>
      <c r="K27" s="40"/>
      <c r="L27" s="40"/>
      <c r="M27" s="46"/>
    </row>
    <row r="28" s="7" customFormat="true" ht="30" hidden="false" customHeight="true" outlineLevel="0" collapsed="false">
      <c r="A28" s="34" t="s">
        <v>48</v>
      </c>
      <c r="B28" s="55"/>
      <c r="C28" s="55"/>
      <c r="D28" s="56" t="n">
        <v>21</v>
      </c>
      <c r="E28" s="127" t="n">
        <v>6</v>
      </c>
      <c r="F28" s="58" t="n">
        <v>27</v>
      </c>
      <c r="G28" s="128" t="s">
        <v>26</v>
      </c>
      <c r="H28" s="56" t="n">
        <v>70</v>
      </c>
      <c r="I28" s="127" t="n">
        <v>11</v>
      </c>
      <c r="J28" s="58" t="n">
        <v>81</v>
      </c>
      <c r="K28" s="129"/>
      <c r="L28" s="129"/>
      <c r="M28" s="130" t="s">
        <v>49</v>
      </c>
    </row>
    <row r="29" s="7" customFormat="true" ht="30" hidden="false" customHeight="true" outlineLevel="0" collapsed="false">
      <c r="A29" s="34"/>
      <c r="B29" s="131" t="s">
        <v>50</v>
      </c>
      <c r="C29" s="132"/>
      <c r="D29" s="56" t="n">
        <v>3</v>
      </c>
      <c r="E29" s="127" t="n">
        <v>1</v>
      </c>
      <c r="F29" s="65" t="n">
        <v>4</v>
      </c>
      <c r="G29" s="92" t="s">
        <v>26</v>
      </c>
      <c r="H29" s="56" t="n">
        <v>1</v>
      </c>
      <c r="I29" s="127" t="n">
        <v>1</v>
      </c>
      <c r="J29" s="65" t="n">
        <v>2</v>
      </c>
      <c r="K29" s="133"/>
      <c r="L29" s="94" t="s">
        <v>51</v>
      </c>
      <c r="M29" s="42"/>
    </row>
    <row r="30" s="7" customFormat="true" ht="30" hidden="false" customHeight="true" outlineLevel="0" collapsed="false">
      <c r="A30" s="34"/>
      <c r="B30" s="134"/>
      <c r="C30" s="135" t="s">
        <v>52</v>
      </c>
      <c r="D30" s="136" t="n">
        <v>2</v>
      </c>
      <c r="E30" s="137" t="n">
        <v>1</v>
      </c>
      <c r="F30" s="138" t="n">
        <v>3</v>
      </c>
      <c r="G30" s="139" t="s">
        <v>26</v>
      </c>
      <c r="H30" s="136" t="n">
        <v>1</v>
      </c>
      <c r="I30" s="137" t="n">
        <v>0</v>
      </c>
      <c r="J30" s="138" t="n">
        <v>1</v>
      </c>
      <c r="K30" s="140" t="s">
        <v>53</v>
      </c>
      <c r="L30" s="141"/>
      <c r="M30" s="69"/>
    </row>
    <row r="31" s="7" customFormat="true" ht="30" hidden="false" customHeight="true" outlineLevel="0" collapsed="false">
      <c r="A31" s="34"/>
      <c r="B31" s="134"/>
      <c r="C31" s="142" t="s">
        <v>54</v>
      </c>
      <c r="D31" s="143" t="n">
        <v>1</v>
      </c>
      <c r="E31" s="144" t="n">
        <v>0</v>
      </c>
      <c r="F31" s="145" t="n">
        <v>1</v>
      </c>
      <c r="G31" s="146" t="s">
        <v>26</v>
      </c>
      <c r="H31" s="143" t="n">
        <v>0</v>
      </c>
      <c r="I31" s="144" t="n">
        <v>1</v>
      </c>
      <c r="J31" s="145" t="n">
        <v>1</v>
      </c>
      <c r="K31" s="147" t="s">
        <v>55</v>
      </c>
      <c r="L31" s="148"/>
      <c r="M31" s="69"/>
    </row>
    <row r="32" s="7" customFormat="true" ht="30" hidden="false" customHeight="true" outlineLevel="0" collapsed="false">
      <c r="A32" s="34"/>
      <c r="B32" s="116" t="s">
        <v>56</v>
      </c>
      <c r="C32" s="149"/>
      <c r="D32" s="150" t="n">
        <v>18</v>
      </c>
      <c r="E32" s="151" t="n">
        <v>5</v>
      </c>
      <c r="F32" s="152" t="n">
        <v>23</v>
      </c>
      <c r="G32" s="139" t="s">
        <v>26</v>
      </c>
      <c r="H32" s="150" t="n">
        <v>69</v>
      </c>
      <c r="I32" s="151" t="n">
        <v>10</v>
      </c>
      <c r="J32" s="152" t="n">
        <v>79</v>
      </c>
      <c r="K32" s="153"/>
      <c r="L32" s="109" t="s">
        <v>57</v>
      </c>
      <c r="M32" s="69"/>
    </row>
    <row r="33" s="7" customFormat="true" ht="30" hidden="false" customHeight="true" outlineLevel="0" collapsed="false">
      <c r="A33" s="34"/>
      <c r="B33" s="134"/>
      <c r="C33" s="135" t="s">
        <v>58</v>
      </c>
      <c r="D33" s="136" t="n">
        <v>18</v>
      </c>
      <c r="E33" s="137" t="n">
        <v>5</v>
      </c>
      <c r="F33" s="138" t="n">
        <v>23</v>
      </c>
      <c r="G33" s="139" t="s">
        <v>26</v>
      </c>
      <c r="H33" s="136" t="n">
        <v>62</v>
      </c>
      <c r="I33" s="137" t="n">
        <v>10</v>
      </c>
      <c r="J33" s="138" t="n">
        <v>72</v>
      </c>
      <c r="K33" s="140" t="s">
        <v>59</v>
      </c>
      <c r="L33" s="141"/>
      <c r="M33" s="69"/>
    </row>
    <row r="34" s="7" customFormat="true" ht="30" hidden="false" customHeight="true" outlineLevel="0" collapsed="false">
      <c r="A34" s="34"/>
      <c r="B34" s="154"/>
      <c r="C34" s="142" t="s">
        <v>60</v>
      </c>
      <c r="D34" s="155" t="n">
        <v>0</v>
      </c>
      <c r="E34" s="156" t="n">
        <v>0</v>
      </c>
      <c r="F34" s="157" t="n">
        <v>0</v>
      </c>
      <c r="G34" s="158" t="s">
        <v>26</v>
      </c>
      <c r="H34" s="155" t="n">
        <v>7</v>
      </c>
      <c r="I34" s="156" t="n">
        <v>0</v>
      </c>
      <c r="J34" s="157" t="n">
        <v>7</v>
      </c>
      <c r="K34" s="147" t="s">
        <v>61</v>
      </c>
      <c r="L34" s="159"/>
      <c r="M34" s="69"/>
    </row>
    <row r="35" s="7" customFormat="true" ht="9" hidden="false" customHeight="true" outlineLevel="0" collapsed="false">
      <c r="A35" s="34"/>
      <c r="B35" s="52"/>
      <c r="C35" s="52"/>
      <c r="D35" s="78"/>
      <c r="E35" s="78"/>
      <c r="F35" s="78"/>
      <c r="G35" s="160"/>
      <c r="H35" s="78"/>
      <c r="I35" s="78"/>
      <c r="J35" s="78"/>
      <c r="K35" s="79"/>
      <c r="L35" s="79"/>
      <c r="M35" s="69"/>
    </row>
    <row r="36" s="7" customFormat="true" ht="30" hidden="false" customHeight="true" outlineLevel="0" collapsed="false">
      <c r="A36" s="161" t="s">
        <v>62</v>
      </c>
      <c r="B36" s="35"/>
      <c r="C36" s="35"/>
      <c r="D36" s="162" t="n">
        <v>4</v>
      </c>
      <c r="E36" s="57" t="n">
        <v>8</v>
      </c>
      <c r="F36" s="163" t="n">
        <v>12</v>
      </c>
      <c r="G36" s="164" t="s">
        <v>26</v>
      </c>
      <c r="H36" s="162" t="n">
        <v>-6</v>
      </c>
      <c r="I36" s="57" t="n">
        <v>10</v>
      </c>
      <c r="J36" s="163" t="n">
        <v>4</v>
      </c>
      <c r="K36" s="60"/>
      <c r="L36" s="60"/>
      <c r="M36" s="42" t="s">
        <v>63</v>
      </c>
    </row>
    <row r="37" s="7" customFormat="true" ht="30" hidden="false" customHeight="true" outlineLevel="0" collapsed="false">
      <c r="A37" s="34"/>
      <c r="B37" s="61" t="s">
        <v>64</v>
      </c>
      <c r="C37" s="62"/>
      <c r="D37" s="104" t="n">
        <v>2</v>
      </c>
      <c r="E37" s="105" t="n">
        <v>7</v>
      </c>
      <c r="F37" s="117" t="n">
        <v>9</v>
      </c>
      <c r="G37" s="165" t="s">
        <v>26</v>
      </c>
      <c r="H37" s="104" t="n">
        <v>1</v>
      </c>
      <c r="I37" s="105" t="n">
        <v>5</v>
      </c>
      <c r="J37" s="117" t="n">
        <v>6</v>
      </c>
      <c r="K37" s="67"/>
      <c r="L37" s="68" t="s">
        <v>65</v>
      </c>
      <c r="M37" s="69"/>
    </row>
    <row r="38" s="7" customFormat="true" ht="30" hidden="false" customHeight="true" outlineLevel="0" collapsed="false">
      <c r="A38" s="34"/>
      <c r="B38" s="166" t="s">
        <v>66</v>
      </c>
      <c r="C38" s="167"/>
      <c r="D38" s="104" t="n">
        <v>2</v>
      </c>
      <c r="E38" s="105" t="n">
        <v>1</v>
      </c>
      <c r="F38" s="152" t="n">
        <v>3</v>
      </c>
      <c r="G38" s="168" t="s">
        <v>26</v>
      </c>
      <c r="H38" s="104" t="n">
        <v>-7</v>
      </c>
      <c r="I38" s="105" t="n">
        <v>5</v>
      </c>
      <c r="J38" s="152" t="n">
        <v>-2</v>
      </c>
      <c r="K38" s="76"/>
      <c r="L38" s="77" t="s">
        <v>67</v>
      </c>
      <c r="M38" s="69"/>
    </row>
    <row r="39" s="7" customFormat="true" ht="9" hidden="false" customHeight="true" outlineLevel="0" collapsed="false">
      <c r="A39" s="34"/>
      <c r="B39" s="149"/>
      <c r="C39" s="45"/>
      <c r="D39" s="169"/>
      <c r="E39" s="169"/>
      <c r="F39" s="170"/>
      <c r="G39" s="171"/>
      <c r="H39" s="169"/>
      <c r="I39" s="169"/>
      <c r="J39" s="170"/>
      <c r="K39" s="172"/>
      <c r="L39" s="172"/>
      <c r="M39" s="69"/>
    </row>
    <row r="40" s="7" customFormat="true" ht="30" hidden="false" customHeight="true" outlineLevel="0" collapsed="false">
      <c r="A40" s="34"/>
      <c r="B40" s="45"/>
      <c r="C40" s="45"/>
      <c r="D40" s="173" t="s">
        <v>68</v>
      </c>
      <c r="E40" s="173"/>
      <c r="F40" s="173"/>
      <c r="G40" s="174"/>
      <c r="H40" s="173" t="s">
        <v>69</v>
      </c>
      <c r="I40" s="173"/>
      <c r="J40" s="173"/>
      <c r="K40" s="175"/>
      <c r="L40" s="175"/>
      <c r="M40" s="176"/>
    </row>
    <row r="41" s="7" customFormat="true" ht="30" hidden="false" customHeight="true" outlineLevel="0" collapsed="false">
      <c r="A41" s="177" t="s">
        <v>70</v>
      </c>
      <c r="B41" s="178"/>
      <c r="C41" s="178"/>
      <c r="D41" s="162" t="n">
        <v>2410</v>
      </c>
      <c r="E41" s="57" t="n">
        <v>1091</v>
      </c>
      <c r="F41" s="170" t="n">
        <v>3501</v>
      </c>
      <c r="G41" s="179" t="n">
        <v>27.4945375091042</v>
      </c>
      <c r="H41" s="162" t="n">
        <v>2000</v>
      </c>
      <c r="I41" s="57" t="n">
        <v>746</v>
      </c>
      <c r="J41" s="163" t="n">
        <v>2746</v>
      </c>
      <c r="K41" s="180"/>
      <c r="L41" s="180"/>
      <c r="M41" s="181" t="s">
        <v>71</v>
      </c>
    </row>
    <row r="42" s="7" customFormat="true" ht="9" hidden="false" customHeight="true" outlineLevel="0" collapsed="false">
      <c r="A42" s="182"/>
      <c r="B42" s="183"/>
      <c r="C42" s="183"/>
      <c r="D42" s="78"/>
      <c r="E42" s="78"/>
      <c r="F42" s="78"/>
      <c r="G42" s="121"/>
      <c r="H42" s="78"/>
      <c r="I42" s="78"/>
      <c r="J42" s="78"/>
      <c r="K42" s="184"/>
      <c r="L42" s="184"/>
      <c r="M42" s="69"/>
    </row>
    <row r="43" s="7" customFormat="true" ht="30" hidden="false" customHeight="true" outlineLevel="0" collapsed="false">
      <c r="A43" s="161" t="s">
        <v>72</v>
      </c>
      <c r="B43" s="35"/>
      <c r="C43" s="35"/>
      <c r="D43" s="162" t="n">
        <v>2410</v>
      </c>
      <c r="E43" s="57" t="n">
        <v>1091</v>
      </c>
      <c r="F43" s="170" t="n">
        <v>3501</v>
      </c>
      <c r="G43" s="179" t="n">
        <v>27.4945375091042</v>
      </c>
      <c r="H43" s="162" t="n">
        <v>2000</v>
      </c>
      <c r="I43" s="57" t="n">
        <v>746</v>
      </c>
      <c r="J43" s="38" t="n">
        <v>2746</v>
      </c>
      <c r="K43" s="60"/>
      <c r="L43" s="60"/>
      <c r="M43" s="42" t="s">
        <v>73</v>
      </c>
    </row>
    <row r="44" s="7" customFormat="true" ht="30" hidden="false" customHeight="true" outlineLevel="0" collapsed="false">
      <c r="A44" s="185"/>
      <c r="B44" s="61" t="s">
        <v>74</v>
      </c>
      <c r="C44" s="62"/>
      <c r="D44" s="63" t="n">
        <v>2115</v>
      </c>
      <c r="E44" s="105" t="n">
        <v>867</v>
      </c>
      <c r="F44" s="117" t="n">
        <v>2982</v>
      </c>
      <c r="G44" s="66" t="n">
        <v>24.7698744769874</v>
      </c>
      <c r="H44" s="63" t="n">
        <v>1827</v>
      </c>
      <c r="I44" s="105" t="n">
        <v>563</v>
      </c>
      <c r="J44" s="117" t="n">
        <v>2390</v>
      </c>
      <c r="K44" s="67"/>
      <c r="L44" s="68" t="s">
        <v>75</v>
      </c>
      <c r="M44" s="69"/>
    </row>
    <row r="45" s="7" customFormat="true" ht="30" hidden="false" customHeight="true" outlineLevel="0" collapsed="false">
      <c r="A45" s="185"/>
      <c r="B45" s="166" t="s">
        <v>76</v>
      </c>
      <c r="C45" s="167"/>
      <c r="D45" s="72" t="n">
        <v>295</v>
      </c>
      <c r="E45" s="73" t="n">
        <v>224</v>
      </c>
      <c r="F45" s="74" t="n">
        <v>519</v>
      </c>
      <c r="G45" s="121" t="n">
        <v>45.7865168539326</v>
      </c>
      <c r="H45" s="72" t="n">
        <v>173</v>
      </c>
      <c r="I45" s="73" t="n">
        <v>183</v>
      </c>
      <c r="J45" s="74" t="n">
        <v>356</v>
      </c>
      <c r="K45" s="76"/>
      <c r="L45" s="77" t="s">
        <v>77</v>
      </c>
      <c r="M45" s="69"/>
    </row>
    <row r="46" s="7" customFormat="true" ht="9" hidden="false" customHeight="true" outlineLevel="0" collapsed="false">
      <c r="A46" s="161"/>
      <c r="B46" s="35"/>
      <c r="C46" s="35"/>
      <c r="D46" s="78"/>
      <c r="E46" s="78"/>
      <c r="F46" s="78"/>
      <c r="G46" s="186"/>
      <c r="H46" s="78"/>
      <c r="I46" s="78"/>
      <c r="J46" s="78"/>
      <c r="K46" s="60"/>
      <c r="L46" s="60"/>
      <c r="M46" s="69"/>
    </row>
    <row r="47" s="7" customFormat="true" ht="30" hidden="false" customHeight="true" outlineLevel="0" collapsed="false">
      <c r="A47" s="182" t="s">
        <v>78</v>
      </c>
      <c r="B47" s="187"/>
      <c r="C47" s="187"/>
      <c r="D47" s="188"/>
      <c r="E47" s="189"/>
      <c r="F47" s="190"/>
      <c r="G47" s="191"/>
      <c r="H47" s="188"/>
      <c r="I47" s="189"/>
      <c r="J47" s="190"/>
      <c r="K47" s="192"/>
      <c r="L47" s="184"/>
      <c r="M47" s="193" t="s">
        <v>79</v>
      </c>
    </row>
    <row r="48" s="7" customFormat="true" ht="30" hidden="false" customHeight="true" outlineLevel="0" collapsed="false">
      <c r="A48" s="34" t="s">
        <v>80</v>
      </c>
      <c r="B48" s="194"/>
      <c r="C48" s="194"/>
      <c r="D48" s="195"/>
      <c r="E48" s="196"/>
      <c r="F48" s="197"/>
      <c r="G48" s="198"/>
      <c r="H48" s="195"/>
      <c r="I48" s="196"/>
      <c r="J48" s="197"/>
      <c r="K48" s="199"/>
      <c r="L48" s="60"/>
      <c r="M48" s="42" t="s">
        <v>81</v>
      </c>
    </row>
    <row r="49" s="7" customFormat="true" ht="30" hidden="false" customHeight="true" outlineLevel="0" collapsed="false">
      <c r="A49" s="200" t="s">
        <v>82</v>
      </c>
      <c r="B49" s="200"/>
      <c r="C49" s="200"/>
      <c r="D49" s="201"/>
      <c r="E49" s="196"/>
      <c r="F49" s="202"/>
      <c r="G49" s="198"/>
      <c r="H49" s="201"/>
      <c r="I49" s="196"/>
      <c r="J49" s="202"/>
      <c r="K49" s="199"/>
      <c r="L49" s="60"/>
      <c r="M49" s="42" t="s">
        <v>83</v>
      </c>
    </row>
    <row r="50" s="7" customFormat="true" ht="30" hidden="false" customHeight="true" outlineLevel="0" collapsed="false">
      <c r="A50" s="203"/>
      <c r="B50" s="52" t="s">
        <v>84</v>
      </c>
      <c r="C50" s="52"/>
      <c r="D50" s="201" t="n">
        <v>0</v>
      </c>
      <c r="E50" s="196" t="n">
        <v>0</v>
      </c>
      <c r="F50" s="204" t="n">
        <v>0</v>
      </c>
      <c r="G50" s="168" t="s">
        <v>26</v>
      </c>
      <c r="H50" s="201" t="n">
        <v>0</v>
      </c>
      <c r="I50" s="196" t="n">
        <v>0</v>
      </c>
      <c r="J50" s="204" t="n">
        <v>0</v>
      </c>
      <c r="K50" s="205" t="s">
        <v>85</v>
      </c>
      <c r="L50" s="205"/>
      <c r="M50" s="69"/>
    </row>
    <row r="51" s="7" customFormat="true" ht="30" hidden="false" customHeight="true" outlineLevel="0" collapsed="false">
      <c r="A51" s="203"/>
      <c r="B51" s="52" t="s">
        <v>86</v>
      </c>
      <c r="C51" s="52"/>
      <c r="D51" s="201" t="n">
        <v>0</v>
      </c>
      <c r="E51" s="196" t="n">
        <v>0</v>
      </c>
      <c r="F51" s="206" t="n">
        <v>0</v>
      </c>
      <c r="G51" s="168" t="s">
        <v>26</v>
      </c>
      <c r="H51" s="201" t="n">
        <v>0</v>
      </c>
      <c r="I51" s="196" t="n">
        <v>0</v>
      </c>
      <c r="J51" s="206" t="n">
        <v>0</v>
      </c>
      <c r="K51" s="205" t="s">
        <v>87</v>
      </c>
      <c r="L51" s="205"/>
      <c r="M51" s="69"/>
    </row>
    <row r="52" s="7" customFormat="true" ht="30" hidden="false" customHeight="true" outlineLevel="0" collapsed="false">
      <c r="A52" s="203"/>
      <c r="B52" s="52" t="s">
        <v>88</v>
      </c>
      <c r="C52" s="52"/>
      <c r="D52" s="201" t="n">
        <v>0</v>
      </c>
      <c r="E52" s="196" t="n">
        <v>0</v>
      </c>
      <c r="F52" s="204" t="n">
        <v>0</v>
      </c>
      <c r="G52" s="168" t="s">
        <v>26</v>
      </c>
      <c r="H52" s="201" t="n">
        <v>0</v>
      </c>
      <c r="I52" s="196" t="n">
        <v>0</v>
      </c>
      <c r="J52" s="204" t="n">
        <v>0</v>
      </c>
      <c r="K52" s="205" t="s">
        <v>89</v>
      </c>
      <c r="L52" s="205"/>
      <c r="M52" s="54"/>
    </row>
    <row r="53" s="7" customFormat="true" ht="30" hidden="false" customHeight="true" outlineLevel="0" collapsed="false">
      <c r="A53" s="203"/>
      <c r="B53" s="52" t="s">
        <v>90</v>
      </c>
      <c r="C53" s="52"/>
      <c r="D53" s="201" t="n">
        <v>0</v>
      </c>
      <c r="E53" s="196" t="n">
        <v>0</v>
      </c>
      <c r="F53" s="204" t="n">
        <v>0</v>
      </c>
      <c r="G53" s="168" t="s">
        <v>26</v>
      </c>
      <c r="H53" s="201" t="n">
        <v>0</v>
      </c>
      <c r="I53" s="196" t="n">
        <v>0</v>
      </c>
      <c r="J53" s="204" t="n">
        <v>0</v>
      </c>
      <c r="K53" s="205" t="s">
        <v>91</v>
      </c>
      <c r="L53" s="205"/>
      <c r="M53" s="54"/>
    </row>
    <row r="54" s="7" customFormat="true" ht="30" hidden="false" customHeight="true" outlineLevel="0" collapsed="false">
      <c r="A54" s="203"/>
      <c r="B54" s="52" t="s">
        <v>92</v>
      </c>
      <c r="C54" s="52"/>
      <c r="D54" s="201" t="n">
        <v>0</v>
      </c>
      <c r="E54" s="207" t="n">
        <v>0</v>
      </c>
      <c r="F54" s="204" t="n">
        <v>0</v>
      </c>
      <c r="G54" s="146" t="s">
        <v>26</v>
      </c>
      <c r="H54" s="201" t="n">
        <v>0</v>
      </c>
      <c r="I54" s="207" t="n">
        <v>0</v>
      </c>
      <c r="J54" s="204" t="n">
        <v>0</v>
      </c>
      <c r="K54" s="205" t="s">
        <v>93</v>
      </c>
      <c r="L54" s="205"/>
      <c r="M54" s="54"/>
    </row>
    <row r="55" s="7" customFormat="true" ht="30" hidden="false" customHeight="true" outlineLevel="0" collapsed="false">
      <c r="A55" s="208"/>
      <c r="B55" s="209" t="s">
        <v>94</v>
      </c>
      <c r="C55" s="209"/>
      <c r="D55" s="210" t="n">
        <v>0</v>
      </c>
      <c r="E55" s="211" t="n">
        <v>0</v>
      </c>
      <c r="F55" s="212" t="n">
        <v>0</v>
      </c>
      <c r="G55" s="213" t="s">
        <v>26</v>
      </c>
      <c r="H55" s="211" t="n">
        <v>0</v>
      </c>
      <c r="I55" s="211" t="n">
        <v>0</v>
      </c>
      <c r="J55" s="214" t="n">
        <v>0</v>
      </c>
      <c r="K55" s="215" t="s">
        <v>95</v>
      </c>
      <c r="L55" s="215"/>
      <c r="M55" s="216"/>
    </row>
    <row r="56" s="7" customFormat="true" ht="30" hidden="false" customHeight="true" outlineLevel="0" collapsed="false">
      <c r="A56" s="203" t="s">
        <v>96</v>
      </c>
      <c r="B56" s="52"/>
      <c r="C56" s="52"/>
      <c r="D56" s="217"/>
      <c r="E56" s="217"/>
      <c r="F56" s="217"/>
      <c r="G56" s="218" t="s">
        <v>97</v>
      </c>
      <c r="H56" s="219" t="s">
        <v>98</v>
      </c>
      <c r="I56" s="219"/>
      <c r="J56" s="219"/>
      <c r="K56" s="219"/>
      <c r="L56" s="219"/>
      <c r="M56" s="219"/>
    </row>
    <row r="57" s="7" customFormat="true" ht="30" hidden="false" customHeight="true" outlineLevel="0" collapsed="false">
      <c r="A57" s="203" t="s">
        <v>99</v>
      </c>
      <c r="B57" s="52"/>
      <c r="C57" s="52"/>
      <c r="D57" s="53"/>
      <c r="E57" s="53"/>
      <c r="F57" s="53" t="s">
        <v>100</v>
      </c>
      <c r="G57" s="220" t="s">
        <v>101</v>
      </c>
      <c r="H57" s="52" t="s">
        <v>102</v>
      </c>
      <c r="I57" s="45"/>
      <c r="J57" s="221" t="s">
        <v>103</v>
      </c>
      <c r="K57" s="221"/>
      <c r="L57" s="221"/>
      <c r="M57" s="221"/>
    </row>
    <row r="58" s="7" customFormat="true" ht="30" hidden="false" customHeight="true" outlineLevel="0" collapsed="false">
      <c r="A58" s="222"/>
      <c r="B58" s="223"/>
      <c r="C58" s="223"/>
      <c r="D58" s="53"/>
      <c r="E58" s="53" t="s">
        <v>104</v>
      </c>
      <c r="F58" s="53" t="s">
        <v>105</v>
      </c>
      <c r="G58" s="53"/>
      <c r="H58" s="53" t="s">
        <v>106</v>
      </c>
      <c r="I58" s="224" t="s">
        <v>107</v>
      </c>
      <c r="J58" s="225"/>
      <c r="K58" s="225"/>
      <c r="L58" s="225"/>
      <c r="M58" s="226"/>
    </row>
    <row r="59" s="7" customFormat="true" ht="30" hidden="false" customHeight="true" outlineLevel="0" collapsed="false">
      <c r="A59" s="222"/>
      <c r="B59" s="223"/>
      <c r="C59" s="227"/>
      <c r="D59" s="53"/>
      <c r="E59" s="53" t="s">
        <v>108</v>
      </c>
      <c r="F59" s="53" t="s">
        <v>109</v>
      </c>
      <c r="G59" s="53"/>
      <c r="H59" s="53" t="s">
        <v>110</v>
      </c>
      <c r="I59" s="52" t="s">
        <v>111</v>
      </c>
      <c r="J59" s="225"/>
      <c r="K59" s="225"/>
      <c r="L59" s="225"/>
      <c r="M59" s="226"/>
    </row>
    <row r="60" s="7" customFormat="true" ht="30" hidden="false" customHeight="true" outlineLevel="0" collapsed="false">
      <c r="A60" s="222"/>
      <c r="B60" s="223"/>
      <c r="C60" s="223"/>
      <c r="D60" s="53"/>
      <c r="E60" s="53" t="s">
        <v>4</v>
      </c>
      <c r="F60" s="53" t="s">
        <v>112</v>
      </c>
      <c r="G60" s="53"/>
      <c r="H60" s="53" t="s">
        <v>113</v>
      </c>
      <c r="I60" s="52" t="s">
        <v>5</v>
      </c>
      <c r="J60" s="225"/>
      <c r="K60" s="225"/>
      <c r="L60" s="225"/>
      <c r="M60" s="226"/>
    </row>
    <row r="61" s="7" customFormat="true" ht="30" hidden="false" customHeight="true" outlineLevel="0" collapsed="false">
      <c r="A61" s="185" t="s">
        <v>114</v>
      </c>
      <c r="B61" s="149"/>
      <c r="C61" s="149"/>
      <c r="D61" s="217"/>
      <c r="E61" s="217"/>
      <c r="F61" s="225"/>
      <c r="G61" s="217" t="s">
        <v>115</v>
      </c>
      <c r="H61" s="225"/>
      <c r="I61" s="225"/>
      <c r="J61" s="225"/>
      <c r="K61" s="221" t="s">
        <v>116</v>
      </c>
      <c r="L61" s="221"/>
      <c r="M61" s="221"/>
    </row>
    <row r="62" s="7" customFormat="true" ht="30" hidden="false" customHeight="true" outlineLevel="0" collapsed="false">
      <c r="A62" s="199" t="s">
        <v>117</v>
      </c>
      <c r="B62" s="228"/>
      <c r="C62" s="228"/>
      <c r="D62" s="229"/>
      <c r="E62" s="229"/>
      <c r="F62" s="228"/>
      <c r="G62" s="229" t="s">
        <v>118</v>
      </c>
      <c r="H62" s="228"/>
      <c r="I62" s="228"/>
      <c r="J62" s="228"/>
      <c r="K62" s="230" t="s">
        <v>119</v>
      </c>
      <c r="L62" s="230"/>
      <c r="M62" s="230"/>
    </row>
    <row r="63" s="234" customFormat="true" ht="9" hidden="false" customHeight="true" outlineLevel="0" collapsed="false">
      <c r="A63" s="231"/>
      <c r="B63" s="232"/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3"/>
    </row>
  </sheetData>
  <mergeCells count="38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A49:C49"/>
    <mergeCell ref="K50:L50"/>
    <mergeCell ref="K51:L51"/>
    <mergeCell ref="K52:L52"/>
    <mergeCell ref="K53:L53"/>
    <mergeCell ref="K54:L54"/>
    <mergeCell ref="K55:L55"/>
    <mergeCell ref="H56:M56"/>
    <mergeCell ref="J57:M57"/>
    <mergeCell ref="K61:M61"/>
    <mergeCell ref="K62:M62"/>
  </mergeCells>
  <dataValidations count="2">
    <dataValidation allowBlank="true" errorStyle="stop" operator="equal" showDropDown="false" showErrorMessage="true" showInputMessage="false" sqref="D20:F20" type="whole">
      <formula1>D21+D22+D23</formula1>
      <formula2>0</formula2>
    </dataValidation>
    <dataValidation allowBlank="true" errorStyle="stop" operator="equal" showDropDown="false" showErrorMessage="true" showInputMessage="false" sqref="D19:F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7-06-21T13:45:05Z</cp:lastPrinted>
  <dcterms:modified xsi:type="dcterms:W3CDTF">2007-06-25T07:14:23Z</dcterms:modified>
  <cp:revision>0</cp:revision>
  <dc:subject/>
  <dc:title/>
</cp:coreProperties>
</file>