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62025</t>
  </si>
  <si>
    <t xml:space="preserve">Monthly announcement of data / Izimemezelo zemininingwane zanyangazonke (1)</t>
  </si>
  <si>
    <t xml:space="preserve">2024/25 Year (May - April) FINAL / Unyaka ka- 2024/25 (KuMeyi - Ku-Aphreli) ZOKUGCINA (2)</t>
  </si>
  <si>
    <t xml:space="preserve">April 2025</t>
  </si>
  <si>
    <t xml:space="preserve">Progressive/Okuqhubekayo</t>
  </si>
  <si>
    <t xml:space="preserve">March 2025</t>
  </si>
  <si>
    <t xml:space="preserve">Ku-Aphreli 2025</t>
  </si>
  <si>
    <t xml:space="preserve">May 2024 - April 2025</t>
  </si>
  <si>
    <t xml:space="preserve">May 2023 - April 2024</t>
  </si>
  <si>
    <t xml:space="preserve">KuMashi 2025</t>
  </si>
  <si>
    <t xml:space="preserve">Final/Zokugcina</t>
  </si>
  <si>
    <t xml:space="preserve">KuMeyi 2024 - Ku-Aphreli 2025</t>
  </si>
  <si>
    <t xml:space="preserve">KuMeyi 2023 - Ku-Aphreli 202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25</t>
  </si>
  <si>
    <t xml:space="preserve">1 April/Ku-Aphreli 2025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25</t>
  </si>
  <si>
    <t xml:space="preserve">30 April/Ku-Aphreli 2025</t>
  </si>
  <si>
    <t xml:space="preserve">30 April/Ku-Aphreli 202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86360</xdr:colOff>
      <xdr:row>61</xdr:row>
      <xdr:rowOff>0</xdr:rowOff>
    </xdr:from>
    <xdr:to>
      <xdr:col>11</xdr:col>
      <xdr:colOff>153972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671760" y="21402720"/>
          <a:ext cx="15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86360</xdr:colOff>
      <xdr:row>61</xdr:row>
      <xdr:rowOff>0</xdr:rowOff>
    </xdr:from>
    <xdr:to>
      <xdr:col>11</xdr:col>
      <xdr:colOff>153972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671760" y="21402720"/>
          <a:ext cx="15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86360</xdr:colOff>
      <xdr:row>61</xdr:row>
      <xdr:rowOff>0</xdr:rowOff>
    </xdr:from>
    <xdr:to>
      <xdr:col>11</xdr:col>
      <xdr:colOff>153972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671760" y="21402720"/>
          <a:ext cx="15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86360</xdr:colOff>
      <xdr:row>61</xdr:row>
      <xdr:rowOff>0</xdr:rowOff>
    </xdr:from>
    <xdr:to>
      <xdr:col>11</xdr:col>
      <xdr:colOff>153972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671760" y="21402720"/>
          <a:ext cx="15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440</xdr:colOff>
      <xdr:row>0</xdr:row>
      <xdr:rowOff>114480</xdr:rowOff>
    </xdr:from>
    <xdr:to>
      <xdr:col>2</xdr:col>
      <xdr:colOff>3135600</xdr:colOff>
      <xdr:row>7</xdr:row>
      <xdr:rowOff>19440</xdr:rowOff>
    </xdr:to>
    <xdr:pic>
      <xdr:nvPicPr>
        <xdr:cNvPr id="4" name="PHPExcel logo" descr="PHPExcel logo"/>
        <xdr:cNvPicPr/>
      </xdr:nvPicPr>
      <xdr:blipFill>
        <a:blip r:embed="rId5"/>
        <a:stretch/>
      </xdr:blipFill>
      <xdr:spPr>
        <a:xfrm>
          <a:off x="442440" y="114480"/>
          <a:ext cx="299916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I13" activeCellId="0" sqref="I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834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108760</v>
      </c>
      <c r="E11" s="39" t="n">
        <v>882014</v>
      </c>
      <c r="F11" s="40" t="n">
        <v>1990774</v>
      </c>
      <c r="G11" s="39" t="n">
        <v>756669</v>
      </c>
      <c r="H11" s="39" t="n">
        <v>573447</v>
      </c>
      <c r="I11" s="40" t="n">
        <v>1330116</v>
      </c>
      <c r="J11" s="38" t="n">
        <v>1346876</v>
      </c>
      <c r="K11" s="39" t="n">
        <v>1057664</v>
      </c>
      <c r="L11" s="40" t="n">
        <v>2404540</v>
      </c>
      <c r="M11" s="41" t="n">
        <v>23.0616638970363</v>
      </c>
      <c r="N11" s="38" t="n">
        <v>1082640</v>
      </c>
      <c r="O11" s="39" t="n">
        <v>871291</v>
      </c>
      <c r="P11" s="40" t="n">
        <v>1953931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185158</v>
      </c>
      <c r="E15" s="58" t="n">
        <v>273189</v>
      </c>
      <c r="F15" s="59" t="n">
        <v>458347</v>
      </c>
      <c r="G15" s="57" t="n">
        <v>130346</v>
      </c>
      <c r="H15" s="58" t="n">
        <v>262238</v>
      </c>
      <c r="I15" s="59" t="n">
        <v>392584</v>
      </c>
      <c r="J15" s="38" t="n">
        <v>5811751</v>
      </c>
      <c r="K15" s="58" t="n">
        <v>6786497</v>
      </c>
      <c r="L15" s="59" t="n">
        <v>12598248</v>
      </c>
      <c r="M15" s="41" t="n">
        <v>-22.4998814267837</v>
      </c>
      <c r="N15" s="38" t="n">
        <v>8473350</v>
      </c>
      <c r="O15" s="58" t="n">
        <v>7782429</v>
      </c>
      <c r="P15" s="60" t="n">
        <v>16255779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150846</v>
      </c>
      <c r="E16" s="65" t="n">
        <v>157435</v>
      </c>
      <c r="F16" s="66" t="n">
        <v>308281</v>
      </c>
      <c r="G16" s="64" t="n">
        <v>101540</v>
      </c>
      <c r="H16" s="65" t="n">
        <v>228727</v>
      </c>
      <c r="I16" s="66" t="n">
        <v>330267</v>
      </c>
      <c r="J16" s="64" t="n">
        <v>5692357</v>
      </c>
      <c r="K16" s="65" t="n">
        <v>5968332</v>
      </c>
      <c r="L16" s="66" t="n">
        <v>11660689</v>
      </c>
      <c r="M16" s="67" t="n">
        <v>-28.122198603397</v>
      </c>
      <c r="N16" s="64" t="n">
        <v>8473350</v>
      </c>
      <c r="O16" s="65" t="n">
        <v>7749585</v>
      </c>
      <c r="P16" s="66" t="n">
        <v>16222935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34312</v>
      </c>
      <c r="E17" s="73" t="n">
        <v>115754</v>
      </c>
      <c r="F17" s="74" t="n">
        <v>150066</v>
      </c>
      <c r="G17" s="72" t="n">
        <v>28806</v>
      </c>
      <c r="H17" s="73" t="n">
        <v>33511</v>
      </c>
      <c r="I17" s="74" t="n">
        <v>62317</v>
      </c>
      <c r="J17" s="72" t="n">
        <v>119394</v>
      </c>
      <c r="K17" s="75" t="n">
        <v>818165</v>
      </c>
      <c r="L17" s="74" t="n">
        <v>937559</v>
      </c>
      <c r="M17" s="76" t="n">
        <v>2754.58226768968</v>
      </c>
      <c r="N17" s="72" t="n">
        <v>0</v>
      </c>
      <c r="O17" s="75" t="n">
        <v>32844</v>
      </c>
      <c r="P17" s="74" t="n">
        <v>32844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401124</v>
      </c>
      <c r="E19" s="58" t="n">
        <v>528648</v>
      </c>
      <c r="F19" s="39" t="n">
        <v>929772</v>
      </c>
      <c r="G19" s="82" t="n">
        <v>394847</v>
      </c>
      <c r="H19" s="58" t="n">
        <v>495044</v>
      </c>
      <c r="I19" s="39" t="n">
        <v>889891</v>
      </c>
      <c r="J19" s="82" t="n">
        <v>4924631</v>
      </c>
      <c r="K19" s="58" t="n">
        <v>6667627</v>
      </c>
      <c r="L19" s="40" t="n">
        <v>11592258</v>
      </c>
      <c r="M19" s="67" t="n">
        <v>-1.68816624778492</v>
      </c>
      <c r="N19" s="38" t="n">
        <v>6483238</v>
      </c>
      <c r="O19" s="58" t="n">
        <v>5308077</v>
      </c>
      <c r="P19" s="83" t="n">
        <v>11791315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401115</v>
      </c>
      <c r="E20" s="87" t="n">
        <v>527223</v>
      </c>
      <c r="F20" s="59" t="n">
        <v>928338</v>
      </c>
      <c r="G20" s="57" t="n">
        <v>394541</v>
      </c>
      <c r="H20" s="87" t="n">
        <v>494061</v>
      </c>
      <c r="I20" s="88" t="n">
        <v>888602</v>
      </c>
      <c r="J20" s="57" t="n">
        <v>4918377</v>
      </c>
      <c r="K20" s="87" t="n">
        <v>6649505</v>
      </c>
      <c r="L20" s="89" t="n">
        <v>11567882</v>
      </c>
      <c r="M20" s="67" t="n">
        <v>-1.57711351861665</v>
      </c>
      <c r="N20" s="57" t="n">
        <v>6470653</v>
      </c>
      <c r="O20" s="87" t="n">
        <v>5282591</v>
      </c>
      <c r="P20" s="89" t="n">
        <v>11753244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392575</v>
      </c>
      <c r="E21" s="95" t="n">
        <v>49451</v>
      </c>
      <c r="F21" s="96" t="n">
        <v>442026</v>
      </c>
      <c r="G21" s="94" t="n">
        <v>379821</v>
      </c>
      <c r="H21" s="97" t="n">
        <v>50435</v>
      </c>
      <c r="I21" s="98" t="n">
        <v>430256</v>
      </c>
      <c r="J21" s="94" t="n">
        <v>4813933</v>
      </c>
      <c r="K21" s="95" t="n">
        <v>610717</v>
      </c>
      <c r="L21" s="96" t="n">
        <v>5424650</v>
      </c>
      <c r="M21" s="99" t="n">
        <v>-8.70886143265149</v>
      </c>
      <c r="N21" s="94" t="n">
        <v>5364513</v>
      </c>
      <c r="O21" s="95" t="n">
        <v>577630</v>
      </c>
      <c r="P21" s="96" t="n">
        <v>5942143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8055</v>
      </c>
      <c r="E22" s="97" t="n">
        <v>477058</v>
      </c>
      <c r="F22" s="98" t="n">
        <v>485113</v>
      </c>
      <c r="G22" s="103" t="n">
        <v>14085</v>
      </c>
      <c r="H22" s="97" t="n">
        <v>442791</v>
      </c>
      <c r="I22" s="98" t="n">
        <v>456876</v>
      </c>
      <c r="J22" s="103" t="n">
        <v>97257</v>
      </c>
      <c r="K22" s="97" t="n">
        <v>6027783</v>
      </c>
      <c r="L22" s="98" t="n">
        <v>6125040</v>
      </c>
      <c r="M22" s="104" t="n">
        <v>5.73649084889016</v>
      </c>
      <c r="N22" s="103" t="n">
        <v>1096958</v>
      </c>
      <c r="O22" s="97" t="n">
        <v>4695782</v>
      </c>
      <c r="P22" s="98" t="n">
        <v>5792740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485</v>
      </c>
      <c r="E23" s="97" t="n">
        <v>714</v>
      </c>
      <c r="F23" s="98" t="n">
        <v>1199</v>
      </c>
      <c r="G23" s="103" t="n">
        <v>635</v>
      </c>
      <c r="H23" s="97" t="n">
        <v>835</v>
      </c>
      <c r="I23" s="98" t="n">
        <v>1470</v>
      </c>
      <c r="J23" s="103" t="n">
        <v>7187</v>
      </c>
      <c r="K23" s="97" t="n">
        <v>11005</v>
      </c>
      <c r="L23" s="98" t="n">
        <v>18192</v>
      </c>
      <c r="M23" s="104" t="n">
        <v>-0.920429170524481</v>
      </c>
      <c r="N23" s="103" t="n">
        <v>9182</v>
      </c>
      <c r="O23" s="97" t="n">
        <v>9179</v>
      </c>
      <c r="P23" s="98" t="n">
        <v>18361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0</v>
      </c>
      <c r="E25" s="97" t="n">
        <v>91</v>
      </c>
      <c r="F25" s="98" t="n">
        <v>91</v>
      </c>
      <c r="G25" s="103" t="n">
        <v>280</v>
      </c>
      <c r="H25" s="97" t="n">
        <v>17</v>
      </c>
      <c r="I25" s="98" t="n">
        <v>297</v>
      </c>
      <c r="J25" s="103" t="n">
        <v>6054</v>
      </c>
      <c r="K25" s="97" t="n">
        <v>2205</v>
      </c>
      <c r="L25" s="98" t="n">
        <v>8259</v>
      </c>
      <c r="M25" s="99" t="n">
        <v>-47.7939317319848</v>
      </c>
      <c r="N25" s="103" t="n">
        <v>11260</v>
      </c>
      <c r="O25" s="97" t="n">
        <v>4560</v>
      </c>
      <c r="P25" s="98" t="n">
        <v>15820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9</v>
      </c>
      <c r="E26" s="73" t="n">
        <v>1334</v>
      </c>
      <c r="F26" s="74" t="n">
        <v>1343</v>
      </c>
      <c r="G26" s="72" t="n">
        <v>26</v>
      </c>
      <c r="H26" s="73" t="n">
        <v>966</v>
      </c>
      <c r="I26" s="74" t="n">
        <v>992</v>
      </c>
      <c r="J26" s="72" t="n">
        <v>200</v>
      </c>
      <c r="K26" s="73" t="n">
        <v>15917</v>
      </c>
      <c r="L26" s="117" t="n">
        <v>16117</v>
      </c>
      <c r="M26" s="76" t="n">
        <v>-27.5673003460519</v>
      </c>
      <c r="N26" s="72" t="n">
        <v>1325</v>
      </c>
      <c r="O26" s="73" t="n">
        <v>20926</v>
      </c>
      <c r="P26" s="74" t="n">
        <v>22251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144614</v>
      </c>
      <c r="E28" s="121" t="n">
        <v>67802</v>
      </c>
      <c r="F28" s="59" t="n">
        <v>212416</v>
      </c>
      <c r="G28" s="57" t="n">
        <v>111923</v>
      </c>
      <c r="H28" s="121" t="n">
        <v>43402</v>
      </c>
      <c r="I28" s="59" t="n">
        <v>155325</v>
      </c>
      <c r="J28" s="57" t="n">
        <v>1893603</v>
      </c>
      <c r="K28" s="121" t="n">
        <v>904926</v>
      </c>
      <c r="L28" s="66" t="n">
        <v>2798529</v>
      </c>
      <c r="M28" s="41" t="n">
        <v>-30.5755607171643</v>
      </c>
      <c r="N28" s="38" t="n">
        <v>1734933</v>
      </c>
      <c r="O28" s="121" t="n">
        <v>2296110</v>
      </c>
      <c r="P28" s="60" t="n">
        <v>4031043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36866</v>
      </c>
      <c r="E29" s="87" t="n">
        <v>11728</v>
      </c>
      <c r="F29" s="59" t="n">
        <v>48594</v>
      </c>
      <c r="G29" s="57" t="n">
        <v>32001</v>
      </c>
      <c r="H29" s="87" t="n">
        <v>7902</v>
      </c>
      <c r="I29" s="59" t="n">
        <v>39903</v>
      </c>
      <c r="J29" s="57" t="n">
        <v>401916</v>
      </c>
      <c r="K29" s="87" t="n">
        <v>123932</v>
      </c>
      <c r="L29" s="89" t="n">
        <v>525848</v>
      </c>
      <c r="M29" s="112" t="n">
        <v>-10.5769116309126</v>
      </c>
      <c r="N29" s="125" t="n">
        <v>465283</v>
      </c>
      <c r="O29" s="65" t="n">
        <v>122762</v>
      </c>
      <c r="P29" s="66" t="n">
        <v>588045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36838</v>
      </c>
      <c r="E30" s="130" t="n">
        <v>8295</v>
      </c>
      <c r="F30" s="96" t="n">
        <v>45133</v>
      </c>
      <c r="G30" s="129" t="n">
        <v>31915</v>
      </c>
      <c r="H30" s="130" t="n">
        <v>4819</v>
      </c>
      <c r="I30" s="96" t="n">
        <v>36734</v>
      </c>
      <c r="J30" s="129" t="n">
        <v>401167</v>
      </c>
      <c r="K30" s="130" t="n">
        <v>79702</v>
      </c>
      <c r="L30" s="131" t="n">
        <v>480869</v>
      </c>
      <c r="M30" s="104" t="n">
        <v>-10.734294423179</v>
      </c>
      <c r="N30" s="132" t="n">
        <v>464760</v>
      </c>
      <c r="O30" s="133" t="n">
        <v>73934</v>
      </c>
      <c r="P30" s="131" t="n">
        <v>538694</v>
      </c>
      <c r="Q30" s="134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5" t="s">
        <v>61</v>
      </c>
      <c r="D31" s="136" t="n">
        <v>28</v>
      </c>
      <c r="E31" s="137" t="n">
        <v>3433</v>
      </c>
      <c r="F31" s="111" t="n">
        <v>3461</v>
      </c>
      <c r="G31" s="136" t="n">
        <v>86</v>
      </c>
      <c r="H31" s="137" t="n">
        <v>3083</v>
      </c>
      <c r="I31" s="98" t="n">
        <v>3169</v>
      </c>
      <c r="J31" s="136" t="n">
        <v>749</v>
      </c>
      <c r="K31" s="137" t="n">
        <v>44230</v>
      </c>
      <c r="L31" s="138" t="n">
        <v>44979</v>
      </c>
      <c r="M31" s="104" t="n">
        <v>-8.85898968612592</v>
      </c>
      <c r="N31" s="139" t="n">
        <v>523</v>
      </c>
      <c r="O31" s="140" t="n">
        <v>48828</v>
      </c>
      <c r="P31" s="138" t="n">
        <v>49351</v>
      </c>
      <c r="Q31" s="141" t="s">
        <v>62</v>
      </c>
      <c r="R31" s="142"/>
      <c r="S31" s="55"/>
    </row>
    <row r="32" customFormat="false" ht="30" hidden="false" customHeight="true" outlineLevel="0" collapsed="false">
      <c r="A32" s="36"/>
      <c r="B32" s="114" t="s">
        <v>63</v>
      </c>
      <c r="C32" s="143"/>
      <c r="D32" s="144" t="n">
        <v>107748</v>
      </c>
      <c r="E32" s="145" t="n">
        <v>56074</v>
      </c>
      <c r="F32" s="146" t="n">
        <v>163822</v>
      </c>
      <c r="G32" s="144" t="n">
        <v>79922</v>
      </c>
      <c r="H32" s="145" t="n">
        <v>35500</v>
      </c>
      <c r="I32" s="146" t="n">
        <v>115422</v>
      </c>
      <c r="J32" s="144" t="n">
        <v>1491687</v>
      </c>
      <c r="K32" s="145" t="n">
        <v>780994</v>
      </c>
      <c r="L32" s="147" t="n">
        <v>2272681</v>
      </c>
      <c r="M32" s="148" t="n">
        <v>-33.9912192804062</v>
      </c>
      <c r="N32" s="144" t="n">
        <v>1269650</v>
      </c>
      <c r="O32" s="145" t="n">
        <v>2173348</v>
      </c>
      <c r="P32" s="147" t="n">
        <v>3442998</v>
      </c>
      <c r="Q32" s="149"/>
      <c r="R32" s="150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107748</v>
      </c>
      <c r="E33" s="130" t="n">
        <v>56074</v>
      </c>
      <c r="F33" s="98" t="n">
        <v>163822</v>
      </c>
      <c r="G33" s="129" t="n">
        <v>69251</v>
      </c>
      <c r="H33" s="130" t="n">
        <v>35500</v>
      </c>
      <c r="I33" s="98" t="n">
        <v>104751</v>
      </c>
      <c r="J33" s="129" t="n">
        <v>1448121</v>
      </c>
      <c r="K33" s="130" t="n">
        <v>776671</v>
      </c>
      <c r="L33" s="131" t="n">
        <v>2224792</v>
      </c>
      <c r="M33" s="104" t="n">
        <v>38.1667869399375</v>
      </c>
      <c r="N33" s="132" t="n">
        <v>1158047</v>
      </c>
      <c r="O33" s="133" t="n">
        <v>452175</v>
      </c>
      <c r="P33" s="131" t="n">
        <v>1610222</v>
      </c>
      <c r="Q33" s="151" t="s">
        <v>66</v>
      </c>
      <c r="R33" s="105"/>
      <c r="S33" s="55"/>
    </row>
    <row r="34" customFormat="false" ht="30" hidden="false" customHeight="true" outlineLevel="0" collapsed="false">
      <c r="A34" s="36"/>
      <c r="B34" s="152"/>
      <c r="C34" s="135" t="s">
        <v>67</v>
      </c>
      <c r="D34" s="153" t="n">
        <v>0</v>
      </c>
      <c r="E34" s="75" t="n">
        <v>0</v>
      </c>
      <c r="F34" s="74" t="n">
        <v>0</v>
      </c>
      <c r="G34" s="153" t="n">
        <v>10671</v>
      </c>
      <c r="H34" s="75" t="n">
        <v>0</v>
      </c>
      <c r="I34" s="74" t="n">
        <v>10671</v>
      </c>
      <c r="J34" s="153" t="n">
        <v>43566</v>
      </c>
      <c r="K34" s="75" t="n">
        <v>4323</v>
      </c>
      <c r="L34" s="117" t="n">
        <v>47889</v>
      </c>
      <c r="M34" s="76" t="n">
        <v>-97.3870783991061</v>
      </c>
      <c r="N34" s="154" t="n">
        <v>111603</v>
      </c>
      <c r="O34" s="155" t="n">
        <v>1721173</v>
      </c>
      <c r="P34" s="117" t="n">
        <v>1832776</v>
      </c>
      <c r="Q34" s="156" t="s">
        <v>68</v>
      </c>
      <c r="R34" s="157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8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9" t="s">
        <v>69</v>
      </c>
      <c r="B36" s="37"/>
      <c r="C36" s="37"/>
      <c r="D36" s="82" t="n">
        <v>-8489</v>
      </c>
      <c r="E36" s="58" t="n">
        <v>-14694</v>
      </c>
      <c r="F36" s="40" t="n">
        <v>-23183</v>
      </c>
      <c r="G36" s="58" t="n">
        <v>14747</v>
      </c>
      <c r="H36" s="58" t="n">
        <v>8947</v>
      </c>
      <c r="I36" s="40" t="n">
        <v>23694</v>
      </c>
      <c r="J36" s="58" t="n">
        <v>-25105</v>
      </c>
      <c r="K36" s="58" t="n">
        <v>-16684</v>
      </c>
      <c r="L36" s="40" t="n">
        <v>-41789</v>
      </c>
      <c r="M36" s="160"/>
      <c r="N36" s="39" t="n">
        <v>-9057</v>
      </c>
      <c r="O36" s="58" t="n">
        <v>-8131</v>
      </c>
      <c r="P36" s="83" t="n">
        <v>-17188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2249</v>
      </c>
      <c r="E37" s="97" t="n">
        <v>165</v>
      </c>
      <c r="F37" s="66" t="n">
        <v>2414</v>
      </c>
      <c r="G37" s="103" t="n">
        <v>-2724</v>
      </c>
      <c r="H37" s="97" t="n">
        <v>3409</v>
      </c>
      <c r="I37" s="66" t="n">
        <v>685</v>
      </c>
      <c r="J37" s="103" t="n">
        <v>1763</v>
      </c>
      <c r="K37" s="97" t="n">
        <v>2589</v>
      </c>
      <c r="L37" s="66" t="n">
        <v>4352</v>
      </c>
      <c r="M37" s="161"/>
      <c r="N37" s="103" t="n">
        <v>1783</v>
      </c>
      <c r="O37" s="97" t="n">
        <v>1227</v>
      </c>
      <c r="P37" s="98" t="n">
        <v>3010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62" t="s">
        <v>73</v>
      </c>
      <c r="C38" s="163"/>
      <c r="D38" s="72" t="n">
        <v>-10738</v>
      </c>
      <c r="E38" s="73" t="n">
        <v>-14859</v>
      </c>
      <c r="F38" s="74" t="n">
        <v>-25597</v>
      </c>
      <c r="G38" s="72" t="n">
        <v>17471</v>
      </c>
      <c r="H38" s="73" t="n">
        <v>5538</v>
      </c>
      <c r="I38" s="74" t="n">
        <v>23009</v>
      </c>
      <c r="J38" s="72" t="n">
        <v>-26868</v>
      </c>
      <c r="K38" s="75" t="n">
        <v>-19273</v>
      </c>
      <c r="L38" s="74" t="n">
        <v>-46141</v>
      </c>
      <c r="M38" s="164"/>
      <c r="N38" s="72" t="n">
        <v>-10840</v>
      </c>
      <c r="O38" s="75" t="n">
        <v>-9358</v>
      </c>
      <c r="P38" s="147" t="n">
        <v>-20198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43"/>
      <c r="C39" s="48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55"/>
    </row>
    <row r="40" customFormat="false" ht="30" hidden="false" customHeight="true" outlineLevel="0" collapsed="false">
      <c r="A40" s="36"/>
      <c r="B40" s="48"/>
      <c r="C40" s="48"/>
      <c r="D40" s="168" t="s">
        <v>75</v>
      </c>
      <c r="E40" s="168"/>
      <c r="F40" s="168"/>
      <c r="G40" s="168" t="s">
        <v>76</v>
      </c>
      <c r="H40" s="168"/>
      <c r="I40" s="168"/>
      <c r="J40" s="29" t="s">
        <v>76</v>
      </c>
      <c r="K40" s="29"/>
      <c r="L40" s="29"/>
      <c r="M40" s="169"/>
      <c r="N40" s="168" t="s">
        <v>77</v>
      </c>
      <c r="O40" s="168"/>
      <c r="P40" s="168"/>
      <c r="Q40" s="54"/>
      <c r="R40" s="54"/>
      <c r="S40" s="55"/>
    </row>
    <row r="41" customFormat="false" ht="30" hidden="false" customHeight="true" outlineLevel="0" collapsed="false">
      <c r="A41" s="170" t="s">
        <v>78</v>
      </c>
      <c r="B41" s="171"/>
      <c r="C41" s="171"/>
      <c r="D41" s="82" t="n">
        <v>756669</v>
      </c>
      <c r="E41" s="58" t="n">
        <v>573447</v>
      </c>
      <c r="F41" s="58" t="n">
        <v>1330116</v>
      </c>
      <c r="G41" s="38" t="n">
        <v>365498</v>
      </c>
      <c r="H41" s="39" t="n">
        <v>288292</v>
      </c>
      <c r="I41" s="39" t="n">
        <v>653790</v>
      </c>
      <c r="J41" s="38" t="n">
        <v>365498</v>
      </c>
      <c r="K41" s="39" t="n">
        <v>288292</v>
      </c>
      <c r="L41" s="172" t="n">
        <v>653790</v>
      </c>
      <c r="M41" s="41" t="n">
        <v>-72.8101840684705</v>
      </c>
      <c r="N41" s="38" t="n">
        <v>1346876</v>
      </c>
      <c r="O41" s="39" t="n">
        <v>1057664</v>
      </c>
      <c r="P41" s="83" t="n">
        <v>2404540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79"/>
      <c r="E42" s="79"/>
      <c r="F42" s="79"/>
      <c r="G42" s="79"/>
      <c r="H42" s="79"/>
      <c r="I42" s="79"/>
      <c r="J42" s="79"/>
      <c r="K42" s="79"/>
      <c r="L42" s="79"/>
      <c r="M42" s="177"/>
      <c r="N42" s="79"/>
      <c r="O42" s="79"/>
      <c r="P42" s="79"/>
      <c r="Q42" s="178"/>
      <c r="R42" s="178"/>
      <c r="S42" s="55"/>
    </row>
    <row r="43" customFormat="false" ht="30" hidden="false" customHeight="true" outlineLevel="0" collapsed="false">
      <c r="A43" s="159" t="s">
        <v>80</v>
      </c>
      <c r="B43" s="37"/>
      <c r="C43" s="37"/>
      <c r="D43" s="82" t="n">
        <v>756669</v>
      </c>
      <c r="E43" s="58" t="n">
        <v>573447</v>
      </c>
      <c r="F43" s="39" t="n">
        <v>1330116</v>
      </c>
      <c r="G43" s="82" t="n">
        <v>365498</v>
      </c>
      <c r="H43" s="58" t="n">
        <v>288292</v>
      </c>
      <c r="I43" s="39" t="n">
        <v>653790</v>
      </c>
      <c r="J43" s="82" t="n">
        <v>365498</v>
      </c>
      <c r="K43" s="58" t="n">
        <v>288292</v>
      </c>
      <c r="L43" s="172" t="n">
        <v>653790</v>
      </c>
      <c r="M43" s="41" t="n">
        <v>-72.8101840684705</v>
      </c>
      <c r="N43" s="82" t="n">
        <v>1346876</v>
      </c>
      <c r="O43" s="58" t="n">
        <v>1057664</v>
      </c>
      <c r="P43" s="40" t="n">
        <v>2404540</v>
      </c>
      <c r="Q43" s="42"/>
      <c r="R43" s="42"/>
      <c r="S43" s="44" t="s">
        <v>81</v>
      </c>
    </row>
    <row r="44" customFormat="false" ht="30" hidden="false" customHeight="true" outlineLevel="0" collapsed="false">
      <c r="A44" s="179"/>
      <c r="B44" s="62" t="s">
        <v>82</v>
      </c>
      <c r="C44" s="63"/>
      <c r="D44" s="64" t="n">
        <v>503496</v>
      </c>
      <c r="E44" s="97" t="n">
        <v>351352</v>
      </c>
      <c r="F44" s="98" t="n">
        <v>854848</v>
      </c>
      <c r="G44" s="97" t="n">
        <v>198971</v>
      </c>
      <c r="H44" s="97" t="n">
        <v>138533</v>
      </c>
      <c r="I44" s="66" t="n">
        <v>337504</v>
      </c>
      <c r="J44" s="97" t="n">
        <v>198971</v>
      </c>
      <c r="K44" s="97" t="n">
        <v>138533</v>
      </c>
      <c r="L44" s="98" t="n">
        <v>337504</v>
      </c>
      <c r="M44" s="67" t="n">
        <v>-82.8115315686036</v>
      </c>
      <c r="N44" s="64" t="n">
        <v>1124569</v>
      </c>
      <c r="O44" s="97" t="n">
        <v>838980</v>
      </c>
      <c r="P44" s="98" t="n">
        <v>1963549</v>
      </c>
      <c r="Q44" s="68"/>
      <c r="R44" s="180" t="s">
        <v>83</v>
      </c>
      <c r="S44" s="55"/>
    </row>
    <row r="45" customFormat="false" ht="30" hidden="false" customHeight="true" outlineLevel="0" collapsed="false">
      <c r="A45" s="179"/>
      <c r="B45" s="162" t="s">
        <v>84</v>
      </c>
      <c r="C45" s="163"/>
      <c r="D45" s="72" t="n">
        <v>253173</v>
      </c>
      <c r="E45" s="73" t="n">
        <v>222095</v>
      </c>
      <c r="F45" s="74" t="n">
        <v>475268</v>
      </c>
      <c r="G45" s="73" t="n">
        <v>166527</v>
      </c>
      <c r="H45" s="73" t="n">
        <v>149759</v>
      </c>
      <c r="I45" s="74" t="n">
        <v>316286</v>
      </c>
      <c r="J45" s="73" t="n">
        <v>166527</v>
      </c>
      <c r="K45" s="73" t="n">
        <v>149759</v>
      </c>
      <c r="L45" s="74" t="n">
        <v>316286</v>
      </c>
      <c r="M45" s="76" t="n">
        <v>-28.2783548870612</v>
      </c>
      <c r="N45" s="72" t="n">
        <v>222307</v>
      </c>
      <c r="O45" s="73" t="n">
        <v>218684</v>
      </c>
      <c r="P45" s="74" t="n">
        <v>440991</v>
      </c>
      <c r="Q45" s="77"/>
      <c r="R45" s="181" t="s">
        <v>85</v>
      </c>
      <c r="S45" s="55"/>
    </row>
    <row r="46" customFormat="false" ht="9" hidden="false" customHeight="true" outlineLevel="0" collapsed="false">
      <c r="A46" s="159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8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6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2" t="s">
        <v>91</v>
      </c>
      <c r="R49" s="122"/>
      <c r="S49" s="122"/>
    </row>
    <row r="50" customFormat="false" ht="30" hidden="false" customHeight="true" outlineLevel="0" collapsed="false">
      <c r="A50" s="197"/>
      <c r="B50" s="53" t="s">
        <v>92</v>
      </c>
      <c r="C50" s="53"/>
      <c r="D50" s="195" t="n">
        <v>8789</v>
      </c>
      <c r="E50" s="190" t="n">
        <v>1450</v>
      </c>
      <c r="F50" s="98" t="n">
        <v>10239</v>
      </c>
      <c r="G50" s="195" t="n">
        <v>0</v>
      </c>
      <c r="H50" s="190" t="n">
        <v>1936</v>
      </c>
      <c r="I50" s="98" t="n">
        <v>1936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55"/>
    </row>
    <row r="51" customFormat="false" ht="30" hidden="false" customHeight="true" outlineLevel="0" collapsed="false">
      <c r="A51" s="197"/>
      <c r="B51" s="53" t="s">
        <v>94</v>
      </c>
      <c r="C51" s="53"/>
      <c r="D51" s="195" t="n">
        <v>0</v>
      </c>
      <c r="E51" s="190" t="n">
        <v>486</v>
      </c>
      <c r="F51" s="98" t="n">
        <v>486</v>
      </c>
      <c r="G51" s="195" t="n">
        <v>11132</v>
      </c>
      <c r="H51" s="190" t="n">
        <v>0</v>
      </c>
      <c r="I51" s="98" t="n">
        <v>11132</v>
      </c>
      <c r="J51" s="195" t="n">
        <v>21707</v>
      </c>
      <c r="K51" s="190" t="n">
        <v>1936</v>
      </c>
      <c r="L51" s="198" t="n">
        <v>23643</v>
      </c>
      <c r="M51" s="199"/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55"/>
    </row>
    <row r="52" customFormat="false" ht="30" hidden="false" customHeight="true" outlineLevel="0" collapsed="false">
      <c r="A52" s="197"/>
      <c r="B52" s="53" t="s">
        <v>96</v>
      </c>
      <c r="C52" s="53"/>
      <c r="D52" s="195" t="n">
        <v>8789</v>
      </c>
      <c r="E52" s="190" t="n">
        <v>0</v>
      </c>
      <c r="F52" s="98" t="n">
        <v>8789</v>
      </c>
      <c r="G52" s="195" t="n">
        <v>9469</v>
      </c>
      <c r="H52" s="190" t="n">
        <v>1936</v>
      </c>
      <c r="I52" s="98" t="n">
        <v>11405</v>
      </c>
      <c r="J52" s="195" t="n">
        <v>20044</v>
      </c>
      <c r="K52" s="190" t="n">
        <v>1936</v>
      </c>
      <c r="L52" s="198" t="n">
        <v>21980</v>
      </c>
      <c r="M52" s="199"/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55"/>
    </row>
    <row r="53" customFormat="false" ht="30" hidden="false" customHeight="true" outlineLevel="0" collapsed="false">
      <c r="A53" s="197"/>
      <c r="B53" s="53" t="s">
        <v>98</v>
      </c>
      <c r="C53" s="53"/>
      <c r="D53" s="195" t="n">
        <v>0</v>
      </c>
      <c r="E53" s="202" t="n">
        <v>0</v>
      </c>
      <c r="F53" s="98" t="n">
        <v>0</v>
      </c>
      <c r="G53" s="195" t="n">
        <v>0</v>
      </c>
      <c r="H53" s="202" t="n">
        <v>0</v>
      </c>
      <c r="I53" s="111" t="n">
        <v>0</v>
      </c>
      <c r="J53" s="195" t="n">
        <v>0</v>
      </c>
      <c r="K53" s="202" t="n">
        <v>0</v>
      </c>
      <c r="L53" s="198" t="n">
        <v>0</v>
      </c>
      <c r="M53" s="203"/>
      <c r="N53" s="195" t="n">
        <v>0</v>
      </c>
      <c r="O53" s="202" t="n">
        <v>0</v>
      </c>
      <c r="P53" s="198" t="n">
        <v>0</v>
      </c>
      <c r="Q53" s="200" t="s">
        <v>99</v>
      </c>
      <c r="R53" s="200"/>
      <c r="S53" s="55"/>
    </row>
    <row r="54" customFormat="false" ht="30" hidden="false" customHeight="true" outlineLevel="0" collapsed="false">
      <c r="A54" s="204"/>
      <c r="B54" s="205" t="s">
        <v>100</v>
      </c>
      <c r="C54" s="205"/>
      <c r="D54" s="206" t="n">
        <v>0</v>
      </c>
      <c r="E54" s="207" t="n">
        <v>1936</v>
      </c>
      <c r="F54" s="208" t="n">
        <v>1936</v>
      </c>
      <c r="G54" s="206" t="n">
        <v>1663</v>
      </c>
      <c r="H54" s="207" t="n">
        <v>0</v>
      </c>
      <c r="I54" s="208" t="n">
        <v>1663</v>
      </c>
      <c r="J54" s="206" t="n">
        <v>1663</v>
      </c>
      <c r="K54" s="207" t="n">
        <v>0</v>
      </c>
      <c r="L54" s="208" t="n">
        <v>1663</v>
      </c>
      <c r="M54" s="209"/>
      <c r="N54" s="206" t="n">
        <v>0</v>
      </c>
      <c r="O54" s="207" t="n">
        <v>0</v>
      </c>
      <c r="P54" s="208" t="n">
        <v>0</v>
      </c>
      <c r="Q54" s="210" t="s">
        <v>101</v>
      </c>
      <c r="R54" s="210"/>
      <c r="S54" s="211"/>
    </row>
    <row r="55" customFormat="false" ht="30" hidden="false" customHeight="true" outlineLevel="0" collapsed="false">
      <c r="A55" s="212" t="s">
        <v>102</v>
      </c>
      <c r="B55" s="212"/>
      <c r="C55" s="212"/>
      <c r="D55" s="212"/>
      <c r="E55" s="212"/>
      <c r="F55" s="212"/>
      <c r="G55" s="212"/>
      <c r="H55" s="212"/>
      <c r="I55" s="212"/>
      <c r="J55" s="213" t="s">
        <v>103</v>
      </c>
      <c r="K55" s="214" t="s">
        <v>104</v>
      </c>
      <c r="L55" s="213" t="s">
        <v>105</v>
      </c>
      <c r="M55" s="215" t="s">
        <v>106</v>
      </c>
      <c r="N55" s="215"/>
      <c r="O55" s="215"/>
      <c r="P55" s="215"/>
      <c r="Q55" s="215"/>
      <c r="R55" s="215"/>
      <c r="S55" s="215"/>
    </row>
    <row r="56" customFormat="false" ht="30" hidden="false" customHeight="true" outlineLevel="0" collapsed="false">
      <c r="A56" s="216"/>
      <c r="B56" s="217"/>
      <c r="C56" s="217"/>
      <c r="D56" s="167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8"/>
      <c r="P56" s="167"/>
      <c r="Q56" s="167"/>
      <c r="R56" s="167"/>
      <c r="S56" s="219"/>
    </row>
    <row r="57" customFormat="false" ht="30" hidden="false" customHeight="true" outlineLevel="0" collapsed="false">
      <c r="A57" s="216"/>
      <c r="B57" s="217"/>
      <c r="C57" s="217"/>
      <c r="D57" s="167"/>
      <c r="E57" s="54"/>
      <c r="G57" s="54"/>
      <c r="I57" s="54" t="s">
        <v>109</v>
      </c>
      <c r="J57" s="220" t="n">
        <v>136965</v>
      </c>
      <c r="K57" s="221"/>
      <c r="L57" s="220" t="n">
        <v>207738</v>
      </c>
      <c r="M57" s="53" t="s">
        <v>110</v>
      </c>
      <c r="N57" s="53"/>
      <c r="O57" s="218"/>
      <c r="P57" s="167"/>
      <c r="Q57" s="167"/>
      <c r="R57" s="167"/>
      <c r="S57" s="219"/>
    </row>
    <row r="58" customFormat="false" ht="30" hidden="false" customHeight="true" outlineLevel="0" collapsed="false">
      <c r="A58" s="216"/>
      <c r="B58" s="217"/>
      <c r="C58" s="217"/>
      <c r="D58" s="167"/>
      <c r="E58" s="54"/>
      <c r="G58" s="54"/>
      <c r="I58" s="54" t="s">
        <v>111</v>
      </c>
      <c r="J58" s="220" t="n">
        <v>261327</v>
      </c>
      <c r="K58" s="221"/>
      <c r="L58" s="220" t="n">
        <v>501628</v>
      </c>
      <c r="M58" s="53" t="s">
        <v>112</v>
      </c>
      <c r="N58" s="53"/>
      <c r="O58" s="218"/>
      <c r="P58" s="167"/>
      <c r="Q58" s="167"/>
      <c r="R58" s="167"/>
      <c r="S58" s="219"/>
    </row>
    <row r="59" s="224" customFormat="true" ht="30" hidden="false" customHeight="true" outlineLevel="0" collapsed="false">
      <c r="A59" s="179"/>
      <c r="B59" s="222"/>
      <c r="C59" s="222"/>
      <c r="D59" s="222"/>
      <c r="E59" s="222"/>
      <c r="F59" s="222"/>
      <c r="G59" s="222"/>
      <c r="H59" s="222"/>
      <c r="I59" s="54" t="s">
        <v>8</v>
      </c>
      <c r="J59" s="220" t="n">
        <v>5692357</v>
      </c>
      <c r="K59" s="221"/>
      <c r="L59" s="220" t="n">
        <v>5968332</v>
      </c>
      <c r="M59" s="223" t="s">
        <v>12</v>
      </c>
      <c r="N59" s="223"/>
      <c r="O59" s="223"/>
      <c r="P59" s="48"/>
      <c r="Q59" s="48"/>
      <c r="R59" s="48"/>
      <c r="S59" s="55"/>
    </row>
    <row r="60" s="224" customFormat="true" ht="11.25" hidden="false" customHeight="true" outlineLevel="0" collapsed="false">
      <c r="A60" s="179"/>
      <c r="B60" s="222"/>
      <c r="C60" s="222"/>
      <c r="D60" s="222"/>
      <c r="E60" s="222"/>
      <c r="F60" s="222"/>
      <c r="G60" s="222"/>
      <c r="H60" s="222"/>
      <c r="I60" s="54"/>
      <c r="J60" s="54"/>
      <c r="K60" s="214"/>
      <c r="L60" s="54"/>
      <c r="M60" s="223"/>
      <c r="N60" s="223"/>
      <c r="O60" s="223"/>
      <c r="P60" s="48"/>
      <c r="Q60" s="48"/>
      <c r="R60" s="48"/>
      <c r="S60" s="55"/>
    </row>
    <row r="61" s="1" customFormat="true" ht="30" hidden="false" customHeight="true" outlineLevel="0" collapsed="false">
      <c r="A61" s="200" t="s">
        <v>11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14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25" t="s">
        <v>116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6" t="s">
        <v>117</v>
      </c>
      <c r="L62" s="227" t="s">
        <v>118</v>
      </c>
      <c r="M62" s="227"/>
      <c r="N62" s="227"/>
      <c r="O62" s="227"/>
      <c r="P62" s="227"/>
      <c r="Q62" s="227"/>
      <c r="R62" s="227"/>
      <c r="S62" s="227"/>
    </row>
    <row r="63" s="1" customFormat="true" ht="30" hidden="false" customHeight="true" outlineLevel="0" collapsed="false">
      <c r="A63" s="225" t="s">
        <v>1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/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customFormat="false" ht="9" hidden="false" customHeight="true" outlineLevel="0" collapsed="false">
      <c r="A64" s="229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1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5-06-24T12:45:44Z</dcterms:modified>
  <cp:revision>0</cp:revision>
  <dc:subject/>
  <dc:title/>
</cp:coreProperties>
</file>