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52025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April 2025</t>
  </si>
  <si>
    <t xml:space="preserve">Progressive/Okuqhubekayo</t>
  </si>
  <si>
    <t xml:space="preserve">March 2025</t>
  </si>
  <si>
    <t xml:space="preserve">Ku-Aphreli 2025</t>
  </si>
  <si>
    <t xml:space="preserve">May 2024 - April 2025</t>
  </si>
  <si>
    <t xml:space="preserve">May 2023 - April 2024</t>
  </si>
  <si>
    <t xml:space="preserve">KuMashi 2025</t>
  </si>
  <si>
    <t xml:space="preserve">Preliminary/Okokuqala</t>
  </si>
  <si>
    <t xml:space="preserve">KuMeyi 2024 - Ku-Aphreli 2025</t>
  </si>
  <si>
    <t xml:space="preserve">KuMeyi 2023 - Ku-Aphreli 202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5</t>
  </si>
  <si>
    <t xml:space="preserve">1 April/Ku-Aphreli 2025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5</t>
  </si>
  <si>
    <t xml:space="preserve">30 April/Ku-Aphreli 2025</t>
  </si>
  <si>
    <t xml:space="preserve">30 April/Ku-Aphreli 202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440</xdr:colOff>
      <xdr:row>0</xdr:row>
      <xdr:rowOff>114480</xdr:rowOff>
    </xdr:from>
    <xdr:to>
      <xdr:col>2</xdr:col>
      <xdr:colOff>3135600</xdr:colOff>
      <xdr:row>7</xdr:row>
      <xdr:rowOff>19440</xdr:rowOff>
    </xdr:to>
    <xdr:pic>
      <xdr:nvPicPr>
        <xdr:cNvPr id="4" name="PHPExcel logo" descr="PHPExcel logo"/>
        <xdr:cNvPicPr/>
      </xdr:nvPicPr>
      <xdr:blipFill>
        <a:blip r:embed="rId5"/>
        <a:stretch/>
      </xdr:blipFill>
      <xdr:spPr>
        <a:xfrm>
          <a:off x="442440" y="114480"/>
          <a:ext cx="299916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Q12" activeCellId="0" sqref="Q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803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108752</v>
      </c>
      <c r="E11" s="39" t="n">
        <v>888261</v>
      </c>
      <c r="F11" s="40" t="n">
        <v>1997013</v>
      </c>
      <c r="G11" s="39" t="n">
        <v>755594</v>
      </c>
      <c r="H11" s="39" t="n">
        <v>586558</v>
      </c>
      <c r="I11" s="40" t="n">
        <v>1342152</v>
      </c>
      <c r="J11" s="38" t="n">
        <v>1346876</v>
      </c>
      <c r="K11" s="39" t="n">
        <v>1057664</v>
      </c>
      <c r="L11" s="40" t="n">
        <v>2404540</v>
      </c>
      <c r="M11" s="41" t="n">
        <v>23.0616638970363</v>
      </c>
      <c r="N11" s="38" t="n">
        <v>1082640</v>
      </c>
      <c r="O11" s="39" t="n">
        <v>871291</v>
      </c>
      <c r="P11" s="40" t="n">
        <v>1953931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179705</v>
      </c>
      <c r="E15" s="58" t="n">
        <v>272105</v>
      </c>
      <c r="F15" s="59" t="n">
        <v>451810</v>
      </c>
      <c r="G15" s="57" t="n">
        <v>127039</v>
      </c>
      <c r="H15" s="58" t="n">
        <v>262529</v>
      </c>
      <c r="I15" s="59" t="n">
        <v>389568</v>
      </c>
      <c r="J15" s="38" t="n">
        <v>5802718</v>
      </c>
      <c r="K15" s="58" t="n">
        <v>6784470</v>
      </c>
      <c r="L15" s="59" t="n">
        <v>12587188</v>
      </c>
      <c r="M15" s="41" t="n">
        <v>-22.5679187690728</v>
      </c>
      <c r="N15" s="38" t="n">
        <v>8473350</v>
      </c>
      <c r="O15" s="58" t="n">
        <v>7782429</v>
      </c>
      <c r="P15" s="60" t="n">
        <v>16255779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145393</v>
      </c>
      <c r="E16" s="65" t="n">
        <v>156351</v>
      </c>
      <c r="F16" s="66" t="n">
        <v>301744</v>
      </c>
      <c r="G16" s="64" t="n">
        <v>99101</v>
      </c>
      <c r="H16" s="65" t="n">
        <v>229018</v>
      </c>
      <c r="I16" s="66" t="n">
        <v>328119</v>
      </c>
      <c r="J16" s="64" t="n">
        <v>5684289</v>
      </c>
      <c r="K16" s="65" t="n">
        <v>5966305</v>
      </c>
      <c r="L16" s="66" t="n">
        <v>11650594</v>
      </c>
      <c r="M16" s="67" t="n">
        <v>-28.1844253213121</v>
      </c>
      <c r="N16" s="64" t="n">
        <v>8473350</v>
      </c>
      <c r="O16" s="65" t="n">
        <v>7749585</v>
      </c>
      <c r="P16" s="66" t="n">
        <v>16222935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34312</v>
      </c>
      <c r="E17" s="73" t="n">
        <v>115754</v>
      </c>
      <c r="F17" s="74" t="n">
        <v>150066</v>
      </c>
      <c r="G17" s="72" t="n">
        <v>27938</v>
      </c>
      <c r="H17" s="73" t="n">
        <v>33511</v>
      </c>
      <c r="I17" s="74" t="n">
        <v>61449</v>
      </c>
      <c r="J17" s="72" t="n">
        <v>118429</v>
      </c>
      <c r="K17" s="75" t="n">
        <v>818165</v>
      </c>
      <c r="L17" s="74" t="n">
        <v>936594</v>
      </c>
      <c r="M17" s="76" t="n">
        <v>2751.64413591524</v>
      </c>
      <c r="N17" s="72" t="n">
        <v>0</v>
      </c>
      <c r="O17" s="75" t="n">
        <v>32844</v>
      </c>
      <c r="P17" s="74" t="n">
        <v>32844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396266</v>
      </c>
      <c r="E19" s="58" t="n">
        <v>519866</v>
      </c>
      <c r="F19" s="39" t="n">
        <v>916132</v>
      </c>
      <c r="G19" s="82" t="n">
        <v>392824</v>
      </c>
      <c r="H19" s="58" t="n">
        <v>494163</v>
      </c>
      <c r="I19" s="39" t="n">
        <v>886987</v>
      </c>
      <c r="J19" s="82" t="n">
        <v>4917679</v>
      </c>
      <c r="K19" s="58" t="n">
        <v>6652489</v>
      </c>
      <c r="L19" s="40" t="n">
        <v>11570168</v>
      </c>
      <c r="M19" s="67" t="n">
        <v>-1.87550752396997</v>
      </c>
      <c r="N19" s="38" t="n">
        <v>6483238</v>
      </c>
      <c r="O19" s="58" t="n">
        <v>5308077</v>
      </c>
      <c r="P19" s="83" t="n">
        <v>11791315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396254</v>
      </c>
      <c r="E20" s="87" t="n">
        <v>517908</v>
      </c>
      <c r="F20" s="59" t="n">
        <v>914162</v>
      </c>
      <c r="G20" s="57" t="n">
        <v>392518</v>
      </c>
      <c r="H20" s="87" t="n">
        <v>492604</v>
      </c>
      <c r="I20" s="88" t="n">
        <v>885122</v>
      </c>
      <c r="J20" s="57" t="n">
        <v>4911341</v>
      </c>
      <c r="K20" s="87" t="n">
        <v>6625973</v>
      </c>
      <c r="L20" s="89" t="n">
        <v>11537314</v>
      </c>
      <c r="M20" s="67" t="n">
        <v>-1.83719490550864</v>
      </c>
      <c r="N20" s="57" t="n">
        <v>6470653</v>
      </c>
      <c r="O20" s="87" t="n">
        <v>5282591</v>
      </c>
      <c r="P20" s="89" t="n">
        <v>11753244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87717</v>
      </c>
      <c r="E21" s="95" t="n">
        <v>49815</v>
      </c>
      <c r="F21" s="96" t="n">
        <v>437532</v>
      </c>
      <c r="G21" s="94" t="n">
        <v>378065</v>
      </c>
      <c r="H21" s="97" t="n">
        <v>50605</v>
      </c>
      <c r="I21" s="98" t="n">
        <v>428670</v>
      </c>
      <c r="J21" s="94" t="n">
        <v>4806989</v>
      </c>
      <c r="K21" s="95" t="n">
        <v>611595</v>
      </c>
      <c r="L21" s="96" t="n">
        <v>5418584</v>
      </c>
      <c r="M21" s="99" t="n">
        <v>-8.81094581533969</v>
      </c>
      <c r="N21" s="94" t="n">
        <v>5364513</v>
      </c>
      <c r="O21" s="95" t="n">
        <v>577630</v>
      </c>
      <c r="P21" s="96" t="n">
        <v>5942143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8052</v>
      </c>
      <c r="E22" s="97" t="n">
        <v>467379</v>
      </c>
      <c r="F22" s="98" t="n">
        <v>475431</v>
      </c>
      <c r="G22" s="103" t="n">
        <v>13819</v>
      </c>
      <c r="H22" s="97" t="n">
        <v>441164</v>
      </c>
      <c r="I22" s="98" t="n">
        <v>454983</v>
      </c>
      <c r="J22" s="103" t="n">
        <v>97166</v>
      </c>
      <c r="K22" s="97" t="n">
        <v>6003373</v>
      </c>
      <c r="L22" s="98" t="n">
        <v>6100539</v>
      </c>
      <c r="M22" s="104" t="n">
        <v>5.31353038458484</v>
      </c>
      <c r="N22" s="103" t="n">
        <v>1096958</v>
      </c>
      <c r="O22" s="97" t="n">
        <v>4695782</v>
      </c>
      <c r="P22" s="98" t="n">
        <v>5792740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485</v>
      </c>
      <c r="E23" s="97" t="n">
        <v>714</v>
      </c>
      <c r="F23" s="98" t="n">
        <v>1199</v>
      </c>
      <c r="G23" s="103" t="n">
        <v>634</v>
      </c>
      <c r="H23" s="97" t="n">
        <v>835</v>
      </c>
      <c r="I23" s="98" t="n">
        <v>1469</v>
      </c>
      <c r="J23" s="103" t="n">
        <v>7186</v>
      </c>
      <c r="K23" s="97" t="n">
        <v>11005</v>
      </c>
      <c r="L23" s="98" t="n">
        <v>18191</v>
      </c>
      <c r="M23" s="104" t="n">
        <v>-0.925875496977289</v>
      </c>
      <c r="N23" s="103" t="n">
        <v>9182</v>
      </c>
      <c r="O23" s="97" t="n">
        <v>9179</v>
      </c>
      <c r="P23" s="98" t="n">
        <v>18361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0</v>
      </c>
      <c r="E25" s="97" t="n">
        <v>91</v>
      </c>
      <c r="F25" s="98" t="n">
        <v>91</v>
      </c>
      <c r="G25" s="103" t="n">
        <v>280</v>
      </c>
      <c r="H25" s="97" t="n">
        <v>17</v>
      </c>
      <c r="I25" s="98" t="n">
        <v>297</v>
      </c>
      <c r="J25" s="103" t="n">
        <v>6054</v>
      </c>
      <c r="K25" s="97" t="n">
        <v>2205</v>
      </c>
      <c r="L25" s="98" t="n">
        <v>8259</v>
      </c>
      <c r="M25" s="99" t="n">
        <v>-47.7939317319848</v>
      </c>
      <c r="N25" s="103" t="n">
        <v>11260</v>
      </c>
      <c r="O25" s="97" t="n">
        <v>4560</v>
      </c>
      <c r="P25" s="98" t="n">
        <v>15820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12</v>
      </c>
      <c r="E26" s="73" t="n">
        <v>1867</v>
      </c>
      <c r="F26" s="74" t="n">
        <v>1879</v>
      </c>
      <c r="G26" s="72" t="n">
        <v>26</v>
      </c>
      <c r="H26" s="73" t="n">
        <v>1542</v>
      </c>
      <c r="I26" s="74" t="n">
        <v>1568</v>
      </c>
      <c r="J26" s="72" t="n">
        <v>284</v>
      </c>
      <c r="K26" s="73" t="n">
        <v>24311</v>
      </c>
      <c r="L26" s="117" t="n">
        <v>24595</v>
      </c>
      <c r="M26" s="76" t="n">
        <v>10.5343580063817</v>
      </c>
      <c r="N26" s="72" t="n">
        <v>1325</v>
      </c>
      <c r="O26" s="73" t="n">
        <v>20926</v>
      </c>
      <c r="P26" s="74" t="n">
        <v>22251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45287</v>
      </c>
      <c r="E28" s="121" t="n">
        <v>67979</v>
      </c>
      <c r="F28" s="59" t="n">
        <v>213266</v>
      </c>
      <c r="G28" s="57" t="n">
        <v>111663</v>
      </c>
      <c r="H28" s="121" t="n">
        <v>43402</v>
      </c>
      <c r="I28" s="59" t="n">
        <v>155065</v>
      </c>
      <c r="J28" s="57" t="n">
        <v>1893685</v>
      </c>
      <c r="K28" s="121" t="n">
        <v>905103</v>
      </c>
      <c r="L28" s="66" t="n">
        <v>2798788</v>
      </c>
      <c r="M28" s="41" t="n">
        <v>-30.5691355810394</v>
      </c>
      <c r="N28" s="38" t="n">
        <v>1734933</v>
      </c>
      <c r="O28" s="121" t="n">
        <v>2296110</v>
      </c>
      <c r="P28" s="60" t="n">
        <v>4031043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36866</v>
      </c>
      <c r="E29" s="87" t="n">
        <v>11728</v>
      </c>
      <c r="F29" s="59" t="n">
        <v>48594</v>
      </c>
      <c r="G29" s="57" t="n">
        <v>31560</v>
      </c>
      <c r="H29" s="87" t="n">
        <v>7902</v>
      </c>
      <c r="I29" s="59" t="n">
        <v>39462</v>
      </c>
      <c r="J29" s="57" t="n">
        <v>401475</v>
      </c>
      <c r="K29" s="87" t="n">
        <v>123932</v>
      </c>
      <c r="L29" s="89" t="n">
        <v>525407</v>
      </c>
      <c r="M29" s="112" t="n">
        <v>-10.6519058915559</v>
      </c>
      <c r="N29" s="125" t="n">
        <v>465283</v>
      </c>
      <c r="O29" s="65" t="n">
        <v>122762</v>
      </c>
      <c r="P29" s="66" t="n">
        <v>588045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36838</v>
      </c>
      <c r="E30" s="130" t="n">
        <v>8295</v>
      </c>
      <c r="F30" s="96" t="n">
        <v>45133</v>
      </c>
      <c r="G30" s="129" t="n">
        <v>31474</v>
      </c>
      <c r="H30" s="130" t="n">
        <v>4819</v>
      </c>
      <c r="I30" s="96" t="n">
        <v>36293</v>
      </c>
      <c r="J30" s="129" t="n">
        <v>400726</v>
      </c>
      <c r="K30" s="130" t="n">
        <v>79702</v>
      </c>
      <c r="L30" s="131" t="n">
        <v>480428</v>
      </c>
      <c r="M30" s="104" t="n">
        <v>-10.8161590810367</v>
      </c>
      <c r="N30" s="132" t="n">
        <v>464760</v>
      </c>
      <c r="O30" s="133" t="n">
        <v>73934</v>
      </c>
      <c r="P30" s="131" t="n">
        <v>538694</v>
      </c>
      <c r="Q30" s="134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5" t="s">
        <v>61</v>
      </c>
      <c r="D31" s="136" t="n">
        <v>28</v>
      </c>
      <c r="E31" s="137" t="n">
        <v>3433</v>
      </c>
      <c r="F31" s="111" t="n">
        <v>3461</v>
      </c>
      <c r="G31" s="136" t="n">
        <v>86</v>
      </c>
      <c r="H31" s="137" t="n">
        <v>3083</v>
      </c>
      <c r="I31" s="98" t="n">
        <v>3169</v>
      </c>
      <c r="J31" s="136" t="n">
        <v>749</v>
      </c>
      <c r="K31" s="137" t="n">
        <v>44230</v>
      </c>
      <c r="L31" s="138" t="n">
        <v>44979</v>
      </c>
      <c r="M31" s="104" t="n">
        <v>-8.85898968612592</v>
      </c>
      <c r="N31" s="139" t="n">
        <v>523</v>
      </c>
      <c r="O31" s="140" t="n">
        <v>48828</v>
      </c>
      <c r="P31" s="138" t="n">
        <v>49351</v>
      </c>
      <c r="Q31" s="141" t="s">
        <v>62</v>
      </c>
      <c r="R31" s="142"/>
      <c r="S31" s="55"/>
    </row>
    <row r="32" customFormat="false" ht="30" hidden="false" customHeight="true" outlineLevel="0" collapsed="false">
      <c r="A32" s="36"/>
      <c r="B32" s="114" t="s">
        <v>63</v>
      </c>
      <c r="C32" s="143"/>
      <c r="D32" s="144" t="n">
        <v>108421</v>
      </c>
      <c r="E32" s="145" t="n">
        <v>56251</v>
      </c>
      <c r="F32" s="146" t="n">
        <v>164672</v>
      </c>
      <c r="G32" s="144" t="n">
        <v>80103</v>
      </c>
      <c r="H32" s="145" t="n">
        <v>35500</v>
      </c>
      <c r="I32" s="146" t="n">
        <v>115603</v>
      </c>
      <c r="J32" s="144" t="n">
        <v>1492210</v>
      </c>
      <c r="K32" s="145" t="n">
        <v>781171</v>
      </c>
      <c r="L32" s="147" t="n">
        <v>2273381</v>
      </c>
      <c r="M32" s="148" t="n">
        <v>-33.970888162003</v>
      </c>
      <c r="N32" s="144" t="n">
        <v>1269650</v>
      </c>
      <c r="O32" s="145" t="n">
        <v>2173348</v>
      </c>
      <c r="P32" s="147" t="n">
        <v>3442998</v>
      </c>
      <c r="Q32" s="149"/>
      <c r="R32" s="150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08421</v>
      </c>
      <c r="E33" s="130" t="n">
        <v>56251</v>
      </c>
      <c r="F33" s="98" t="n">
        <v>164672</v>
      </c>
      <c r="G33" s="129" t="n">
        <v>69432</v>
      </c>
      <c r="H33" s="130" t="n">
        <v>35500</v>
      </c>
      <c r="I33" s="98" t="n">
        <v>104932</v>
      </c>
      <c r="J33" s="129" t="n">
        <v>1448644</v>
      </c>
      <c r="K33" s="130" t="n">
        <v>776848</v>
      </c>
      <c r="L33" s="131" t="n">
        <v>2225492</v>
      </c>
      <c r="M33" s="104" t="n">
        <v>38.2102592064945</v>
      </c>
      <c r="N33" s="132" t="n">
        <v>1158047</v>
      </c>
      <c r="O33" s="133" t="n">
        <v>452175</v>
      </c>
      <c r="P33" s="131" t="n">
        <v>1610222</v>
      </c>
      <c r="Q33" s="151" t="s">
        <v>66</v>
      </c>
      <c r="R33" s="105"/>
      <c r="S33" s="55"/>
    </row>
    <row r="34" customFormat="false" ht="30" hidden="false" customHeight="true" outlineLevel="0" collapsed="false">
      <c r="A34" s="36"/>
      <c r="B34" s="152"/>
      <c r="C34" s="135" t="s">
        <v>67</v>
      </c>
      <c r="D34" s="153" t="n">
        <v>0</v>
      </c>
      <c r="E34" s="75" t="n">
        <v>0</v>
      </c>
      <c r="F34" s="74" t="n">
        <v>0</v>
      </c>
      <c r="G34" s="153" t="n">
        <v>10671</v>
      </c>
      <c r="H34" s="75" t="n">
        <v>0</v>
      </c>
      <c r="I34" s="74" t="n">
        <v>10671</v>
      </c>
      <c r="J34" s="153" t="n">
        <v>43566</v>
      </c>
      <c r="K34" s="75" t="n">
        <v>4323</v>
      </c>
      <c r="L34" s="117" t="n">
        <v>47889</v>
      </c>
      <c r="M34" s="76" t="n">
        <v>-97.3870783991061</v>
      </c>
      <c r="N34" s="154" t="n">
        <v>111603</v>
      </c>
      <c r="O34" s="155" t="n">
        <v>1721173</v>
      </c>
      <c r="P34" s="117" t="n">
        <v>1832776</v>
      </c>
      <c r="Q34" s="156" t="s">
        <v>68</v>
      </c>
      <c r="R34" s="157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8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9" t="s">
        <v>69</v>
      </c>
      <c r="B36" s="37"/>
      <c r="C36" s="37"/>
      <c r="D36" s="82" t="n">
        <v>-8690</v>
      </c>
      <c r="E36" s="58" t="n">
        <v>-14037</v>
      </c>
      <c r="F36" s="40" t="n">
        <v>-22727</v>
      </c>
      <c r="G36" s="58" t="n">
        <v>14665</v>
      </c>
      <c r="H36" s="58" t="n">
        <v>11791</v>
      </c>
      <c r="I36" s="40" t="n">
        <v>26456</v>
      </c>
      <c r="J36" s="58" t="n">
        <v>-25251</v>
      </c>
      <c r="K36" s="58" t="n">
        <v>-15189</v>
      </c>
      <c r="L36" s="40" t="n">
        <v>-40440</v>
      </c>
      <c r="M36" s="160"/>
      <c r="N36" s="39" t="n">
        <v>-9057</v>
      </c>
      <c r="O36" s="58" t="n">
        <v>-8131</v>
      </c>
      <c r="P36" s="83" t="n">
        <v>-17188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2077</v>
      </c>
      <c r="E37" s="97" t="n">
        <v>822</v>
      </c>
      <c r="F37" s="66" t="n">
        <v>2899</v>
      </c>
      <c r="G37" s="103" t="n">
        <v>-2782</v>
      </c>
      <c r="H37" s="97" t="n">
        <v>6075</v>
      </c>
      <c r="I37" s="66" t="n">
        <v>3293</v>
      </c>
      <c r="J37" s="103" t="n">
        <v>1802</v>
      </c>
      <c r="K37" s="97" t="n">
        <v>3867</v>
      </c>
      <c r="L37" s="66" t="n">
        <v>5669</v>
      </c>
      <c r="M37" s="161"/>
      <c r="N37" s="103" t="n">
        <v>1783</v>
      </c>
      <c r="O37" s="97" t="n">
        <v>1227</v>
      </c>
      <c r="P37" s="98" t="n">
        <v>3010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62" t="s">
        <v>73</v>
      </c>
      <c r="C38" s="163"/>
      <c r="D38" s="72" t="n">
        <v>-10767</v>
      </c>
      <c r="E38" s="73" t="n">
        <v>-14859</v>
      </c>
      <c r="F38" s="74" t="n">
        <v>-25626</v>
      </c>
      <c r="G38" s="72" t="n">
        <v>17447</v>
      </c>
      <c r="H38" s="73" t="n">
        <v>5716</v>
      </c>
      <c r="I38" s="74" t="n">
        <v>23163</v>
      </c>
      <c r="J38" s="72" t="n">
        <v>-27053</v>
      </c>
      <c r="K38" s="75" t="n">
        <v>-19056</v>
      </c>
      <c r="L38" s="74" t="n">
        <v>-46109</v>
      </c>
      <c r="M38" s="164"/>
      <c r="N38" s="72" t="n">
        <v>-10840</v>
      </c>
      <c r="O38" s="75" t="n">
        <v>-9358</v>
      </c>
      <c r="P38" s="147" t="n">
        <v>-20198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43"/>
      <c r="C39" s="48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5"/>
    </row>
    <row r="40" customFormat="false" ht="30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8"/>
      <c r="N40" s="33" t="s">
        <v>77</v>
      </c>
      <c r="O40" s="33"/>
      <c r="P40" s="33"/>
      <c r="Q40" s="54"/>
      <c r="R40" s="54"/>
      <c r="S40" s="55"/>
    </row>
    <row r="41" customFormat="false" ht="30" hidden="false" customHeight="true" outlineLevel="0" collapsed="false">
      <c r="A41" s="169" t="s">
        <v>78</v>
      </c>
      <c r="B41" s="170"/>
      <c r="C41" s="170"/>
      <c r="D41" s="82" t="n">
        <v>755594</v>
      </c>
      <c r="E41" s="58" t="n">
        <v>586558</v>
      </c>
      <c r="F41" s="58" t="n">
        <v>1342152</v>
      </c>
      <c r="G41" s="38" t="n">
        <v>363481</v>
      </c>
      <c r="H41" s="39" t="n">
        <v>299731</v>
      </c>
      <c r="I41" s="39" t="n">
        <v>663212</v>
      </c>
      <c r="J41" s="38" t="n">
        <v>363481</v>
      </c>
      <c r="K41" s="39" t="n">
        <v>299731</v>
      </c>
      <c r="L41" s="171" t="n">
        <v>663212</v>
      </c>
      <c r="M41" s="41" t="n">
        <v>-72.4183419697739</v>
      </c>
      <c r="N41" s="38" t="n">
        <v>1346876</v>
      </c>
      <c r="O41" s="39" t="n">
        <v>1057664</v>
      </c>
      <c r="P41" s="83" t="n">
        <v>2404540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79"/>
      <c r="E42" s="79"/>
      <c r="F42" s="79"/>
      <c r="G42" s="79"/>
      <c r="H42" s="79"/>
      <c r="I42" s="79"/>
      <c r="J42" s="79"/>
      <c r="K42" s="79"/>
      <c r="L42" s="79"/>
      <c r="M42" s="176"/>
      <c r="N42" s="79"/>
      <c r="O42" s="79"/>
      <c r="P42" s="79"/>
      <c r="Q42" s="177"/>
      <c r="R42" s="177"/>
      <c r="S42" s="55"/>
    </row>
    <row r="43" customFormat="false" ht="30" hidden="false" customHeight="true" outlineLevel="0" collapsed="false">
      <c r="A43" s="159" t="s">
        <v>80</v>
      </c>
      <c r="B43" s="37"/>
      <c r="C43" s="37"/>
      <c r="D43" s="82" t="n">
        <v>755594</v>
      </c>
      <c r="E43" s="58" t="n">
        <v>586558</v>
      </c>
      <c r="F43" s="39" t="n">
        <v>1342152</v>
      </c>
      <c r="G43" s="82" t="n">
        <v>363481</v>
      </c>
      <c r="H43" s="58" t="n">
        <v>299731</v>
      </c>
      <c r="I43" s="39" t="n">
        <v>663212</v>
      </c>
      <c r="J43" s="82" t="n">
        <v>363481</v>
      </c>
      <c r="K43" s="58" t="n">
        <v>299731</v>
      </c>
      <c r="L43" s="171" t="n">
        <v>663212</v>
      </c>
      <c r="M43" s="41" t="n">
        <v>-72.4183419697739</v>
      </c>
      <c r="N43" s="82" t="n">
        <v>1346876</v>
      </c>
      <c r="O43" s="58" t="n">
        <v>1057664</v>
      </c>
      <c r="P43" s="40" t="n">
        <v>2404540</v>
      </c>
      <c r="Q43" s="42"/>
      <c r="R43" s="42"/>
      <c r="S43" s="44" t="s">
        <v>81</v>
      </c>
    </row>
    <row r="44" customFormat="false" ht="30" hidden="false" customHeight="true" outlineLevel="0" collapsed="false">
      <c r="A44" s="178"/>
      <c r="B44" s="62" t="s">
        <v>82</v>
      </c>
      <c r="C44" s="63"/>
      <c r="D44" s="64" t="n">
        <v>503759</v>
      </c>
      <c r="E44" s="97" t="n">
        <v>351412</v>
      </c>
      <c r="F44" s="98" t="n">
        <v>855171</v>
      </c>
      <c r="G44" s="97" t="n">
        <v>198065</v>
      </c>
      <c r="H44" s="97" t="n">
        <v>139153</v>
      </c>
      <c r="I44" s="66" t="n">
        <v>337218</v>
      </c>
      <c r="J44" s="97" t="n">
        <v>198065</v>
      </c>
      <c r="K44" s="97" t="n">
        <v>139153</v>
      </c>
      <c r="L44" s="98" t="n">
        <v>337218</v>
      </c>
      <c r="M44" s="67" t="n">
        <v>-82.8260970314466</v>
      </c>
      <c r="N44" s="64" t="n">
        <v>1124569</v>
      </c>
      <c r="O44" s="97" t="n">
        <v>838980</v>
      </c>
      <c r="P44" s="98" t="n">
        <v>1963549</v>
      </c>
      <c r="Q44" s="68"/>
      <c r="R44" s="179" t="s">
        <v>83</v>
      </c>
      <c r="S44" s="55"/>
    </row>
    <row r="45" customFormat="false" ht="30" hidden="false" customHeight="true" outlineLevel="0" collapsed="false">
      <c r="A45" s="178"/>
      <c r="B45" s="162" t="s">
        <v>84</v>
      </c>
      <c r="C45" s="163"/>
      <c r="D45" s="72" t="n">
        <v>251835</v>
      </c>
      <c r="E45" s="73" t="n">
        <v>235146</v>
      </c>
      <c r="F45" s="74" t="n">
        <v>486981</v>
      </c>
      <c r="G45" s="73" t="n">
        <v>165416</v>
      </c>
      <c r="H45" s="73" t="n">
        <v>160578</v>
      </c>
      <c r="I45" s="74" t="n">
        <v>325994</v>
      </c>
      <c r="J45" s="73" t="n">
        <v>165416</v>
      </c>
      <c r="K45" s="73" t="n">
        <v>160578</v>
      </c>
      <c r="L45" s="74" t="n">
        <v>325994</v>
      </c>
      <c r="M45" s="76" t="n">
        <v>-26.0769494162012</v>
      </c>
      <c r="N45" s="72" t="n">
        <v>222307</v>
      </c>
      <c r="O45" s="73" t="n">
        <v>218684</v>
      </c>
      <c r="P45" s="74" t="n">
        <v>440991</v>
      </c>
      <c r="Q45" s="77"/>
      <c r="R45" s="180" t="s">
        <v>85</v>
      </c>
      <c r="S45" s="55"/>
    </row>
    <row r="46" customFormat="false" ht="9" hidden="false" customHeight="true" outlineLevel="0" collapsed="false">
      <c r="A46" s="159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8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36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2" t="s">
        <v>91</v>
      </c>
      <c r="R49" s="122"/>
      <c r="S49" s="122"/>
    </row>
    <row r="50" customFormat="false" ht="30" hidden="false" customHeight="true" outlineLevel="0" collapsed="false">
      <c r="A50" s="196"/>
      <c r="B50" s="53" t="s">
        <v>92</v>
      </c>
      <c r="C50" s="53"/>
      <c r="D50" s="194" t="n">
        <v>8886</v>
      </c>
      <c r="E50" s="189" t="n">
        <v>1450</v>
      </c>
      <c r="F50" s="98" t="n">
        <v>10336</v>
      </c>
      <c r="G50" s="194" t="n">
        <v>97</v>
      </c>
      <c r="H50" s="189" t="n">
        <v>1936</v>
      </c>
      <c r="I50" s="98" t="n">
        <v>2033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7" t="n">
        <v>0</v>
      </c>
      <c r="Q50" s="199" t="s">
        <v>93</v>
      </c>
      <c r="R50" s="199"/>
      <c r="S50" s="55"/>
    </row>
    <row r="51" customFormat="false" ht="30" hidden="false" customHeight="true" outlineLevel="0" collapsed="false">
      <c r="A51" s="196"/>
      <c r="B51" s="53" t="s">
        <v>94</v>
      </c>
      <c r="C51" s="53"/>
      <c r="D51" s="194" t="n">
        <v>0</v>
      </c>
      <c r="E51" s="189" t="n">
        <v>486</v>
      </c>
      <c r="F51" s="98" t="n">
        <v>486</v>
      </c>
      <c r="G51" s="194" t="n">
        <v>12000</v>
      </c>
      <c r="H51" s="189" t="n">
        <v>0</v>
      </c>
      <c r="I51" s="98" t="n">
        <v>12000</v>
      </c>
      <c r="J51" s="194" t="n">
        <v>22672</v>
      </c>
      <c r="K51" s="189" t="n">
        <v>1936</v>
      </c>
      <c r="L51" s="197" t="n">
        <v>24608</v>
      </c>
      <c r="M51" s="198"/>
      <c r="N51" s="194" t="n">
        <v>0</v>
      </c>
      <c r="O51" s="189" t="n">
        <v>0</v>
      </c>
      <c r="P51" s="200" t="n">
        <v>0</v>
      </c>
      <c r="Q51" s="199" t="s">
        <v>95</v>
      </c>
      <c r="R51" s="199"/>
      <c r="S51" s="55"/>
    </row>
    <row r="52" customFormat="false" ht="30" hidden="false" customHeight="true" outlineLevel="0" collapsed="false">
      <c r="A52" s="196"/>
      <c r="B52" s="53" t="s">
        <v>96</v>
      </c>
      <c r="C52" s="53"/>
      <c r="D52" s="194" t="n">
        <v>8789</v>
      </c>
      <c r="E52" s="189" t="n">
        <v>0</v>
      </c>
      <c r="F52" s="98" t="n">
        <v>8789</v>
      </c>
      <c r="G52" s="194" t="n">
        <v>9469</v>
      </c>
      <c r="H52" s="189" t="n">
        <v>1936</v>
      </c>
      <c r="I52" s="98" t="n">
        <v>11405</v>
      </c>
      <c r="J52" s="194" t="n">
        <v>20044</v>
      </c>
      <c r="K52" s="189" t="n">
        <v>1936</v>
      </c>
      <c r="L52" s="197" t="n">
        <v>21980</v>
      </c>
      <c r="M52" s="198"/>
      <c r="N52" s="194" t="n">
        <v>0</v>
      </c>
      <c r="O52" s="189" t="n">
        <v>0</v>
      </c>
      <c r="P52" s="197" t="n">
        <v>0</v>
      </c>
      <c r="Q52" s="199" t="s">
        <v>97</v>
      </c>
      <c r="R52" s="199"/>
      <c r="S52" s="55"/>
    </row>
    <row r="53" customFormat="false" ht="30" hidden="false" customHeight="true" outlineLevel="0" collapsed="false">
      <c r="A53" s="196"/>
      <c r="B53" s="53" t="s">
        <v>98</v>
      </c>
      <c r="C53" s="53"/>
      <c r="D53" s="194" t="n">
        <v>0</v>
      </c>
      <c r="E53" s="201" t="n">
        <v>0</v>
      </c>
      <c r="F53" s="98" t="n">
        <v>0</v>
      </c>
      <c r="G53" s="194" t="n">
        <v>0</v>
      </c>
      <c r="H53" s="201" t="n">
        <v>0</v>
      </c>
      <c r="I53" s="111" t="n">
        <v>0</v>
      </c>
      <c r="J53" s="194" t="n">
        <v>0</v>
      </c>
      <c r="K53" s="201" t="n">
        <v>0</v>
      </c>
      <c r="L53" s="197" t="n">
        <v>0</v>
      </c>
      <c r="M53" s="202"/>
      <c r="N53" s="194" t="n">
        <v>0</v>
      </c>
      <c r="O53" s="201" t="n">
        <v>0</v>
      </c>
      <c r="P53" s="197" t="n">
        <v>0</v>
      </c>
      <c r="Q53" s="199" t="s">
        <v>99</v>
      </c>
      <c r="R53" s="199"/>
      <c r="S53" s="55"/>
    </row>
    <row r="54" customFormat="false" ht="30" hidden="false" customHeight="true" outlineLevel="0" collapsed="false">
      <c r="A54" s="203"/>
      <c r="B54" s="204" t="s">
        <v>100</v>
      </c>
      <c r="C54" s="204"/>
      <c r="D54" s="205" t="n">
        <v>97</v>
      </c>
      <c r="E54" s="206" t="n">
        <v>1936</v>
      </c>
      <c r="F54" s="207" t="n">
        <v>2033</v>
      </c>
      <c r="G54" s="205" t="n">
        <v>2628</v>
      </c>
      <c r="H54" s="206" t="n">
        <v>0</v>
      </c>
      <c r="I54" s="207" t="n">
        <v>2628</v>
      </c>
      <c r="J54" s="205" t="n">
        <v>2628</v>
      </c>
      <c r="K54" s="206" t="n">
        <v>0</v>
      </c>
      <c r="L54" s="207" t="n">
        <v>2628</v>
      </c>
      <c r="M54" s="208"/>
      <c r="N54" s="205" t="n">
        <v>0</v>
      </c>
      <c r="O54" s="206" t="n">
        <v>0</v>
      </c>
      <c r="P54" s="207" t="n">
        <v>0</v>
      </c>
      <c r="Q54" s="209" t="s">
        <v>101</v>
      </c>
      <c r="R54" s="209"/>
      <c r="S54" s="210"/>
    </row>
    <row r="55" customFormat="false" ht="30" hidden="false" customHeight="true" outlineLevel="0" collapsed="false">
      <c r="A55" s="211" t="s">
        <v>102</v>
      </c>
      <c r="B55" s="211"/>
      <c r="C55" s="211"/>
      <c r="D55" s="211"/>
      <c r="E55" s="211"/>
      <c r="F55" s="211"/>
      <c r="G55" s="211"/>
      <c r="H55" s="211"/>
      <c r="I55" s="211"/>
      <c r="J55" s="212" t="s">
        <v>103</v>
      </c>
      <c r="K55" s="213" t="s">
        <v>104</v>
      </c>
      <c r="L55" s="212" t="s">
        <v>105</v>
      </c>
      <c r="M55" s="214" t="s">
        <v>106</v>
      </c>
      <c r="N55" s="214"/>
      <c r="O55" s="214"/>
      <c r="P55" s="214"/>
      <c r="Q55" s="214"/>
      <c r="R55" s="214"/>
      <c r="S55" s="214"/>
    </row>
    <row r="56" customFormat="false" ht="30" hidden="false" customHeight="true" outlineLevel="0" collapsed="false">
      <c r="A56" s="215"/>
      <c r="B56" s="216"/>
      <c r="C56" s="216"/>
      <c r="D56" s="167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7"/>
      <c r="P56" s="167"/>
      <c r="Q56" s="167"/>
      <c r="R56" s="167"/>
      <c r="S56" s="218"/>
    </row>
    <row r="57" customFormat="false" ht="30" hidden="false" customHeight="true" outlineLevel="0" collapsed="false">
      <c r="A57" s="215"/>
      <c r="B57" s="216"/>
      <c r="C57" s="216"/>
      <c r="D57" s="167"/>
      <c r="E57" s="54"/>
      <c r="G57" s="54"/>
      <c r="I57" s="54" t="s">
        <v>109</v>
      </c>
      <c r="J57" s="219" t="n">
        <v>136965</v>
      </c>
      <c r="K57" s="220"/>
      <c r="L57" s="219" t="n">
        <v>207738</v>
      </c>
      <c r="M57" s="53" t="s">
        <v>110</v>
      </c>
      <c r="N57" s="53"/>
      <c r="O57" s="217"/>
      <c r="P57" s="167"/>
      <c r="Q57" s="167"/>
      <c r="R57" s="167"/>
      <c r="S57" s="218"/>
    </row>
    <row r="58" customFormat="false" ht="30" hidden="false" customHeight="true" outlineLevel="0" collapsed="false">
      <c r="A58" s="215"/>
      <c r="B58" s="216"/>
      <c r="C58" s="216"/>
      <c r="D58" s="167"/>
      <c r="E58" s="54"/>
      <c r="G58" s="54"/>
      <c r="I58" s="54" t="s">
        <v>111</v>
      </c>
      <c r="J58" s="219" t="n">
        <v>261327</v>
      </c>
      <c r="K58" s="220"/>
      <c r="L58" s="219" t="n">
        <v>501628</v>
      </c>
      <c r="M58" s="53" t="s">
        <v>112</v>
      </c>
      <c r="N58" s="53"/>
      <c r="O58" s="217"/>
      <c r="P58" s="167"/>
      <c r="Q58" s="167"/>
      <c r="R58" s="167"/>
      <c r="S58" s="218"/>
    </row>
    <row r="59" s="223" customFormat="true" ht="30" hidden="false" customHeight="true" outlineLevel="0" collapsed="false">
      <c r="A59" s="178"/>
      <c r="B59" s="221"/>
      <c r="C59" s="221"/>
      <c r="D59" s="221"/>
      <c r="E59" s="221"/>
      <c r="F59" s="221"/>
      <c r="G59" s="221"/>
      <c r="H59" s="221"/>
      <c r="I59" s="54" t="s">
        <v>8</v>
      </c>
      <c r="J59" s="219" t="n">
        <v>5684289</v>
      </c>
      <c r="K59" s="220"/>
      <c r="L59" s="219" t="n">
        <v>5966305</v>
      </c>
      <c r="M59" s="222" t="s">
        <v>12</v>
      </c>
      <c r="N59" s="222"/>
      <c r="O59" s="222"/>
      <c r="P59" s="48"/>
      <c r="Q59" s="48"/>
      <c r="R59" s="48"/>
      <c r="S59" s="55"/>
    </row>
    <row r="60" s="223" customFormat="true" ht="11.25" hidden="false" customHeight="true" outlineLevel="0" collapsed="false">
      <c r="A60" s="178"/>
      <c r="B60" s="221"/>
      <c r="C60" s="221"/>
      <c r="D60" s="221"/>
      <c r="E60" s="221"/>
      <c r="F60" s="221"/>
      <c r="G60" s="221"/>
      <c r="H60" s="221"/>
      <c r="I60" s="54"/>
      <c r="J60" s="54"/>
      <c r="K60" s="213"/>
      <c r="L60" s="54"/>
      <c r="M60" s="222"/>
      <c r="N60" s="222"/>
      <c r="O60" s="222"/>
      <c r="P60" s="48"/>
      <c r="Q60" s="48"/>
      <c r="R60" s="48"/>
      <c r="S60" s="55"/>
    </row>
    <row r="61" s="1" customFormat="true" ht="30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3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24" t="s">
        <v>11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7</v>
      </c>
      <c r="L62" s="226" t="s">
        <v>118</v>
      </c>
      <c r="M62" s="226"/>
      <c r="N62" s="226"/>
      <c r="O62" s="226"/>
      <c r="P62" s="226"/>
      <c r="Q62" s="226"/>
      <c r="R62" s="226"/>
      <c r="S62" s="226"/>
    </row>
    <row r="63" s="1" customFormat="true" ht="30" hidden="false" customHeight="true" outlineLevel="0" collapsed="false">
      <c r="A63" s="224" t="s">
        <v>119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5-05-26T05:44:09Z</dcterms:modified>
  <cp:revision>0</cp:revision>
  <dc:subject/>
  <dc:title/>
</cp:coreProperties>
</file>