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25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March 2025</t>
  </si>
  <si>
    <t xml:space="preserve">Progressive/Okuqhubekayo</t>
  </si>
  <si>
    <t xml:space="preserve">February 2025</t>
  </si>
  <si>
    <t xml:space="preserve">KuMashi 2025</t>
  </si>
  <si>
    <t xml:space="preserve">May 2024 - March 2025</t>
  </si>
  <si>
    <t xml:space="preserve">May 2023 - March 2024</t>
  </si>
  <si>
    <t xml:space="preserve">KuFebhuwari 2025</t>
  </si>
  <si>
    <t xml:space="preserve">Preliminary/Okokuqala</t>
  </si>
  <si>
    <t xml:space="preserve">KuMeyi 2024 - KuMashi 2025</t>
  </si>
  <si>
    <t xml:space="preserve">KuMeyi 2023 - KuMash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25</t>
  </si>
  <si>
    <t xml:space="preserve">1 March/KuMashi 2025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25</t>
  </si>
  <si>
    <t xml:space="preserve">31 March/KuMashi 2025</t>
  </si>
  <si>
    <t xml:space="preserve">31 March/KuMash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86000</xdr:colOff>
      <xdr:row>61</xdr:row>
      <xdr:rowOff>0</xdr:rowOff>
    </xdr:from>
    <xdr:to>
      <xdr:col>11</xdr:col>
      <xdr:colOff>153792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650520" y="21402720"/>
          <a:ext cx="15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000</xdr:colOff>
      <xdr:row>61</xdr:row>
      <xdr:rowOff>0</xdr:rowOff>
    </xdr:from>
    <xdr:to>
      <xdr:col>11</xdr:col>
      <xdr:colOff>153792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650520" y="21402720"/>
          <a:ext cx="15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000</xdr:colOff>
      <xdr:row>61</xdr:row>
      <xdr:rowOff>0</xdr:rowOff>
    </xdr:from>
    <xdr:to>
      <xdr:col>11</xdr:col>
      <xdr:colOff>153792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650520" y="21402720"/>
          <a:ext cx="15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86000</xdr:colOff>
      <xdr:row>61</xdr:row>
      <xdr:rowOff>0</xdr:rowOff>
    </xdr:from>
    <xdr:to>
      <xdr:col>11</xdr:col>
      <xdr:colOff>153792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650520" y="21402720"/>
          <a:ext cx="15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440</xdr:colOff>
      <xdr:row>0</xdr:row>
      <xdr:rowOff>114480</xdr:rowOff>
    </xdr:from>
    <xdr:to>
      <xdr:col>2</xdr:col>
      <xdr:colOff>3129840</xdr:colOff>
      <xdr:row>7</xdr:row>
      <xdr:rowOff>15120</xdr:rowOff>
    </xdr:to>
    <xdr:pic>
      <xdr:nvPicPr>
        <xdr:cNvPr id="4" name="PHPExcel logo" descr="PHPExcel logo"/>
        <xdr:cNvPicPr/>
      </xdr:nvPicPr>
      <xdr:blipFill>
        <a:blip r:embed="rId5"/>
        <a:stretch/>
      </xdr:blipFill>
      <xdr:spPr>
        <a:xfrm>
          <a:off x="438840" y="114480"/>
          <a:ext cx="2993400" cy="25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D1" activeCellId="0" sqref="D1:P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77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552008</v>
      </c>
      <c r="E11" s="39" t="n">
        <v>1177157</v>
      </c>
      <c r="F11" s="40" t="n">
        <v>2729165</v>
      </c>
      <c r="G11" s="39" t="n">
        <v>1113235</v>
      </c>
      <c r="H11" s="39" t="n">
        <v>890138</v>
      </c>
      <c r="I11" s="40" t="n">
        <v>2003373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38" t="n">
        <v>1082640</v>
      </c>
      <c r="O11" s="39" t="n">
        <v>871291</v>
      </c>
      <c r="P11" s="40" t="n">
        <v>1953931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85719</v>
      </c>
      <c r="E15" s="58" t="n">
        <v>272620</v>
      </c>
      <c r="F15" s="59" t="n">
        <v>358339</v>
      </c>
      <c r="G15" s="57" t="n">
        <v>170147</v>
      </c>
      <c r="H15" s="58" t="n">
        <v>273638</v>
      </c>
      <c r="I15" s="59" t="n">
        <v>443785</v>
      </c>
      <c r="J15" s="38" t="n">
        <v>5664441</v>
      </c>
      <c r="K15" s="58" t="n">
        <v>6523546</v>
      </c>
      <c r="L15" s="59" t="n">
        <v>12187987</v>
      </c>
      <c r="M15" s="41" t="n">
        <v>-21.1642770559858</v>
      </c>
      <c r="N15" s="38" t="n">
        <v>8212023</v>
      </c>
      <c r="O15" s="58" t="n">
        <v>7247957</v>
      </c>
      <c r="P15" s="60" t="n">
        <v>15459980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51670</v>
      </c>
      <c r="E16" s="65" t="n">
        <v>96444</v>
      </c>
      <c r="F16" s="66" t="n">
        <v>148114</v>
      </c>
      <c r="G16" s="64" t="n">
        <v>135835</v>
      </c>
      <c r="H16" s="65" t="n">
        <v>157398</v>
      </c>
      <c r="I16" s="66" t="n">
        <v>293233</v>
      </c>
      <c r="J16" s="64" t="n">
        <v>5575072</v>
      </c>
      <c r="K16" s="65" t="n">
        <v>5736956</v>
      </c>
      <c r="L16" s="66" t="n">
        <v>11312028</v>
      </c>
      <c r="M16" s="67" t="n">
        <v>-26.830254631636</v>
      </c>
      <c r="N16" s="64" t="n">
        <v>8212023</v>
      </c>
      <c r="O16" s="65" t="n">
        <v>7247957</v>
      </c>
      <c r="P16" s="66" t="n">
        <v>15459980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34049</v>
      </c>
      <c r="E17" s="73" t="n">
        <v>176176</v>
      </c>
      <c r="F17" s="74" t="n">
        <v>210225</v>
      </c>
      <c r="G17" s="72" t="n">
        <v>34312</v>
      </c>
      <c r="H17" s="73" t="n">
        <v>116240</v>
      </c>
      <c r="I17" s="74" t="n">
        <v>150552</v>
      </c>
      <c r="J17" s="72" t="n">
        <v>89369</v>
      </c>
      <c r="K17" s="75" t="n">
        <v>786590</v>
      </c>
      <c r="L17" s="74" t="n">
        <v>875959</v>
      </c>
      <c r="M17" s="76" t="n">
        <v>10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362530</v>
      </c>
      <c r="E19" s="58" t="n">
        <v>496094</v>
      </c>
      <c r="F19" s="39" t="n">
        <v>858624</v>
      </c>
      <c r="G19" s="82" t="n">
        <v>391512</v>
      </c>
      <c r="H19" s="58" t="n">
        <v>518355</v>
      </c>
      <c r="I19" s="39" t="n">
        <v>909867</v>
      </c>
      <c r="J19" s="82" t="n">
        <v>4521120</v>
      </c>
      <c r="K19" s="58" t="n">
        <v>6150880</v>
      </c>
      <c r="L19" s="40" t="n">
        <v>10672000</v>
      </c>
      <c r="M19" s="67" t="n">
        <v>-0.986314363998505</v>
      </c>
      <c r="N19" s="38" t="n">
        <v>5986184</v>
      </c>
      <c r="O19" s="58" t="n">
        <v>4792124</v>
      </c>
      <c r="P19" s="83" t="n">
        <v>10778308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362473</v>
      </c>
      <c r="E20" s="87" t="n">
        <v>494075</v>
      </c>
      <c r="F20" s="59" t="n">
        <v>856548</v>
      </c>
      <c r="G20" s="57" t="n">
        <v>391500</v>
      </c>
      <c r="H20" s="87" t="n">
        <v>516397</v>
      </c>
      <c r="I20" s="88" t="n">
        <v>907897</v>
      </c>
      <c r="J20" s="57" t="n">
        <v>4515020</v>
      </c>
      <c r="K20" s="87" t="n">
        <v>6125887</v>
      </c>
      <c r="L20" s="89" t="n">
        <v>10640907</v>
      </c>
      <c r="M20" s="67" t="n">
        <v>-0.94230837438121</v>
      </c>
      <c r="N20" s="57" t="n">
        <v>5973902</v>
      </c>
      <c r="O20" s="87" t="n">
        <v>4768229</v>
      </c>
      <c r="P20" s="89" t="n">
        <v>10742131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54513</v>
      </c>
      <c r="E21" s="95" t="n">
        <v>55365</v>
      </c>
      <c r="F21" s="96" t="n">
        <v>409878</v>
      </c>
      <c r="G21" s="94" t="n">
        <v>383590</v>
      </c>
      <c r="H21" s="97" t="n">
        <v>49533</v>
      </c>
      <c r="I21" s="98" t="n">
        <v>433123</v>
      </c>
      <c r="J21" s="94" t="n">
        <v>4425333</v>
      </c>
      <c r="K21" s="95" t="n">
        <v>560362</v>
      </c>
      <c r="L21" s="96" t="n">
        <v>4985695</v>
      </c>
      <c r="M21" s="99" t="n">
        <v>-7.73823072330916</v>
      </c>
      <c r="N21" s="94" t="n">
        <v>4878461</v>
      </c>
      <c r="O21" s="95" t="n">
        <v>525397</v>
      </c>
      <c r="P21" s="96" t="n">
        <v>5403858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7467</v>
      </c>
      <c r="E22" s="97" t="n">
        <v>437987</v>
      </c>
      <c r="F22" s="98" t="n">
        <v>445454</v>
      </c>
      <c r="G22" s="103" t="n">
        <v>7425</v>
      </c>
      <c r="H22" s="97" t="n">
        <v>466150</v>
      </c>
      <c r="I22" s="98" t="n">
        <v>473575</v>
      </c>
      <c r="J22" s="103" t="n">
        <v>82790</v>
      </c>
      <c r="K22" s="97" t="n">
        <v>5555355</v>
      </c>
      <c r="L22" s="98" t="n">
        <v>5638145</v>
      </c>
      <c r="M22" s="104" t="n">
        <v>5.95493516863559</v>
      </c>
      <c r="N22" s="103" t="n">
        <v>1086951</v>
      </c>
      <c r="O22" s="97" t="n">
        <v>4234316</v>
      </c>
      <c r="P22" s="98" t="n">
        <v>5321267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493</v>
      </c>
      <c r="E23" s="97" t="n">
        <v>723</v>
      </c>
      <c r="F23" s="98" t="n">
        <v>1216</v>
      </c>
      <c r="G23" s="103" t="n">
        <v>485</v>
      </c>
      <c r="H23" s="97" t="n">
        <v>714</v>
      </c>
      <c r="I23" s="98" t="n">
        <v>1199</v>
      </c>
      <c r="J23" s="103" t="n">
        <v>6897</v>
      </c>
      <c r="K23" s="97" t="n">
        <v>10170</v>
      </c>
      <c r="L23" s="98" t="n">
        <v>17067</v>
      </c>
      <c r="M23" s="104" t="n">
        <v>0.358696930495119</v>
      </c>
      <c r="N23" s="103" t="n">
        <v>8490</v>
      </c>
      <c r="O23" s="97" t="n">
        <v>8516</v>
      </c>
      <c r="P23" s="98" t="n">
        <v>17006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49</v>
      </c>
      <c r="E25" s="97" t="n">
        <v>62</v>
      </c>
      <c r="F25" s="98" t="n">
        <v>111</v>
      </c>
      <c r="G25" s="103" t="n">
        <v>0</v>
      </c>
      <c r="H25" s="97" t="n">
        <v>91</v>
      </c>
      <c r="I25" s="98" t="n">
        <v>91</v>
      </c>
      <c r="J25" s="103" t="n">
        <v>5825</v>
      </c>
      <c r="K25" s="97" t="n">
        <v>2188</v>
      </c>
      <c r="L25" s="98" t="n">
        <v>8013</v>
      </c>
      <c r="M25" s="99" t="n">
        <v>-48.4495625321668</v>
      </c>
      <c r="N25" s="103" t="n">
        <v>11022</v>
      </c>
      <c r="O25" s="97" t="n">
        <v>4522</v>
      </c>
      <c r="P25" s="98" t="n">
        <v>15544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8</v>
      </c>
      <c r="E26" s="73" t="n">
        <v>1957</v>
      </c>
      <c r="F26" s="74" t="n">
        <v>1965</v>
      </c>
      <c r="G26" s="72" t="n">
        <v>12</v>
      </c>
      <c r="H26" s="73" t="n">
        <v>1867</v>
      </c>
      <c r="I26" s="74" t="n">
        <v>1879</v>
      </c>
      <c r="J26" s="72" t="n">
        <v>275</v>
      </c>
      <c r="K26" s="73" t="n">
        <v>22805</v>
      </c>
      <c r="L26" s="117" t="n">
        <v>23080</v>
      </c>
      <c r="M26" s="76" t="n">
        <v>11.8596423205545</v>
      </c>
      <c r="N26" s="72" t="n">
        <v>1260</v>
      </c>
      <c r="O26" s="73" t="n">
        <v>19373</v>
      </c>
      <c r="P26" s="74" t="n">
        <v>20633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61707</v>
      </c>
      <c r="E28" s="121" t="n">
        <v>63283</v>
      </c>
      <c r="F28" s="59" t="n">
        <v>224990</v>
      </c>
      <c r="G28" s="57" t="n">
        <v>144853</v>
      </c>
      <c r="H28" s="121" t="n">
        <v>67979</v>
      </c>
      <c r="I28" s="59" t="n">
        <v>212832</v>
      </c>
      <c r="J28" s="57" t="n">
        <v>1775522</v>
      </c>
      <c r="K28" s="121" t="n">
        <v>862298</v>
      </c>
      <c r="L28" s="66" t="n">
        <v>2637820</v>
      </c>
      <c r="M28" s="41" t="n">
        <v>-30.1250100660758</v>
      </c>
      <c r="N28" s="38" t="n">
        <v>1550400</v>
      </c>
      <c r="O28" s="121" t="n">
        <v>2224656</v>
      </c>
      <c r="P28" s="60" t="n">
        <v>3775056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0978</v>
      </c>
      <c r="E29" s="87" t="n">
        <v>9465</v>
      </c>
      <c r="F29" s="59" t="n">
        <v>40443</v>
      </c>
      <c r="G29" s="57" t="n">
        <v>36066</v>
      </c>
      <c r="H29" s="87" t="n">
        <v>11728</v>
      </c>
      <c r="I29" s="59" t="n">
        <v>47794</v>
      </c>
      <c r="J29" s="57" t="n">
        <v>363049</v>
      </c>
      <c r="K29" s="87" t="n">
        <v>116030</v>
      </c>
      <c r="L29" s="89" t="n">
        <v>479079</v>
      </c>
      <c r="M29" s="112" t="n">
        <v>-9.25829467818524</v>
      </c>
      <c r="N29" s="125" t="n">
        <v>416603</v>
      </c>
      <c r="O29" s="65" t="n">
        <v>111356</v>
      </c>
      <c r="P29" s="66" t="n">
        <v>527959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0939</v>
      </c>
      <c r="E30" s="130" t="n">
        <v>6697</v>
      </c>
      <c r="F30" s="96" t="n">
        <v>37636</v>
      </c>
      <c r="G30" s="129" t="n">
        <v>36038</v>
      </c>
      <c r="H30" s="130" t="n">
        <v>8295</v>
      </c>
      <c r="I30" s="96" t="n">
        <v>44333</v>
      </c>
      <c r="J30" s="129" t="n">
        <v>362386</v>
      </c>
      <c r="K30" s="130" t="n">
        <v>74883</v>
      </c>
      <c r="L30" s="131" t="n">
        <v>437269</v>
      </c>
      <c r="M30" s="104" t="n">
        <v>-9.56996674552885</v>
      </c>
      <c r="N30" s="132" t="n">
        <v>416195</v>
      </c>
      <c r="O30" s="133" t="n">
        <v>67349</v>
      </c>
      <c r="P30" s="131" t="n">
        <v>483544</v>
      </c>
      <c r="Q30" s="134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5" t="s">
        <v>61</v>
      </c>
      <c r="D31" s="136" t="n">
        <v>39</v>
      </c>
      <c r="E31" s="137" t="n">
        <v>2768</v>
      </c>
      <c r="F31" s="111" t="n">
        <v>2807</v>
      </c>
      <c r="G31" s="136" t="n">
        <v>28</v>
      </c>
      <c r="H31" s="137" t="n">
        <v>3433</v>
      </c>
      <c r="I31" s="98" t="n">
        <v>3461</v>
      </c>
      <c r="J31" s="136" t="n">
        <v>663</v>
      </c>
      <c r="K31" s="137" t="n">
        <v>41147</v>
      </c>
      <c r="L31" s="138" t="n">
        <v>41810</v>
      </c>
      <c r="M31" s="104" t="n">
        <v>-5.8651356523697</v>
      </c>
      <c r="N31" s="139" t="n">
        <v>408</v>
      </c>
      <c r="O31" s="140" t="n">
        <v>44007</v>
      </c>
      <c r="P31" s="138" t="n">
        <v>44415</v>
      </c>
      <c r="Q31" s="141" t="s">
        <v>62</v>
      </c>
      <c r="R31" s="142"/>
      <c r="S31" s="55"/>
    </row>
    <row r="32" customFormat="false" ht="30" hidden="false" customHeight="true" outlineLevel="0" collapsed="false">
      <c r="A32" s="36"/>
      <c r="B32" s="114" t="s">
        <v>63</v>
      </c>
      <c r="C32" s="143"/>
      <c r="D32" s="144" t="n">
        <v>130729</v>
      </c>
      <c r="E32" s="145" t="n">
        <v>53818</v>
      </c>
      <c r="F32" s="146" t="n">
        <v>184547</v>
      </c>
      <c r="G32" s="144" t="n">
        <v>108787</v>
      </c>
      <c r="H32" s="145" t="n">
        <v>56251</v>
      </c>
      <c r="I32" s="146" t="n">
        <v>165038</v>
      </c>
      <c r="J32" s="144" t="n">
        <v>1412473</v>
      </c>
      <c r="K32" s="145" t="n">
        <v>746268</v>
      </c>
      <c r="L32" s="147" t="n">
        <v>2158741</v>
      </c>
      <c r="M32" s="148" t="n">
        <v>-33.517816067706</v>
      </c>
      <c r="N32" s="144" t="n">
        <v>1133797</v>
      </c>
      <c r="O32" s="145" t="n">
        <v>2113300</v>
      </c>
      <c r="P32" s="147" t="n">
        <v>3247097</v>
      </c>
      <c r="Q32" s="149"/>
      <c r="R32" s="150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30729</v>
      </c>
      <c r="E33" s="130" t="n">
        <v>53517</v>
      </c>
      <c r="F33" s="98" t="n">
        <v>184246</v>
      </c>
      <c r="G33" s="129" t="n">
        <v>108787</v>
      </c>
      <c r="H33" s="130" t="n">
        <v>56251</v>
      </c>
      <c r="I33" s="98" t="n">
        <v>165038</v>
      </c>
      <c r="J33" s="129" t="n">
        <v>1379578</v>
      </c>
      <c r="K33" s="130" t="n">
        <v>741945</v>
      </c>
      <c r="L33" s="131" t="n">
        <v>2121523</v>
      </c>
      <c r="M33" s="104" t="n">
        <v>50.0029342702258</v>
      </c>
      <c r="N33" s="132" t="n">
        <v>1022194</v>
      </c>
      <c r="O33" s="133" t="n">
        <v>392127</v>
      </c>
      <c r="P33" s="131" t="n">
        <v>1414321</v>
      </c>
      <c r="Q33" s="151" t="s">
        <v>66</v>
      </c>
      <c r="R33" s="105"/>
      <c r="S33" s="55"/>
    </row>
    <row r="34" customFormat="false" ht="30" hidden="false" customHeight="true" outlineLevel="0" collapsed="false">
      <c r="A34" s="36"/>
      <c r="B34" s="152"/>
      <c r="C34" s="135" t="s">
        <v>67</v>
      </c>
      <c r="D34" s="153" t="n">
        <v>0</v>
      </c>
      <c r="E34" s="75" t="n">
        <v>301</v>
      </c>
      <c r="F34" s="74" t="n">
        <v>301</v>
      </c>
      <c r="G34" s="153" t="n">
        <v>0</v>
      </c>
      <c r="H34" s="75" t="n">
        <v>0</v>
      </c>
      <c r="I34" s="74" t="n">
        <v>0</v>
      </c>
      <c r="J34" s="153" t="n">
        <v>32895</v>
      </c>
      <c r="K34" s="75" t="n">
        <v>4323</v>
      </c>
      <c r="L34" s="117" t="n">
        <v>37218</v>
      </c>
      <c r="M34" s="76" t="n">
        <v>-97.9693099429499</v>
      </c>
      <c r="N34" s="154" t="n">
        <v>111603</v>
      </c>
      <c r="O34" s="155" t="n">
        <v>1721173</v>
      </c>
      <c r="P34" s="117" t="n">
        <v>1832776</v>
      </c>
      <c r="Q34" s="156" t="s">
        <v>68</v>
      </c>
      <c r="R34" s="157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8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9" t="s">
        <v>69</v>
      </c>
      <c r="B36" s="37"/>
      <c r="C36" s="37"/>
      <c r="D36" s="82" t="n">
        <v>255</v>
      </c>
      <c r="E36" s="58" t="n">
        <v>262</v>
      </c>
      <c r="F36" s="40" t="n">
        <v>517</v>
      </c>
      <c r="G36" s="58" t="n">
        <v>-9501</v>
      </c>
      <c r="H36" s="58" t="n">
        <v>-13011</v>
      </c>
      <c r="I36" s="40" t="n">
        <v>-22512</v>
      </c>
      <c r="J36" s="58" t="n">
        <v>-41843</v>
      </c>
      <c r="K36" s="58" t="n">
        <v>-22421</v>
      </c>
      <c r="L36" s="40" t="n">
        <v>-64264</v>
      </c>
      <c r="M36" s="160"/>
      <c r="N36" s="39" t="n">
        <v>-16694</v>
      </c>
      <c r="O36" s="58" t="n">
        <v>-7682</v>
      </c>
      <c r="P36" s="83" t="n">
        <v>-24376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979</v>
      </c>
      <c r="E37" s="97" t="n">
        <v>263</v>
      </c>
      <c r="F37" s="66" t="n">
        <v>1242</v>
      </c>
      <c r="G37" s="103" t="n">
        <v>1266</v>
      </c>
      <c r="H37" s="97" t="n">
        <v>1736</v>
      </c>
      <c r="I37" s="66" t="n">
        <v>3002</v>
      </c>
      <c r="J37" s="103" t="n">
        <v>2657</v>
      </c>
      <c r="K37" s="97" t="n">
        <v>2239</v>
      </c>
      <c r="L37" s="66" t="n">
        <v>4896</v>
      </c>
      <c r="M37" s="161"/>
      <c r="N37" s="103" t="n">
        <v>1260</v>
      </c>
      <c r="O37" s="97" t="n">
        <v>-212</v>
      </c>
      <c r="P37" s="98" t="n">
        <v>1048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62" t="s">
        <v>73</v>
      </c>
      <c r="C38" s="163"/>
      <c r="D38" s="72" t="n">
        <v>-724</v>
      </c>
      <c r="E38" s="73" t="n">
        <v>-1</v>
      </c>
      <c r="F38" s="74" t="n">
        <v>-725</v>
      </c>
      <c r="G38" s="72" t="n">
        <v>-10767</v>
      </c>
      <c r="H38" s="73" t="n">
        <v>-14747</v>
      </c>
      <c r="I38" s="74" t="n">
        <v>-25514</v>
      </c>
      <c r="J38" s="72" t="n">
        <v>-44500</v>
      </c>
      <c r="K38" s="75" t="n">
        <v>-24660</v>
      </c>
      <c r="L38" s="74" t="n">
        <v>-69160</v>
      </c>
      <c r="M38" s="164"/>
      <c r="N38" s="72" t="n">
        <v>-17954</v>
      </c>
      <c r="O38" s="75" t="n">
        <v>-7470</v>
      </c>
      <c r="P38" s="147" t="n">
        <v>-25424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43"/>
      <c r="C39" s="48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5"/>
    </row>
    <row r="40" customFormat="false" ht="30" hidden="false" customHeight="true" outlineLevel="0" collapsed="false">
      <c r="A40" s="36"/>
      <c r="B40" s="48"/>
      <c r="C40" s="48"/>
      <c r="D40" s="168" t="s">
        <v>75</v>
      </c>
      <c r="E40" s="168"/>
      <c r="F40" s="168"/>
      <c r="G40" s="168" t="s">
        <v>76</v>
      </c>
      <c r="H40" s="168"/>
      <c r="I40" s="168"/>
      <c r="J40" s="29" t="s">
        <v>76</v>
      </c>
      <c r="K40" s="29"/>
      <c r="L40" s="29"/>
      <c r="M40" s="169"/>
      <c r="N40" s="168" t="s">
        <v>77</v>
      </c>
      <c r="O40" s="168"/>
      <c r="P40" s="168"/>
      <c r="Q40" s="54"/>
      <c r="R40" s="54"/>
      <c r="S40" s="55"/>
    </row>
    <row r="41" customFormat="false" ht="30" hidden="false" customHeight="true" outlineLevel="0" collapsed="false">
      <c r="A41" s="170" t="s">
        <v>78</v>
      </c>
      <c r="B41" s="171"/>
      <c r="C41" s="171"/>
      <c r="D41" s="82" t="n">
        <v>1113235</v>
      </c>
      <c r="E41" s="58" t="n">
        <v>890138</v>
      </c>
      <c r="F41" s="58" t="n">
        <v>2003373</v>
      </c>
      <c r="G41" s="38" t="n">
        <v>756518</v>
      </c>
      <c r="H41" s="39" t="n">
        <v>590453</v>
      </c>
      <c r="I41" s="39" t="n">
        <v>1346971</v>
      </c>
      <c r="J41" s="38" t="n">
        <v>756518</v>
      </c>
      <c r="K41" s="39" t="n">
        <v>590453</v>
      </c>
      <c r="L41" s="172" t="n">
        <v>1346971</v>
      </c>
      <c r="M41" s="41" t="n">
        <v>-53.3099843566016</v>
      </c>
      <c r="N41" s="38" t="n">
        <v>1774773</v>
      </c>
      <c r="O41" s="39" t="n">
        <v>1110150</v>
      </c>
      <c r="P41" s="83" t="n">
        <v>2884923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79"/>
      <c r="E42" s="79"/>
      <c r="F42" s="79"/>
      <c r="G42" s="79"/>
      <c r="H42" s="79"/>
      <c r="I42" s="79"/>
      <c r="J42" s="79"/>
      <c r="K42" s="79"/>
      <c r="L42" s="79"/>
      <c r="M42" s="177"/>
      <c r="N42" s="79"/>
      <c r="O42" s="79"/>
      <c r="P42" s="79"/>
      <c r="Q42" s="178"/>
      <c r="R42" s="178"/>
      <c r="S42" s="55"/>
    </row>
    <row r="43" customFormat="false" ht="30" hidden="false" customHeight="true" outlineLevel="0" collapsed="false">
      <c r="A43" s="159" t="s">
        <v>80</v>
      </c>
      <c r="B43" s="37"/>
      <c r="C43" s="37"/>
      <c r="D43" s="82" t="n">
        <v>1113235</v>
      </c>
      <c r="E43" s="58" t="n">
        <v>890138</v>
      </c>
      <c r="F43" s="39" t="n">
        <v>2003373</v>
      </c>
      <c r="G43" s="82" t="n">
        <v>756518</v>
      </c>
      <c r="H43" s="58" t="n">
        <v>590453</v>
      </c>
      <c r="I43" s="39" t="n">
        <v>1346971</v>
      </c>
      <c r="J43" s="82" t="n">
        <v>756518</v>
      </c>
      <c r="K43" s="58" t="n">
        <v>590453</v>
      </c>
      <c r="L43" s="172" t="n">
        <v>1346971</v>
      </c>
      <c r="M43" s="41" t="n">
        <v>-53.3099843566016</v>
      </c>
      <c r="N43" s="82" t="n">
        <v>1774773</v>
      </c>
      <c r="O43" s="58" t="n">
        <v>1110150</v>
      </c>
      <c r="P43" s="40" t="n">
        <v>2884923</v>
      </c>
      <c r="Q43" s="42"/>
      <c r="R43" s="42"/>
      <c r="S43" s="44" t="s">
        <v>81</v>
      </c>
    </row>
    <row r="44" customFormat="false" ht="30" hidden="false" customHeight="true" outlineLevel="0" collapsed="false">
      <c r="A44" s="179"/>
      <c r="B44" s="62" t="s">
        <v>82</v>
      </c>
      <c r="C44" s="63"/>
      <c r="D44" s="64" t="n">
        <v>792492</v>
      </c>
      <c r="E44" s="97" t="n">
        <v>625762</v>
      </c>
      <c r="F44" s="98" t="n">
        <v>1418254</v>
      </c>
      <c r="G44" s="97" t="n">
        <v>502640</v>
      </c>
      <c r="H44" s="97" t="n">
        <v>353348</v>
      </c>
      <c r="I44" s="66" t="n">
        <v>855988</v>
      </c>
      <c r="J44" s="97" t="n">
        <v>502640</v>
      </c>
      <c r="K44" s="97" t="n">
        <v>353348</v>
      </c>
      <c r="L44" s="98" t="n">
        <v>855988</v>
      </c>
      <c r="M44" s="67" t="n">
        <v>-64.5758540504727</v>
      </c>
      <c r="N44" s="64" t="n">
        <v>1512073</v>
      </c>
      <c r="O44" s="97" t="n">
        <v>904324</v>
      </c>
      <c r="P44" s="98" t="n">
        <v>2416397</v>
      </c>
      <c r="Q44" s="68"/>
      <c r="R44" s="180" t="s">
        <v>83</v>
      </c>
      <c r="S44" s="55"/>
    </row>
    <row r="45" customFormat="false" ht="30" hidden="false" customHeight="true" outlineLevel="0" collapsed="false">
      <c r="A45" s="179"/>
      <c r="B45" s="162" t="s">
        <v>84</v>
      </c>
      <c r="C45" s="163"/>
      <c r="D45" s="72" t="n">
        <v>320743</v>
      </c>
      <c r="E45" s="73" t="n">
        <v>264376</v>
      </c>
      <c r="F45" s="74" t="n">
        <v>585119</v>
      </c>
      <c r="G45" s="73" t="n">
        <v>253878</v>
      </c>
      <c r="H45" s="73" t="n">
        <v>237105</v>
      </c>
      <c r="I45" s="74" t="n">
        <v>490983</v>
      </c>
      <c r="J45" s="73" t="n">
        <v>253878</v>
      </c>
      <c r="K45" s="73" t="n">
        <v>237105</v>
      </c>
      <c r="L45" s="74" t="n">
        <v>490983</v>
      </c>
      <c r="M45" s="76" t="n">
        <v>4.79311713757614</v>
      </c>
      <c r="N45" s="72" t="n">
        <v>262700</v>
      </c>
      <c r="O45" s="73" t="n">
        <v>205826</v>
      </c>
      <c r="P45" s="74" t="n">
        <v>468526</v>
      </c>
      <c r="Q45" s="77"/>
      <c r="R45" s="181" t="s">
        <v>85</v>
      </c>
      <c r="S45" s="55"/>
    </row>
    <row r="46" customFormat="false" ht="9" hidden="false" customHeight="true" outlineLevel="0" collapsed="false">
      <c r="A46" s="159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8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6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2" t="s">
        <v>91</v>
      </c>
      <c r="R49" s="122"/>
      <c r="S49" s="122"/>
    </row>
    <row r="50" customFormat="false" ht="30" hidden="false" customHeight="true" outlineLevel="0" collapsed="false">
      <c r="A50" s="197"/>
      <c r="B50" s="53" t="s">
        <v>92</v>
      </c>
      <c r="C50" s="53"/>
      <c r="D50" s="195" t="n">
        <v>0</v>
      </c>
      <c r="E50" s="190" t="n">
        <v>0</v>
      </c>
      <c r="F50" s="98" t="n">
        <v>0</v>
      </c>
      <c r="G50" s="195" t="n">
        <v>10008</v>
      </c>
      <c r="H50" s="190" t="n">
        <v>0</v>
      </c>
      <c r="I50" s="98" t="n">
        <v>10008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5"/>
    </row>
    <row r="51" customFormat="false" ht="30" hidden="false" customHeight="true" outlineLevel="0" collapsed="false">
      <c r="A51" s="197"/>
      <c r="B51" s="53" t="s">
        <v>94</v>
      </c>
      <c r="C51" s="53"/>
      <c r="D51" s="195" t="n">
        <v>11794</v>
      </c>
      <c r="E51" s="190" t="n">
        <v>0</v>
      </c>
      <c r="F51" s="98" t="n">
        <v>11794</v>
      </c>
      <c r="G51" s="195" t="n">
        <v>0</v>
      </c>
      <c r="H51" s="190" t="n">
        <v>0</v>
      </c>
      <c r="I51" s="98" t="n">
        <v>0</v>
      </c>
      <c r="J51" s="195" t="n">
        <v>11794</v>
      </c>
      <c r="K51" s="190" t="n">
        <v>0</v>
      </c>
      <c r="L51" s="198" t="n">
        <v>11794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5"/>
    </row>
    <row r="52" customFormat="false" ht="30" hidden="false" customHeight="true" outlineLevel="0" collapsed="false">
      <c r="A52" s="197"/>
      <c r="B52" s="53" t="s">
        <v>96</v>
      </c>
      <c r="C52" s="53"/>
      <c r="D52" s="195" t="n">
        <v>1786</v>
      </c>
      <c r="E52" s="190" t="n">
        <v>0</v>
      </c>
      <c r="F52" s="98" t="n">
        <v>1786</v>
      </c>
      <c r="G52" s="195" t="n">
        <v>8789</v>
      </c>
      <c r="H52" s="190" t="n">
        <v>0</v>
      </c>
      <c r="I52" s="98" t="n">
        <v>8789</v>
      </c>
      <c r="J52" s="195" t="n">
        <v>10575</v>
      </c>
      <c r="K52" s="190" t="n">
        <v>0</v>
      </c>
      <c r="L52" s="198" t="n">
        <v>10575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5"/>
    </row>
    <row r="53" customFormat="false" ht="30" hidden="false" customHeight="true" outlineLevel="0" collapsed="false">
      <c r="A53" s="197"/>
      <c r="B53" s="53" t="s">
        <v>98</v>
      </c>
      <c r="C53" s="53"/>
      <c r="D53" s="195" t="n">
        <v>0</v>
      </c>
      <c r="E53" s="202" t="n">
        <v>0</v>
      </c>
      <c r="F53" s="98" t="n">
        <v>0</v>
      </c>
      <c r="G53" s="195" t="n">
        <v>0</v>
      </c>
      <c r="H53" s="202" t="n">
        <v>0</v>
      </c>
      <c r="I53" s="111" t="n">
        <v>0</v>
      </c>
      <c r="J53" s="195" t="n">
        <v>0</v>
      </c>
      <c r="K53" s="202" t="n">
        <v>0</v>
      </c>
      <c r="L53" s="198" t="n">
        <v>0</v>
      </c>
      <c r="M53" s="203"/>
      <c r="N53" s="195" t="n">
        <v>0</v>
      </c>
      <c r="O53" s="202" t="n">
        <v>0</v>
      </c>
      <c r="P53" s="198" t="n">
        <v>0</v>
      </c>
      <c r="Q53" s="200" t="s">
        <v>99</v>
      </c>
      <c r="R53" s="200"/>
      <c r="S53" s="55"/>
    </row>
    <row r="54" customFormat="false" ht="30" hidden="false" customHeight="true" outlineLevel="0" collapsed="false">
      <c r="A54" s="204"/>
      <c r="B54" s="205" t="s">
        <v>100</v>
      </c>
      <c r="C54" s="205"/>
      <c r="D54" s="206" t="n">
        <v>10008</v>
      </c>
      <c r="E54" s="207" t="n">
        <v>0</v>
      </c>
      <c r="F54" s="208" t="n">
        <v>10008</v>
      </c>
      <c r="G54" s="206" t="n">
        <v>1219</v>
      </c>
      <c r="H54" s="207" t="n">
        <v>0</v>
      </c>
      <c r="I54" s="208" t="n">
        <v>1219</v>
      </c>
      <c r="J54" s="206" t="n">
        <v>1219</v>
      </c>
      <c r="K54" s="207" t="n">
        <v>0</v>
      </c>
      <c r="L54" s="208" t="n">
        <v>1219</v>
      </c>
      <c r="M54" s="209"/>
      <c r="N54" s="206" t="n">
        <v>0</v>
      </c>
      <c r="O54" s="207" t="n">
        <v>0</v>
      </c>
      <c r="P54" s="208" t="n">
        <v>0</v>
      </c>
      <c r="Q54" s="210" t="s">
        <v>101</v>
      </c>
      <c r="R54" s="210"/>
      <c r="S54" s="211"/>
    </row>
    <row r="55" customFormat="false" ht="30" hidden="false" customHeight="true" outlineLevel="0" collapsed="false">
      <c r="A55" s="212" t="s">
        <v>102</v>
      </c>
      <c r="B55" s="212"/>
      <c r="C55" s="212"/>
      <c r="D55" s="212"/>
      <c r="E55" s="212"/>
      <c r="F55" s="212"/>
      <c r="G55" s="212"/>
      <c r="H55" s="212"/>
      <c r="I55" s="212"/>
      <c r="J55" s="213" t="s">
        <v>103</v>
      </c>
      <c r="K55" s="214" t="s">
        <v>104</v>
      </c>
      <c r="L55" s="213" t="s">
        <v>105</v>
      </c>
      <c r="M55" s="215" t="s">
        <v>106</v>
      </c>
      <c r="N55" s="215"/>
      <c r="O55" s="215"/>
      <c r="P55" s="215"/>
      <c r="Q55" s="215"/>
      <c r="R55" s="215"/>
      <c r="S55" s="215"/>
    </row>
    <row r="56" customFormat="false" ht="30" hidden="false" customHeight="true" outlineLevel="0" collapsed="false">
      <c r="A56" s="216"/>
      <c r="B56" s="217"/>
      <c r="C56" s="217"/>
      <c r="D56" s="167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8"/>
      <c r="P56" s="167"/>
      <c r="Q56" s="167"/>
      <c r="R56" s="167"/>
      <c r="S56" s="219"/>
    </row>
    <row r="57" customFormat="false" ht="30" hidden="false" customHeight="true" outlineLevel="0" collapsed="false">
      <c r="A57" s="216"/>
      <c r="B57" s="217"/>
      <c r="C57" s="217"/>
      <c r="D57" s="167"/>
      <c r="E57" s="54"/>
      <c r="G57" s="54"/>
      <c r="I57" s="54" t="s">
        <v>109</v>
      </c>
      <c r="J57" s="220" t="n">
        <v>136965</v>
      </c>
      <c r="K57" s="221"/>
      <c r="L57" s="220" t="n">
        <v>207738</v>
      </c>
      <c r="M57" s="53" t="s">
        <v>110</v>
      </c>
      <c r="N57" s="53"/>
      <c r="O57" s="218"/>
      <c r="P57" s="167"/>
      <c r="Q57" s="167"/>
      <c r="R57" s="167"/>
      <c r="S57" s="219"/>
    </row>
    <row r="58" customFormat="false" ht="30" hidden="false" customHeight="true" outlineLevel="0" collapsed="false">
      <c r="A58" s="216"/>
      <c r="B58" s="217"/>
      <c r="C58" s="217"/>
      <c r="D58" s="167"/>
      <c r="E58" s="54"/>
      <c r="G58" s="54"/>
      <c r="I58" s="54" t="s">
        <v>111</v>
      </c>
      <c r="J58" s="220" t="n">
        <v>261327</v>
      </c>
      <c r="K58" s="221"/>
      <c r="L58" s="220" t="n">
        <v>501628</v>
      </c>
      <c r="M58" s="53" t="s">
        <v>112</v>
      </c>
      <c r="N58" s="53"/>
      <c r="O58" s="218"/>
      <c r="P58" s="167"/>
      <c r="Q58" s="167"/>
      <c r="R58" s="167"/>
      <c r="S58" s="219"/>
    </row>
    <row r="59" s="224" customFormat="true" ht="30" hidden="false" customHeight="true" outlineLevel="0" collapsed="false">
      <c r="A59" s="179"/>
      <c r="B59" s="222"/>
      <c r="C59" s="222"/>
      <c r="D59" s="222"/>
      <c r="E59" s="222"/>
      <c r="F59" s="222"/>
      <c r="G59" s="222"/>
      <c r="H59" s="222"/>
      <c r="I59" s="54" t="s">
        <v>8</v>
      </c>
      <c r="J59" s="220" t="n">
        <v>5575072</v>
      </c>
      <c r="K59" s="221"/>
      <c r="L59" s="220" t="n">
        <v>5736956</v>
      </c>
      <c r="M59" s="223" t="s">
        <v>12</v>
      </c>
      <c r="N59" s="223"/>
      <c r="O59" s="223"/>
      <c r="P59" s="48"/>
      <c r="Q59" s="48"/>
      <c r="R59" s="48"/>
      <c r="S59" s="55"/>
    </row>
    <row r="60" s="224" customFormat="true" ht="11.25" hidden="false" customHeight="true" outlineLevel="0" collapsed="false">
      <c r="A60" s="179"/>
      <c r="B60" s="222"/>
      <c r="C60" s="222"/>
      <c r="D60" s="222"/>
      <c r="E60" s="222"/>
      <c r="F60" s="222"/>
      <c r="G60" s="222"/>
      <c r="H60" s="222"/>
      <c r="I60" s="54"/>
      <c r="J60" s="54"/>
      <c r="K60" s="214"/>
      <c r="L60" s="54"/>
      <c r="M60" s="223"/>
      <c r="N60" s="223"/>
      <c r="O60" s="223"/>
      <c r="P60" s="48"/>
      <c r="Q60" s="48"/>
      <c r="R60" s="48"/>
      <c r="S60" s="55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4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24-05-24T05:55:29Z</cp:lastPrinted>
  <dcterms:modified xsi:type="dcterms:W3CDTF">2025-04-24T08:29:00Z</dcterms:modified>
  <cp:revision>0</cp:revision>
  <dc:subject/>
  <dc:title/>
</cp:coreProperties>
</file>