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32025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February 2025</t>
  </si>
  <si>
    <t xml:space="preserve">Progressive/Okuqhubekayo</t>
  </si>
  <si>
    <t xml:space="preserve">January 2025</t>
  </si>
  <si>
    <t xml:space="preserve">KuFebhuwari 2025</t>
  </si>
  <si>
    <t xml:space="preserve">May 2024 - February 2025</t>
  </si>
  <si>
    <t xml:space="preserve">May 2023 - February 2024</t>
  </si>
  <si>
    <t xml:space="preserve">KuJanuwari 2025</t>
  </si>
  <si>
    <t xml:space="preserve">Preliminary/Okokuqala</t>
  </si>
  <si>
    <t xml:space="preserve">KuMeyi 2024 - KuFebhuwari 2025</t>
  </si>
  <si>
    <t xml:space="preserve">KuMeyi 2023 - KuFebhuwari 202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anuary/KuJanuwari 2025</t>
  </si>
  <si>
    <t xml:space="preserve">1 February/KuFebhuwari 2025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25</t>
  </si>
  <si>
    <t xml:space="preserve">28 February/KuFebhuwari 2025</t>
  </si>
  <si>
    <t xml:space="preserve">29 February/KuFebhuwari 202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1392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9160" y="142920"/>
          <a:ext cx="37407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H12" activeCellId="0" sqref="H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742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29"/>
      <c r="N10" s="35" t="s">
        <v>28</v>
      </c>
      <c r="O10" s="35"/>
      <c r="P10" s="35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013746</v>
      </c>
      <c r="E11" s="40" t="n">
        <v>1725135</v>
      </c>
      <c r="F11" s="41" t="n">
        <v>3738881</v>
      </c>
      <c r="G11" s="40" t="n">
        <v>1552008</v>
      </c>
      <c r="H11" s="40" t="n">
        <v>1176414</v>
      </c>
      <c r="I11" s="41" t="n">
        <v>2728422</v>
      </c>
      <c r="J11" s="39" t="n">
        <v>1346876</v>
      </c>
      <c r="K11" s="40" t="n">
        <v>1057664</v>
      </c>
      <c r="L11" s="41" t="n">
        <v>2404540</v>
      </c>
      <c r="M11" s="42" t="n">
        <v>23.0616638970363</v>
      </c>
      <c r="N11" s="39" t="n">
        <v>1082640</v>
      </c>
      <c r="O11" s="40" t="n">
        <v>871291</v>
      </c>
      <c r="P11" s="41" t="n">
        <v>1953931</v>
      </c>
      <c r="Q11" s="43"/>
      <c r="R11" s="44"/>
      <c r="S11" s="45" t="s">
        <v>31</v>
      </c>
    </row>
    <row r="12" customFormat="fals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7"/>
      <c r="B13" s="38"/>
      <c r="C13" s="38"/>
      <c r="D13" s="50"/>
      <c r="E13" s="50"/>
      <c r="F13" s="50"/>
      <c r="G13" s="50"/>
      <c r="H13" s="50"/>
      <c r="I13" s="50"/>
      <c r="J13" s="22" t="s">
        <v>8</v>
      </c>
      <c r="K13" s="22"/>
      <c r="L13" s="22"/>
      <c r="M13" s="51"/>
      <c r="N13" s="22" t="s">
        <v>9</v>
      </c>
      <c r="O13" s="22"/>
      <c r="P13" s="22"/>
      <c r="Q13" s="43"/>
      <c r="R13" s="49"/>
      <c r="S13" s="45"/>
    </row>
    <row r="14" customFormat="false" ht="30" hidden="false" customHeight="true" outlineLevel="0" collapsed="false">
      <c r="A14" s="37"/>
      <c r="B14" s="49"/>
      <c r="C14" s="49"/>
      <c r="D14" s="52"/>
      <c r="E14" s="52"/>
      <c r="F14" s="52"/>
      <c r="G14" s="52"/>
      <c r="H14" s="52"/>
      <c r="I14" s="52"/>
      <c r="J14" s="26" t="s">
        <v>12</v>
      </c>
      <c r="K14" s="26"/>
      <c r="L14" s="26"/>
      <c r="M14" s="53"/>
      <c r="N14" s="26" t="s">
        <v>13</v>
      </c>
      <c r="O14" s="26"/>
      <c r="P14" s="26"/>
      <c r="Q14" s="54"/>
      <c r="R14" s="55"/>
      <c r="S14" s="56"/>
    </row>
    <row r="15" customFormat="false" ht="30" hidden="false" customHeight="true" outlineLevel="0" collapsed="false">
      <c r="A15" s="37" t="s">
        <v>32</v>
      </c>
      <c r="B15" s="57"/>
      <c r="C15" s="57"/>
      <c r="D15" s="58" t="n">
        <v>84246</v>
      </c>
      <c r="E15" s="59" t="n">
        <v>125545</v>
      </c>
      <c r="F15" s="60" t="n">
        <v>209791</v>
      </c>
      <c r="G15" s="58" t="n">
        <v>86331</v>
      </c>
      <c r="H15" s="59" t="n">
        <v>274036</v>
      </c>
      <c r="I15" s="60" t="n">
        <v>360367</v>
      </c>
      <c r="J15" s="39" t="n">
        <v>5495472</v>
      </c>
      <c r="K15" s="59" t="n">
        <v>6249629</v>
      </c>
      <c r="L15" s="60" t="n">
        <v>11745101</v>
      </c>
      <c r="M15" s="42" t="n">
        <v>-22.2964885129131</v>
      </c>
      <c r="N15" s="39" t="n">
        <v>8075058</v>
      </c>
      <c r="O15" s="59" t="n">
        <v>7040219</v>
      </c>
      <c r="P15" s="61" t="n">
        <v>15115277</v>
      </c>
      <c r="Q15" s="43"/>
      <c r="R15" s="43"/>
      <c r="S15" s="62" t="s">
        <v>33</v>
      </c>
    </row>
    <row r="16" customFormat="false" ht="30" hidden="false" customHeight="true" outlineLevel="0" collapsed="false">
      <c r="A16" s="37"/>
      <c r="B16" s="63" t="s">
        <v>34</v>
      </c>
      <c r="C16" s="64"/>
      <c r="D16" s="65" t="n">
        <v>63238</v>
      </c>
      <c r="E16" s="66" t="n">
        <v>74295</v>
      </c>
      <c r="F16" s="67" t="n">
        <v>137533</v>
      </c>
      <c r="G16" s="65" t="n">
        <v>51706</v>
      </c>
      <c r="H16" s="66" t="n">
        <v>97860</v>
      </c>
      <c r="I16" s="67" t="n">
        <v>149566</v>
      </c>
      <c r="J16" s="65" t="n">
        <v>5439839</v>
      </c>
      <c r="K16" s="66" t="n">
        <v>5579279</v>
      </c>
      <c r="L16" s="67" t="n">
        <v>11019118</v>
      </c>
      <c r="M16" s="68" t="n">
        <v>-27.099463675062</v>
      </c>
      <c r="N16" s="65" t="n">
        <v>8075058</v>
      </c>
      <c r="O16" s="66" t="n">
        <v>7040219</v>
      </c>
      <c r="P16" s="67" t="n">
        <v>15115277</v>
      </c>
      <c r="Q16" s="69"/>
      <c r="R16" s="70" t="s">
        <v>35</v>
      </c>
      <c r="S16" s="56"/>
    </row>
    <row r="17" customFormat="false" ht="30" hidden="false" customHeight="true" outlineLevel="0" collapsed="false">
      <c r="A17" s="37"/>
      <c r="B17" s="71" t="s">
        <v>36</v>
      </c>
      <c r="C17" s="72"/>
      <c r="D17" s="73" t="n">
        <v>21008</v>
      </c>
      <c r="E17" s="74" t="n">
        <v>51250</v>
      </c>
      <c r="F17" s="75" t="n">
        <v>72258</v>
      </c>
      <c r="G17" s="73" t="n">
        <v>34625</v>
      </c>
      <c r="H17" s="74" t="n">
        <v>176176</v>
      </c>
      <c r="I17" s="75" t="n">
        <v>210801</v>
      </c>
      <c r="J17" s="73" t="n">
        <v>55633</v>
      </c>
      <c r="K17" s="76" t="n">
        <v>670350</v>
      </c>
      <c r="L17" s="75" t="n">
        <v>725983</v>
      </c>
      <c r="M17" s="77" t="n">
        <v>100</v>
      </c>
      <c r="N17" s="73" t="n">
        <v>0</v>
      </c>
      <c r="O17" s="76" t="n">
        <v>0</v>
      </c>
      <c r="P17" s="75" t="n">
        <v>0</v>
      </c>
      <c r="Q17" s="78"/>
      <c r="R17" s="79" t="s">
        <v>37</v>
      </c>
      <c r="S17" s="56"/>
    </row>
    <row r="18" customFormat="false" ht="9" hidden="false" customHeight="true" outlineLevel="0" collapsed="false">
      <c r="A18" s="37"/>
      <c r="B18" s="49"/>
      <c r="C18" s="49"/>
      <c r="D18" s="80"/>
      <c r="E18" s="80"/>
      <c r="F18" s="80"/>
      <c r="G18" s="80"/>
      <c r="H18" s="80"/>
      <c r="I18" s="80"/>
      <c r="J18" s="80"/>
      <c r="K18" s="80"/>
      <c r="L18" s="80"/>
      <c r="M18" s="50"/>
      <c r="N18" s="80"/>
      <c r="O18" s="80"/>
      <c r="P18" s="80"/>
      <c r="Q18" s="55"/>
      <c r="R18" s="55"/>
      <c r="S18" s="56"/>
    </row>
    <row r="19" s="1" customFormat="true" ht="30" hidden="false" customHeight="true" outlineLevel="0" collapsed="false">
      <c r="A19" s="81" t="s">
        <v>38</v>
      </c>
      <c r="B19" s="82"/>
      <c r="C19" s="82"/>
      <c r="D19" s="83" t="n">
        <v>381353</v>
      </c>
      <c r="E19" s="59" t="n">
        <v>589490</v>
      </c>
      <c r="F19" s="40" t="n">
        <v>970843</v>
      </c>
      <c r="G19" s="83" t="n">
        <v>362412</v>
      </c>
      <c r="H19" s="59" t="n">
        <v>498092</v>
      </c>
      <c r="I19" s="40" t="n">
        <v>860504</v>
      </c>
      <c r="J19" s="83" t="n">
        <v>4132977</v>
      </c>
      <c r="K19" s="59" t="n">
        <v>5641140</v>
      </c>
      <c r="L19" s="41" t="n">
        <v>9774117</v>
      </c>
      <c r="M19" s="68" t="n">
        <v>-0.464300880575903</v>
      </c>
      <c r="N19" s="39" t="n">
        <v>5519708</v>
      </c>
      <c r="O19" s="59" t="n">
        <v>4300002</v>
      </c>
      <c r="P19" s="84" t="n">
        <v>9819710</v>
      </c>
      <c r="Q19" s="85"/>
      <c r="R19" s="85"/>
      <c r="S19" s="62" t="s">
        <v>39</v>
      </c>
    </row>
    <row r="20" s="1" customFormat="true" ht="30" hidden="false" customHeight="true" outlineLevel="0" collapsed="false">
      <c r="A20" s="81"/>
      <c r="B20" s="86" t="s">
        <v>40</v>
      </c>
      <c r="C20" s="87"/>
      <c r="D20" s="58" t="n">
        <v>381318</v>
      </c>
      <c r="E20" s="88" t="n">
        <v>586635</v>
      </c>
      <c r="F20" s="60" t="n">
        <v>967953</v>
      </c>
      <c r="G20" s="58" t="n">
        <v>362355</v>
      </c>
      <c r="H20" s="88" t="n">
        <v>496084</v>
      </c>
      <c r="I20" s="89" t="n">
        <v>858439</v>
      </c>
      <c r="J20" s="58" t="n">
        <v>4126921</v>
      </c>
      <c r="K20" s="88" t="n">
        <v>5618659</v>
      </c>
      <c r="L20" s="90" t="n">
        <v>9745580</v>
      </c>
      <c r="M20" s="68" t="n">
        <v>-0.410138656194259</v>
      </c>
      <c r="N20" s="58" t="n">
        <v>5507668</v>
      </c>
      <c r="O20" s="88" t="n">
        <v>4278047</v>
      </c>
      <c r="P20" s="90" t="n">
        <v>9785715</v>
      </c>
      <c r="Q20" s="91"/>
      <c r="R20" s="92" t="s">
        <v>41</v>
      </c>
      <c r="S20" s="62"/>
    </row>
    <row r="21" s="1" customFormat="true" ht="30" hidden="false" customHeight="true" outlineLevel="0" collapsed="false">
      <c r="A21" s="81"/>
      <c r="B21" s="93"/>
      <c r="C21" s="94" t="s">
        <v>42</v>
      </c>
      <c r="D21" s="95" t="n">
        <v>369449</v>
      </c>
      <c r="E21" s="96" t="n">
        <v>57357</v>
      </c>
      <c r="F21" s="97" t="n">
        <v>426806</v>
      </c>
      <c r="G21" s="95" t="n">
        <v>354186</v>
      </c>
      <c r="H21" s="98" t="n">
        <v>55366</v>
      </c>
      <c r="I21" s="99" t="n">
        <v>409552</v>
      </c>
      <c r="J21" s="95" t="n">
        <v>4045412</v>
      </c>
      <c r="K21" s="96" t="n">
        <v>510830</v>
      </c>
      <c r="L21" s="97" t="n">
        <v>4556242</v>
      </c>
      <c r="M21" s="100" t="n">
        <v>-7.12447492748817</v>
      </c>
      <c r="N21" s="95" t="n">
        <v>4430153</v>
      </c>
      <c r="O21" s="96" t="n">
        <v>475598</v>
      </c>
      <c r="P21" s="97" t="n">
        <v>4905751</v>
      </c>
      <c r="Q21" s="70" t="s">
        <v>43</v>
      </c>
      <c r="R21" s="18"/>
      <c r="S21" s="101"/>
    </row>
    <row r="22" s="1" customFormat="true" ht="30" hidden="false" customHeight="true" outlineLevel="0" collapsed="false">
      <c r="A22" s="81"/>
      <c r="B22" s="102"/>
      <c r="C22" s="103" t="s">
        <v>44</v>
      </c>
      <c r="D22" s="104" t="n">
        <v>11194</v>
      </c>
      <c r="E22" s="98" t="n">
        <v>528629</v>
      </c>
      <c r="F22" s="99" t="n">
        <v>539823</v>
      </c>
      <c r="G22" s="104" t="n">
        <v>7676</v>
      </c>
      <c r="H22" s="98" t="n">
        <v>439995</v>
      </c>
      <c r="I22" s="99" t="n">
        <v>447671</v>
      </c>
      <c r="J22" s="104" t="n">
        <v>75097</v>
      </c>
      <c r="K22" s="98" t="n">
        <v>5098373</v>
      </c>
      <c r="L22" s="99" t="n">
        <v>5173470</v>
      </c>
      <c r="M22" s="105" t="n">
        <v>6.35998793613553</v>
      </c>
      <c r="N22" s="104" t="n">
        <v>1069590</v>
      </c>
      <c r="O22" s="98" t="n">
        <v>3794523</v>
      </c>
      <c r="P22" s="99" t="n">
        <v>4864113</v>
      </c>
      <c r="Q22" s="106" t="s">
        <v>45</v>
      </c>
      <c r="R22" s="18"/>
      <c r="S22" s="101"/>
    </row>
    <row r="23" s="1" customFormat="true" ht="30" hidden="false" customHeight="true" outlineLevel="0" collapsed="false">
      <c r="A23" s="81"/>
      <c r="B23" s="102"/>
      <c r="C23" s="103" t="s">
        <v>46</v>
      </c>
      <c r="D23" s="104" t="n">
        <v>675</v>
      </c>
      <c r="E23" s="98" t="n">
        <v>649</v>
      </c>
      <c r="F23" s="99" t="n">
        <v>1324</v>
      </c>
      <c r="G23" s="104" t="n">
        <v>493</v>
      </c>
      <c r="H23" s="98" t="n">
        <v>723</v>
      </c>
      <c r="I23" s="99" t="n">
        <v>1216</v>
      </c>
      <c r="J23" s="104" t="n">
        <v>6412</v>
      </c>
      <c r="K23" s="98" t="n">
        <v>9456</v>
      </c>
      <c r="L23" s="99" t="n">
        <v>15868</v>
      </c>
      <c r="M23" s="105" t="n">
        <v>0.107248754021828</v>
      </c>
      <c r="N23" s="104" t="n">
        <v>7925</v>
      </c>
      <c r="O23" s="98" t="n">
        <v>7926</v>
      </c>
      <c r="P23" s="99" t="n">
        <v>15851</v>
      </c>
      <c r="Q23" s="107" t="s">
        <v>47</v>
      </c>
      <c r="R23" s="108"/>
      <c r="S23" s="101"/>
    </row>
    <row r="24" s="1" customFormat="true" ht="30" hidden="false" customHeight="true" outlineLevel="0" collapsed="false">
      <c r="A24" s="81"/>
      <c r="B24" s="102"/>
      <c r="C24" s="109" t="s">
        <v>48</v>
      </c>
      <c r="D24" s="110" t="n">
        <v>0</v>
      </c>
      <c r="E24" s="111" t="n">
        <v>0</v>
      </c>
      <c r="F24" s="112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1" t="n">
        <v>0</v>
      </c>
      <c r="L24" s="112" t="n">
        <v>0</v>
      </c>
      <c r="M24" s="113" t="n">
        <v>0</v>
      </c>
      <c r="N24" s="110" t="n">
        <v>0</v>
      </c>
      <c r="O24" s="111" t="n">
        <v>0</v>
      </c>
      <c r="P24" s="112" t="n">
        <v>0</v>
      </c>
      <c r="Q24" s="114" t="s">
        <v>49</v>
      </c>
      <c r="R24" s="108"/>
      <c r="S24" s="101"/>
    </row>
    <row r="25" customFormat="false" ht="30" hidden="false" customHeight="true" outlineLevel="0" collapsed="false">
      <c r="A25" s="37"/>
      <c r="B25" s="115" t="s">
        <v>50</v>
      </c>
      <c r="C25" s="54"/>
      <c r="D25" s="104" t="n">
        <v>0</v>
      </c>
      <c r="E25" s="98" t="n">
        <v>368</v>
      </c>
      <c r="F25" s="99" t="n">
        <v>368</v>
      </c>
      <c r="G25" s="104" t="n">
        <v>49</v>
      </c>
      <c r="H25" s="98" t="n">
        <v>62</v>
      </c>
      <c r="I25" s="99" t="n">
        <v>111</v>
      </c>
      <c r="J25" s="104" t="n">
        <v>5825</v>
      </c>
      <c r="K25" s="98" t="n">
        <v>2097</v>
      </c>
      <c r="L25" s="99" t="n">
        <v>7922</v>
      </c>
      <c r="M25" s="100" t="n">
        <v>-48.6051641364993</v>
      </c>
      <c r="N25" s="104" t="n">
        <v>10932</v>
      </c>
      <c r="O25" s="98" t="n">
        <v>4482</v>
      </c>
      <c r="P25" s="99" t="n">
        <v>15414</v>
      </c>
      <c r="Q25" s="55"/>
      <c r="R25" s="108" t="s">
        <v>51</v>
      </c>
      <c r="S25" s="56"/>
    </row>
    <row r="26" customFormat="false" ht="30" hidden="false" customHeight="true" outlineLevel="0" collapsed="false">
      <c r="A26" s="37"/>
      <c r="B26" s="116" t="s">
        <v>52</v>
      </c>
      <c r="C26" s="117"/>
      <c r="D26" s="73" t="n">
        <v>35</v>
      </c>
      <c r="E26" s="74" t="n">
        <v>2487</v>
      </c>
      <c r="F26" s="75" t="n">
        <v>2522</v>
      </c>
      <c r="G26" s="73" t="n">
        <v>8</v>
      </c>
      <c r="H26" s="74" t="n">
        <v>1946</v>
      </c>
      <c r="I26" s="75" t="n">
        <v>1954</v>
      </c>
      <c r="J26" s="73" t="n">
        <v>231</v>
      </c>
      <c r="K26" s="74" t="n">
        <v>20384</v>
      </c>
      <c r="L26" s="118" t="n">
        <v>20615</v>
      </c>
      <c r="M26" s="77" t="n">
        <v>10.9466659490878</v>
      </c>
      <c r="N26" s="73" t="n">
        <v>1108</v>
      </c>
      <c r="O26" s="74" t="n">
        <v>17473</v>
      </c>
      <c r="P26" s="75" t="n">
        <v>18581</v>
      </c>
      <c r="Q26" s="119"/>
      <c r="R26" s="120" t="s">
        <v>53</v>
      </c>
      <c r="S26" s="56"/>
    </row>
    <row r="27" customFormat="false" ht="9" hidden="false" customHeight="true" outlineLevel="0" collapsed="false">
      <c r="A27" s="37"/>
      <c r="B27" s="38"/>
      <c r="C27" s="38"/>
      <c r="D27" s="80" t="s">
        <v>54</v>
      </c>
      <c r="E27" s="80"/>
      <c r="F27" s="80"/>
      <c r="G27" s="80"/>
      <c r="H27" s="80"/>
      <c r="I27" s="80"/>
      <c r="J27" s="80"/>
      <c r="K27" s="80"/>
      <c r="L27" s="80"/>
      <c r="M27" s="105"/>
      <c r="N27" s="80"/>
      <c r="O27" s="80"/>
      <c r="P27" s="121"/>
      <c r="Q27" s="43"/>
      <c r="R27" s="43"/>
      <c r="S27" s="45"/>
    </row>
    <row r="28" customFormat="false" ht="30" hidden="false" customHeight="true" outlineLevel="0" collapsed="false">
      <c r="A28" s="37" t="s">
        <v>55</v>
      </c>
      <c r="B28" s="57"/>
      <c r="C28" s="57"/>
      <c r="D28" s="58" t="n">
        <v>174633</v>
      </c>
      <c r="E28" s="122" t="n">
        <v>85112</v>
      </c>
      <c r="F28" s="60" t="n">
        <v>259745</v>
      </c>
      <c r="G28" s="58" t="n">
        <v>161707</v>
      </c>
      <c r="H28" s="122" t="n">
        <v>62421</v>
      </c>
      <c r="I28" s="60" t="n">
        <v>224128</v>
      </c>
      <c r="J28" s="58" t="n">
        <v>1626577</v>
      </c>
      <c r="K28" s="122" t="n">
        <v>785886</v>
      </c>
      <c r="L28" s="67" t="n">
        <v>2412463</v>
      </c>
      <c r="M28" s="42" t="n">
        <v>-31.7510171022551</v>
      </c>
      <c r="N28" s="39" t="n">
        <v>1368645</v>
      </c>
      <c r="O28" s="122" t="n">
        <v>2166152</v>
      </c>
      <c r="P28" s="61" t="n">
        <v>3534797</v>
      </c>
      <c r="Q28" s="49"/>
      <c r="R28" s="49"/>
      <c r="S28" s="123" t="s">
        <v>56</v>
      </c>
    </row>
    <row r="29" customFormat="false" ht="30" hidden="false" customHeight="true" outlineLevel="0" collapsed="false">
      <c r="A29" s="37"/>
      <c r="B29" s="124" t="s">
        <v>57</v>
      </c>
      <c r="C29" s="125"/>
      <c r="D29" s="126" t="n">
        <v>33788</v>
      </c>
      <c r="E29" s="88" t="n">
        <v>8968</v>
      </c>
      <c r="F29" s="60" t="n">
        <v>42756</v>
      </c>
      <c r="G29" s="58" t="n">
        <v>30978</v>
      </c>
      <c r="H29" s="88" t="n">
        <v>8603</v>
      </c>
      <c r="I29" s="60" t="n">
        <v>39581</v>
      </c>
      <c r="J29" s="58" t="n">
        <v>322987</v>
      </c>
      <c r="K29" s="88" t="n">
        <v>95835</v>
      </c>
      <c r="L29" s="90" t="n">
        <v>418822</v>
      </c>
      <c r="M29" s="113" t="n">
        <v>-12.6901204095927</v>
      </c>
      <c r="N29" s="126" t="n">
        <v>376985</v>
      </c>
      <c r="O29" s="66" t="n">
        <v>102711</v>
      </c>
      <c r="P29" s="67" t="n">
        <v>479696</v>
      </c>
      <c r="Q29" s="127"/>
      <c r="R29" s="92" t="s">
        <v>58</v>
      </c>
      <c r="S29" s="45"/>
    </row>
    <row r="30" customFormat="false" ht="30" hidden="false" customHeight="true" outlineLevel="0" collapsed="false">
      <c r="A30" s="37"/>
      <c r="B30" s="128"/>
      <c r="C30" s="129" t="s">
        <v>59</v>
      </c>
      <c r="D30" s="130" t="n">
        <v>33760</v>
      </c>
      <c r="E30" s="131" t="n">
        <v>5009</v>
      </c>
      <c r="F30" s="97" t="n">
        <v>38769</v>
      </c>
      <c r="G30" s="130" t="n">
        <v>30939</v>
      </c>
      <c r="H30" s="131" t="n">
        <v>5835</v>
      </c>
      <c r="I30" s="97" t="n">
        <v>36774</v>
      </c>
      <c r="J30" s="130" t="n">
        <v>322352</v>
      </c>
      <c r="K30" s="131" t="n">
        <v>58121</v>
      </c>
      <c r="L30" s="132" t="n">
        <v>380473</v>
      </c>
      <c r="M30" s="105" t="n">
        <v>-13.4143344150672</v>
      </c>
      <c r="N30" s="133" t="n">
        <v>376621</v>
      </c>
      <c r="O30" s="134" t="n">
        <v>62797</v>
      </c>
      <c r="P30" s="132" t="n">
        <v>439418</v>
      </c>
      <c r="Q30" s="135" t="s">
        <v>60</v>
      </c>
      <c r="R30" s="106"/>
      <c r="S30" s="56"/>
    </row>
    <row r="31" customFormat="false" ht="30" hidden="false" customHeight="true" outlineLevel="0" collapsed="false">
      <c r="A31" s="37"/>
      <c r="B31" s="128"/>
      <c r="C31" s="136" t="s">
        <v>61</v>
      </c>
      <c r="D31" s="137" t="n">
        <v>28</v>
      </c>
      <c r="E31" s="138" t="n">
        <v>3959</v>
      </c>
      <c r="F31" s="112" t="n">
        <v>3987</v>
      </c>
      <c r="G31" s="137" t="n">
        <v>39</v>
      </c>
      <c r="H31" s="138" t="n">
        <v>2768</v>
      </c>
      <c r="I31" s="99" t="n">
        <v>2807</v>
      </c>
      <c r="J31" s="137" t="n">
        <v>635</v>
      </c>
      <c r="K31" s="138" t="n">
        <v>37714</v>
      </c>
      <c r="L31" s="139" t="n">
        <v>38349</v>
      </c>
      <c r="M31" s="105" t="n">
        <v>-4.78921495605542</v>
      </c>
      <c r="N31" s="140" t="n">
        <v>364</v>
      </c>
      <c r="O31" s="141" t="n">
        <v>39914</v>
      </c>
      <c r="P31" s="139" t="n">
        <v>40278</v>
      </c>
      <c r="Q31" s="142" t="s">
        <v>62</v>
      </c>
      <c r="R31" s="143"/>
      <c r="S31" s="56"/>
    </row>
    <row r="32" customFormat="false" ht="30" hidden="false" customHeight="true" outlineLevel="0" collapsed="false">
      <c r="A32" s="37"/>
      <c r="B32" s="115" t="s">
        <v>63</v>
      </c>
      <c r="C32" s="144"/>
      <c r="D32" s="145" t="n">
        <v>140845</v>
      </c>
      <c r="E32" s="146" t="n">
        <v>76144</v>
      </c>
      <c r="F32" s="147" t="n">
        <v>216989</v>
      </c>
      <c r="G32" s="145" t="n">
        <v>130729</v>
      </c>
      <c r="H32" s="146" t="n">
        <v>53818</v>
      </c>
      <c r="I32" s="147" t="n">
        <v>184547</v>
      </c>
      <c r="J32" s="145" t="n">
        <v>1303590</v>
      </c>
      <c r="K32" s="146" t="n">
        <v>690051</v>
      </c>
      <c r="L32" s="148" t="n">
        <v>1993641</v>
      </c>
      <c r="M32" s="149" t="n">
        <v>-34.7438595319762</v>
      </c>
      <c r="N32" s="145" t="n">
        <v>991660</v>
      </c>
      <c r="O32" s="146" t="n">
        <v>2063441</v>
      </c>
      <c r="P32" s="148" t="n">
        <v>3055101</v>
      </c>
      <c r="Q32" s="150"/>
      <c r="R32" s="151" t="s">
        <v>64</v>
      </c>
      <c r="S32" s="56"/>
    </row>
    <row r="33" customFormat="false" ht="30" hidden="false" customHeight="true" outlineLevel="0" collapsed="false">
      <c r="A33" s="37"/>
      <c r="B33" s="128"/>
      <c r="C33" s="129" t="s">
        <v>65</v>
      </c>
      <c r="D33" s="130" t="n">
        <v>129908</v>
      </c>
      <c r="E33" s="131" t="n">
        <v>76144</v>
      </c>
      <c r="F33" s="99" t="n">
        <v>206052</v>
      </c>
      <c r="G33" s="130" t="n">
        <v>130729</v>
      </c>
      <c r="H33" s="131" t="n">
        <v>53517</v>
      </c>
      <c r="I33" s="99" t="n">
        <v>184246</v>
      </c>
      <c r="J33" s="130" t="n">
        <v>1270695</v>
      </c>
      <c r="K33" s="131" t="n">
        <v>685728</v>
      </c>
      <c r="L33" s="132" t="n">
        <v>1956423</v>
      </c>
      <c r="M33" s="105" t="n">
        <v>60.0575133454687</v>
      </c>
      <c r="N33" s="133" t="n">
        <v>880057</v>
      </c>
      <c r="O33" s="134" t="n">
        <v>342268</v>
      </c>
      <c r="P33" s="132" t="n">
        <v>1222325</v>
      </c>
      <c r="Q33" s="152" t="s">
        <v>66</v>
      </c>
      <c r="R33" s="106"/>
      <c r="S33" s="56"/>
    </row>
    <row r="34" customFormat="false" ht="30" hidden="false" customHeight="true" outlineLevel="0" collapsed="false">
      <c r="A34" s="37"/>
      <c r="B34" s="153"/>
      <c r="C34" s="136" t="s">
        <v>67</v>
      </c>
      <c r="D34" s="154" t="n">
        <v>10937</v>
      </c>
      <c r="E34" s="76" t="n">
        <v>0</v>
      </c>
      <c r="F34" s="75" t="n">
        <v>10937</v>
      </c>
      <c r="G34" s="154" t="n">
        <v>0</v>
      </c>
      <c r="H34" s="76" t="n">
        <v>301</v>
      </c>
      <c r="I34" s="75" t="n">
        <v>301</v>
      </c>
      <c r="J34" s="154" t="n">
        <v>32895</v>
      </c>
      <c r="K34" s="76" t="n">
        <v>4323</v>
      </c>
      <c r="L34" s="118" t="n">
        <v>37218</v>
      </c>
      <c r="M34" s="77" t="n">
        <v>-97.9693099429499</v>
      </c>
      <c r="N34" s="155" t="n">
        <v>111603</v>
      </c>
      <c r="O34" s="156" t="n">
        <v>1721173</v>
      </c>
      <c r="P34" s="118" t="n">
        <v>1832776</v>
      </c>
      <c r="Q34" s="157" t="s">
        <v>68</v>
      </c>
      <c r="R34" s="158"/>
      <c r="S34" s="56"/>
    </row>
    <row r="35" customFormat="false" ht="9" hidden="false" customHeight="true" outlineLevel="0" collapsed="false">
      <c r="A35" s="37"/>
      <c r="B35" s="54"/>
      <c r="C35" s="54"/>
      <c r="D35" s="80"/>
      <c r="E35" s="80"/>
      <c r="F35" s="80"/>
      <c r="G35" s="80"/>
      <c r="H35" s="80"/>
      <c r="I35" s="80"/>
      <c r="J35" s="80"/>
      <c r="K35" s="80"/>
      <c r="L35" s="80"/>
      <c r="M35" s="159"/>
      <c r="N35" s="80"/>
      <c r="O35" s="80"/>
      <c r="P35" s="80"/>
      <c r="Q35" s="55"/>
      <c r="R35" s="55"/>
      <c r="S35" s="56"/>
    </row>
    <row r="36" customFormat="false" ht="30" hidden="false" customHeight="true" outlineLevel="0" collapsed="false">
      <c r="A36" s="160" t="s">
        <v>69</v>
      </c>
      <c r="B36" s="38"/>
      <c r="C36" s="38"/>
      <c r="D36" s="83" t="n">
        <v>-10002</v>
      </c>
      <c r="E36" s="59" t="n">
        <v>-336</v>
      </c>
      <c r="F36" s="41" t="n">
        <v>-10338</v>
      </c>
      <c r="G36" s="59" t="n">
        <v>1163</v>
      </c>
      <c r="H36" s="59" t="n">
        <v>1549</v>
      </c>
      <c r="I36" s="41" t="n">
        <v>2712</v>
      </c>
      <c r="J36" s="59" t="n">
        <v>-30263</v>
      </c>
      <c r="K36" s="59" t="n">
        <v>-8121</v>
      </c>
      <c r="L36" s="41" t="n">
        <v>-38384</v>
      </c>
      <c r="M36" s="161"/>
      <c r="N36" s="40" t="n">
        <v>-13476</v>
      </c>
      <c r="O36" s="59" t="n">
        <v>7925</v>
      </c>
      <c r="P36" s="84" t="n">
        <v>-5551</v>
      </c>
      <c r="Q36" s="43"/>
      <c r="R36" s="43"/>
      <c r="S36" s="45" t="s">
        <v>70</v>
      </c>
    </row>
    <row r="37" customFormat="false" ht="30" hidden="false" customHeight="true" outlineLevel="0" collapsed="false">
      <c r="A37" s="37"/>
      <c r="B37" s="63" t="s">
        <v>71</v>
      </c>
      <c r="C37" s="64"/>
      <c r="D37" s="104" t="n">
        <v>1765</v>
      </c>
      <c r="E37" s="98" t="n">
        <v>1478</v>
      </c>
      <c r="F37" s="67" t="n">
        <v>3243</v>
      </c>
      <c r="G37" s="104" t="n">
        <v>954</v>
      </c>
      <c r="H37" s="98" t="n">
        <v>1229</v>
      </c>
      <c r="I37" s="67" t="n">
        <v>2183</v>
      </c>
      <c r="J37" s="104" t="n">
        <v>2537</v>
      </c>
      <c r="K37" s="98" t="n">
        <v>1767</v>
      </c>
      <c r="L37" s="67" t="n">
        <v>4304</v>
      </c>
      <c r="M37" s="162"/>
      <c r="N37" s="104" t="n">
        <v>2162</v>
      </c>
      <c r="O37" s="98" t="n">
        <v>-2</v>
      </c>
      <c r="P37" s="99" t="n">
        <v>2160</v>
      </c>
      <c r="Q37" s="69"/>
      <c r="R37" s="70" t="s">
        <v>72</v>
      </c>
      <c r="S37" s="56"/>
    </row>
    <row r="38" customFormat="false" ht="30" hidden="false" customHeight="true" outlineLevel="0" collapsed="false">
      <c r="A38" s="37"/>
      <c r="B38" s="163" t="s">
        <v>73</v>
      </c>
      <c r="C38" s="164"/>
      <c r="D38" s="73" t="n">
        <v>-11767</v>
      </c>
      <c r="E38" s="74" t="n">
        <v>-1814</v>
      </c>
      <c r="F38" s="75" t="n">
        <v>-13581</v>
      </c>
      <c r="G38" s="73" t="n">
        <v>209</v>
      </c>
      <c r="H38" s="74" t="n">
        <v>320</v>
      </c>
      <c r="I38" s="75" t="n">
        <v>529</v>
      </c>
      <c r="J38" s="73" t="n">
        <v>-32800</v>
      </c>
      <c r="K38" s="76" t="n">
        <v>-9888</v>
      </c>
      <c r="L38" s="75" t="n">
        <v>-42688</v>
      </c>
      <c r="M38" s="165"/>
      <c r="N38" s="73" t="n">
        <v>-15638</v>
      </c>
      <c r="O38" s="76" t="n">
        <v>7927</v>
      </c>
      <c r="P38" s="148" t="n">
        <v>-7711</v>
      </c>
      <c r="Q38" s="78"/>
      <c r="R38" s="79" t="s">
        <v>74</v>
      </c>
      <c r="S38" s="56"/>
    </row>
    <row r="39" customFormat="false" ht="9" hidden="false" customHeight="true" outlineLevel="0" collapsed="false">
      <c r="A39" s="37"/>
      <c r="B39" s="144"/>
      <c r="C39" s="49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56"/>
    </row>
    <row r="40" customFormat="false" ht="30" hidden="false" customHeight="true" outlineLevel="0" collapsed="false">
      <c r="A40" s="37"/>
      <c r="B40" s="49"/>
      <c r="C40" s="49"/>
      <c r="D40" s="33" t="s">
        <v>75</v>
      </c>
      <c r="E40" s="33"/>
      <c r="F40" s="33"/>
      <c r="G40" s="35" t="s">
        <v>76</v>
      </c>
      <c r="H40" s="35"/>
      <c r="I40" s="35"/>
      <c r="J40" s="34" t="s">
        <v>76</v>
      </c>
      <c r="K40" s="34"/>
      <c r="L40" s="34"/>
      <c r="M40" s="169"/>
      <c r="N40" s="33" t="s">
        <v>77</v>
      </c>
      <c r="O40" s="33"/>
      <c r="P40" s="33"/>
      <c r="Q40" s="55"/>
      <c r="R40" s="55"/>
      <c r="S40" s="56"/>
    </row>
    <row r="41" customFormat="false" ht="30" hidden="false" customHeight="true" outlineLevel="0" collapsed="false">
      <c r="A41" s="170" t="s">
        <v>78</v>
      </c>
      <c r="B41" s="171"/>
      <c r="C41" s="171"/>
      <c r="D41" s="83" t="n">
        <v>1552008</v>
      </c>
      <c r="E41" s="59" t="n">
        <v>1176414</v>
      </c>
      <c r="F41" s="59" t="n">
        <v>2728422</v>
      </c>
      <c r="G41" s="39" t="n">
        <v>1113057</v>
      </c>
      <c r="H41" s="40" t="n">
        <v>888388</v>
      </c>
      <c r="I41" s="40" t="n">
        <v>2001445</v>
      </c>
      <c r="J41" s="39" t="n">
        <v>1113057</v>
      </c>
      <c r="K41" s="40" t="n">
        <v>888388</v>
      </c>
      <c r="L41" s="172" t="n">
        <v>2001445</v>
      </c>
      <c r="M41" s="42" t="n">
        <v>-46.2013594777988</v>
      </c>
      <c r="N41" s="39" t="n">
        <v>2282821</v>
      </c>
      <c r="O41" s="40" t="n">
        <v>1437431</v>
      </c>
      <c r="P41" s="84" t="n">
        <v>3720252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80"/>
      <c r="E42" s="80"/>
      <c r="F42" s="80"/>
      <c r="G42" s="80"/>
      <c r="H42" s="80"/>
      <c r="I42" s="80"/>
      <c r="J42" s="80"/>
      <c r="K42" s="80"/>
      <c r="L42" s="80"/>
      <c r="M42" s="177"/>
      <c r="N42" s="80"/>
      <c r="O42" s="80"/>
      <c r="P42" s="80"/>
      <c r="Q42" s="178"/>
      <c r="R42" s="178"/>
      <c r="S42" s="56"/>
    </row>
    <row r="43" customFormat="false" ht="30" hidden="false" customHeight="true" outlineLevel="0" collapsed="false">
      <c r="A43" s="160" t="s">
        <v>80</v>
      </c>
      <c r="B43" s="38"/>
      <c r="C43" s="38"/>
      <c r="D43" s="83" t="n">
        <v>1552008</v>
      </c>
      <c r="E43" s="59" t="n">
        <v>1176414</v>
      </c>
      <c r="F43" s="40" t="n">
        <v>2728422</v>
      </c>
      <c r="G43" s="83" t="n">
        <v>1113057</v>
      </c>
      <c r="H43" s="59" t="n">
        <v>888388</v>
      </c>
      <c r="I43" s="40" t="n">
        <v>2001445</v>
      </c>
      <c r="J43" s="83" t="n">
        <v>1113057</v>
      </c>
      <c r="K43" s="59" t="n">
        <v>888388</v>
      </c>
      <c r="L43" s="172" t="n">
        <v>2001445</v>
      </c>
      <c r="M43" s="42" t="n">
        <v>-46.2013594777988</v>
      </c>
      <c r="N43" s="83" t="n">
        <v>2282821</v>
      </c>
      <c r="O43" s="59" t="n">
        <v>1437431</v>
      </c>
      <c r="P43" s="41" t="n">
        <v>3720252</v>
      </c>
      <c r="Q43" s="43"/>
      <c r="R43" s="43"/>
      <c r="S43" s="45" t="s">
        <v>81</v>
      </c>
    </row>
    <row r="44" customFormat="false" ht="30" hidden="false" customHeight="true" outlineLevel="0" collapsed="false">
      <c r="A44" s="179"/>
      <c r="B44" s="63" t="s">
        <v>82</v>
      </c>
      <c r="C44" s="64"/>
      <c r="D44" s="65" t="n">
        <v>1184877</v>
      </c>
      <c r="E44" s="98" t="n">
        <v>920675</v>
      </c>
      <c r="F44" s="99" t="n">
        <v>2105552</v>
      </c>
      <c r="G44" s="98" t="n">
        <v>793070</v>
      </c>
      <c r="H44" s="98" t="n">
        <v>625782</v>
      </c>
      <c r="I44" s="67" t="n">
        <v>1418852</v>
      </c>
      <c r="J44" s="98" t="n">
        <v>793070</v>
      </c>
      <c r="K44" s="98" t="n">
        <v>625782</v>
      </c>
      <c r="L44" s="99" t="n">
        <v>1418852</v>
      </c>
      <c r="M44" s="68" t="n">
        <v>-54.6888372817876</v>
      </c>
      <c r="N44" s="65" t="n">
        <v>1948747</v>
      </c>
      <c r="O44" s="98" t="n">
        <v>1182605</v>
      </c>
      <c r="P44" s="99" t="n">
        <v>3131352</v>
      </c>
      <c r="Q44" s="69"/>
      <c r="R44" s="180" t="s">
        <v>83</v>
      </c>
      <c r="S44" s="56"/>
    </row>
    <row r="45" customFormat="false" ht="30" hidden="false" customHeight="true" outlineLevel="0" collapsed="false">
      <c r="A45" s="179"/>
      <c r="B45" s="163" t="s">
        <v>84</v>
      </c>
      <c r="C45" s="164"/>
      <c r="D45" s="73" t="n">
        <v>367131</v>
      </c>
      <c r="E45" s="74" t="n">
        <v>255739</v>
      </c>
      <c r="F45" s="75" t="n">
        <v>622870</v>
      </c>
      <c r="G45" s="74" t="n">
        <v>319987</v>
      </c>
      <c r="H45" s="74" t="n">
        <v>262606</v>
      </c>
      <c r="I45" s="75" t="n">
        <v>582593</v>
      </c>
      <c r="J45" s="74" t="n">
        <v>319987</v>
      </c>
      <c r="K45" s="74" t="n">
        <v>262606</v>
      </c>
      <c r="L45" s="75" t="n">
        <v>582593</v>
      </c>
      <c r="M45" s="77" t="n">
        <v>-1.0709797928341</v>
      </c>
      <c r="N45" s="73" t="n">
        <v>334074</v>
      </c>
      <c r="O45" s="74" t="n">
        <v>254826</v>
      </c>
      <c r="P45" s="75" t="n">
        <v>588900</v>
      </c>
      <c r="Q45" s="78"/>
      <c r="R45" s="181" t="s">
        <v>85</v>
      </c>
      <c r="S45" s="56"/>
    </row>
    <row r="46" customFormat="false" ht="9" hidden="false" customHeight="true" outlineLevel="0" collapsed="false">
      <c r="A46" s="160"/>
      <c r="B46" s="38"/>
      <c r="C46" s="38"/>
      <c r="D46" s="50"/>
      <c r="E46" s="50"/>
      <c r="F46" s="50"/>
      <c r="G46" s="50"/>
      <c r="H46" s="50"/>
      <c r="I46" s="50"/>
      <c r="J46" s="50"/>
      <c r="K46" s="50"/>
      <c r="L46" s="50"/>
      <c r="M46" s="159"/>
      <c r="N46" s="50"/>
      <c r="O46" s="50"/>
      <c r="P46" s="50"/>
      <c r="Q46" s="43"/>
      <c r="R46" s="43"/>
      <c r="S46" s="56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7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3" t="s">
        <v>91</v>
      </c>
      <c r="R49" s="123"/>
      <c r="S49" s="123"/>
    </row>
    <row r="50" customFormat="false" ht="30" hidden="false" customHeight="true" outlineLevel="0" collapsed="false">
      <c r="A50" s="197"/>
      <c r="B50" s="54" t="s">
        <v>92</v>
      </c>
      <c r="C50" s="54"/>
      <c r="D50" s="195" t="n">
        <v>0</v>
      </c>
      <c r="E50" s="190" t="n">
        <v>0</v>
      </c>
      <c r="F50" s="99" t="n">
        <v>0</v>
      </c>
      <c r="G50" s="195" t="n">
        <v>0</v>
      </c>
      <c r="H50" s="190" t="n">
        <v>0</v>
      </c>
      <c r="I50" s="99" t="n">
        <v>0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56"/>
    </row>
    <row r="51" customFormat="false" ht="30" hidden="false" customHeight="true" outlineLevel="0" collapsed="false">
      <c r="A51" s="197"/>
      <c r="B51" s="54" t="s">
        <v>94</v>
      </c>
      <c r="C51" s="54"/>
      <c r="D51" s="195" t="n">
        <v>0</v>
      </c>
      <c r="E51" s="190" t="n">
        <v>0</v>
      </c>
      <c r="F51" s="99" t="n">
        <v>0</v>
      </c>
      <c r="G51" s="195" t="n">
        <v>11000</v>
      </c>
      <c r="H51" s="190" t="n">
        <v>0</v>
      </c>
      <c r="I51" s="99" t="n">
        <v>11000</v>
      </c>
      <c r="J51" s="195" t="n">
        <v>11000</v>
      </c>
      <c r="K51" s="190" t="n">
        <v>0</v>
      </c>
      <c r="L51" s="198" t="n">
        <v>11000</v>
      </c>
      <c r="M51" s="199"/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56"/>
    </row>
    <row r="52" customFormat="false" ht="30" hidden="false" customHeight="true" outlineLevel="0" collapsed="false">
      <c r="A52" s="197"/>
      <c r="B52" s="54" t="s">
        <v>96</v>
      </c>
      <c r="C52" s="54"/>
      <c r="D52" s="195" t="n">
        <v>0</v>
      </c>
      <c r="E52" s="190" t="n">
        <v>0</v>
      </c>
      <c r="F52" s="99" t="n">
        <v>0</v>
      </c>
      <c r="G52" s="195" t="n">
        <v>1786</v>
      </c>
      <c r="H52" s="190" t="n">
        <v>0</v>
      </c>
      <c r="I52" s="99" t="n">
        <v>1786</v>
      </c>
      <c r="J52" s="195" t="n">
        <v>1786</v>
      </c>
      <c r="K52" s="190" t="n">
        <v>0</v>
      </c>
      <c r="L52" s="198" t="n">
        <v>1786</v>
      </c>
      <c r="M52" s="199"/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56"/>
    </row>
    <row r="53" customFormat="false" ht="30" hidden="false" customHeight="true" outlineLevel="0" collapsed="false">
      <c r="A53" s="197"/>
      <c r="B53" s="54" t="s">
        <v>98</v>
      </c>
      <c r="C53" s="54"/>
      <c r="D53" s="195" t="n">
        <v>0</v>
      </c>
      <c r="E53" s="202" t="n">
        <v>0</v>
      </c>
      <c r="F53" s="99" t="n">
        <v>0</v>
      </c>
      <c r="G53" s="195" t="n">
        <v>0</v>
      </c>
      <c r="H53" s="202" t="n">
        <v>0</v>
      </c>
      <c r="I53" s="112" t="n">
        <v>0</v>
      </c>
      <c r="J53" s="195" t="n">
        <v>0</v>
      </c>
      <c r="K53" s="202" t="n">
        <v>0</v>
      </c>
      <c r="L53" s="198" t="n">
        <v>0</v>
      </c>
      <c r="M53" s="203"/>
      <c r="N53" s="195" t="n">
        <v>0</v>
      </c>
      <c r="O53" s="202" t="n">
        <v>0</v>
      </c>
      <c r="P53" s="198" t="n">
        <v>0</v>
      </c>
      <c r="Q53" s="200" t="s">
        <v>99</v>
      </c>
      <c r="R53" s="200"/>
      <c r="S53" s="56"/>
    </row>
    <row r="54" customFormat="false" ht="30" hidden="false" customHeight="true" outlineLevel="0" collapsed="false">
      <c r="A54" s="204"/>
      <c r="B54" s="205" t="s">
        <v>100</v>
      </c>
      <c r="C54" s="205"/>
      <c r="D54" s="206" t="n">
        <v>0</v>
      </c>
      <c r="E54" s="207" t="n">
        <v>0</v>
      </c>
      <c r="F54" s="208" t="n">
        <v>0</v>
      </c>
      <c r="G54" s="206" t="n">
        <v>9214</v>
      </c>
      <c r="H54" s="207" t="n">
        <v>0</v>
      </c>
      <c r="I54" s="208" t="n">
        <v>9214</v>
      </c>
      <c r="J54" s="206" t="n">
        <v>9214</v>
      </c>
      <c r="K54" s="207" t="n">
        <v>0</v>
      </c>
      <c r="L54" s="208" t="n">
        <v>9214</v>
      </c>
      <c r="M54" s="209"/>
      <c r="N54" s="206" t="n">
        <v>0</v>
      </c>
      <c r="O54" s="207" t="n">
        <v>0</v>
      </c>
      <c r="P54" s="208" t="n">
        <v>0</v>
      </c>
      <c r="Q54" s="210" t="s">
        <v>101</v>
      </c>
      <c r="R54" s="210"/>
      <c r="S54" s="211"/>
    </row>
    <row r="55" customFormat="false" ht="30" hidden="false" customHeight="true" outlineLevel="0" collapsed="false">
      <c r="A55" s="212" t="s">
        <v>102</v>
      </c>
      <c r="B55" s="212"/>
      <c r="C55" s="212"/>
      <c r="D55" s="212"/>
      <c r="E55" s="212"/>
      <c r="F55" s="212"/>
      <c r="G55" s="212"/>
      <c r="H55" s="212"/>
      <c r="I55" s="212"/>
      <c r="J55" s="213" t="s">
        <v>103</v>
      </c>
      <c r="K55" s="214" t="s">
        <v>104</v>
      </c>
      <c r="L55" s="213" t="s">
        <v>105</v>
      </c>
      <c r="M55" s="215" t="s">
        <v>106</v>
      </c>
      <c r="N55" s="215"/>
      <c r="O55" s="215"/>
      <c r="P55" s="215"/>
      <c r="Q55" s="215"/>
      <c r="R55" s="215"/>
      <c r="S55" s="215"/>
    </row>
    <row r="56" customFormat="false" ht="30" hidden="false" customHeight="true" outlineLevel="0" collapsed="false">
      <c r="A56" s="216"/>
      <c r="B56" s="217"/>
      <c r="C56" s="217"/>
      <c r="D56" s="168"/>
      <c r="F56" s="55"/>
      <c r="G56" s="55"/>
      <c r="I56" s="55"/>
      <c r="J56" s="55" t="s">
        <v>107</v>
      </c>
      <c r="K56" s="44"/>
      <c r="L56" s="55" t="s">
        <v>108</v>
      </c>
      <c r="M56" s="54"/>
      <c r="N56" s="54"/>
      <c r="O56" s="218"/>
      <c r="P56" s="168"/>
      <c r="Q56" s="168"/>
      <c r="R56" s="168"/>
      <c r="S56" s="219"/>
    </row>
    <row r="57" customFormat="false" ht="30" hidden="false" customHeight="true" outlineLevel="0" collapsed="false">
      <c r="A57" s="216"/>
      <c r="B57" s="217"/>
      <c r="C57" s="217"/>
      <c r="D57" s="168"/>
      <c r="E57" s="55"/>
      <c r="G57" s="55"/>
      <c r="I57" s="55" t="s">
        <v>109</v>
      </c>
      <c r="J57" s="220" t="n">
        <v>136965</v>
      </c>
      <c r="K57" s="221"/>
      <c r="L57" s="220" t="n">
        <v>207738</v>
      </c>
      <c r="M57" s="54" t="s">
        <v>110</v>
      </c>
      <c r="N57" s="54"/>
      <c r="O57" s="218"/>
      <c r="P57" s="168"/>
      <c r="Q57" s="168"/>
      <c r="R57" s="168"/>
      <c r="S57" s="219"/>
    </row>
    <row r="58" customFormat="false" ht="30" hidden="false" customHeight="true" outlineLevel="0" collapsed="false">
      <c r="A58" s="216"/>
      <c r="B58" s="217"/>
      <c r="C58" s="217"/>
      <c r="D58" s="168"/>
      <c r="E58" s="55"/>
      <c r="G58" s="55"/>
      <c r="I58" s="55" t="s">
        <v>111</v>
      </c>
      <c r="J58" s="220" t="n">
        <v>261327</v>
      </c>
      <c r="K58" s="221"/>
      <c r="L58" s="220" t="n">
        <v>501628</v>
      </c>
      <c r="M58" s="54" t="s">
        <v>112</v>
      </c>
      <c r="N58" s="54"/>
      <c r="O58" s="218"/>
      <c r="P58" s="168"/>
      <c r="Q58" s="168"/>
      <c r="R58" s="168"/>
      <c r="S58" s="219"/>
    </row>
    <row r="59" s="224" customFormat="true" ht="30" hidden="false" customHeight="true" outlineLevel="0" collapsed="false">
      <c r="A59" s="179"/>
      <c r="B59" s="222"/>
      <c r="C59" s="222"/>
      <c r="D59" s="222"/>
      <c r="E59" s="222"/>
      <c r="F59" s="222"/>
      <c r="G59" s="222"/>
      <c r="H59" s="222"/>
      <c r="I59" s="55" t="s">
        <v>8</v>
      </c>
      <c r="J59" s="220" t="n">
        <v>5439839</v>
      </c>
      <c r="K59" s="221"/>
      <c r="L59" s="220" t="n">
        <v>5579279</v>
      </c>
      <c r="M59" s="223" t="s">
        <v>12</v>
      </c>
      <c r="N59" s="223"/>
      <c r="O59" s="223"/>
      <c r="P59" s="49"/>
      <c r="Q59" s="49"/>
      <c r="R59" s="49"/>
      <c r="S59" s="56"/>
    </row>
    <row r="60" s="224" customFormat="true" ht="11.25" hidden="false" customHeight="true" outlineLevel="0" collapsed="false">
      <c r="A60" s="179"/>
      <c r="B60" s="222"/>
      <c r="C60" s="222"/>
      <c r="D60" s="222"/>
      <c r="E60" s="222"/>
      <c r="F60" s="222"/>
      <c r="G60" s="222"/>
      <c r="H60" s="222"/>
      <c r="I60" s="55"/>
      <c r="J60" s="55"/>
      <c r="K60" s="214"/>
      <c r="L60" s="55"/>
      <c r="M60" s="223"/>
      <c r="N60" s="223"/>
      <c r="O60" s="223"/>
      <c r="P60" s="49"/>
      <c r="Q60" s="49"/>
      <c r="R60" s="49"/>
      <c r="S60" s="56"/>
    </row>
    <row r="61" s="1" customFormat="true" ht="30" hidden="false" customHeight="true" outlineLevel="0" collapsed="false">
      <c r="A61" s="200" t="s">
        <v>11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14" t="s">
        <v>114</v>
      </c>
      <c r="L61" s="56" t="s">
        <v>115</v>
      </c>
      <c r="M61" s="56"/>
      <c r="N61" s="56"/>
      <c r="O61" s="56"/>
      <c r="P61" s="56"/>
      <c r="Q61" s="56"/>
      <c r="R61" s="56"/>
      <c r="S61" s="56"/>
    </row>
    <row r="62" s="1" customFormat="true" ht="30" hidden="false" customHeight="true" outlineLevel="0" collapsed="false">
      <c r="A62" s="225" t="s">
        <v>116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6" t="s">
        <v>117</v>
      </c>
      <c r="L62" s="227" t="s">
        <v>118</v>
      </c>
      <c r="M62" s="227"/>
      <c r="N62" s="227"/>
      <c r="O62" s="227"/>
      <c r="P62" s="227"/>
      <c r="Q62" s="227"/>
      <c r="R62" s="227"/>
      <c r="S62" s="227"/>
    </row>
    <row r="63" s="1" customFormat="true" ht="30" hidden="false" customHeight="true" outlineLevel="0" collapsed="false">
      <c r="A63" s="225" t="s">
        <v>1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/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customFormat="false" ht="9" hidden="false" customHeight="true" outlineLevel="0" collapsed="false">
      <c r="A64" s="229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1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5-03-24T13:28:09Z</dcterms:modified>
  <cp:revision>0</cp:revision>
  <dc:subject/>
  <dc:title/>
</cp:coreProperties>
</file>